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1"/>
  </bookViews>
  <sheets>
    <sheet name="IEEE Cover" sheetId="1" state="visible" r:id="rId2"/>
    <sheet name="Comment Entry" sheetId="2" state="visible" r:id="rId3"/>
    <sheet name="Summary" sheetId="3" state="visible" r:id="rId4"/>
  </sheets>
  <definedNames>
    <definedName function="false" hidden="true" localSheetId="1" name="_xlnm._FilterDatabase" vbProcedure="false">'Comment Entry'!$A$1:$AC$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07">
  <si>
    <t xml:space="preserve">April, 2014</t>
  </si>
  <si>
    <t xml:space="preserve">IEEE P802</t>
  </si>
  <si>
    <t xml:space="preserve">Overview and Architecture</t>
  </si>
  <si>
    <t xml:space="preserve">Project</t>
  </si>
  <si>
    <t xml:space="preserve">IEEE P802 Overview and Architecture</t>
  </si>
  <si>
    <t xml:space="preserve">Title</t>
  </si>
  <si>
    <t xml:space="preserve">802REV D1.9 comments</t>
  </si>
  <si>
    <t xml:space="preserve">Date Submitted</t>
  </si>
  <si>
    <t xml:space="preserve">Source</t>
  </si>
  <si>
    <t xml:space="preserve">James P. K. Gilb</t>
  </si>
  <si>
    <t xml:space="preserve">Voice: (858)-229-4822</t>
  </si>
  <si>
    <t xml:space="preserve">Tensorcom</t>
  </si>
  <si>
    <t xml:space="preserve">Fax: [ ]</t>
  </si>
  <si>
    <t xml:space="preserve">E-mail: last name at ieee dot org</t>
  </si>
  <si>
    <t xml:space="preserve">Re:</t>
  </si>
  <si>
    <t xml:space="preserve">802-rev-D1-9.pdf</t>
  </si>
  <si>
    <t xml:space="preserve">Abstract</t>
  </si>
  <si>
    <t xml:space="preserve">This document contains comments submitted by voters for the initial letter ballot of the revision of IEEE 802</t>
  </si>
  <si>
    <t xml:space="preserve">Purpose</t>
  </si>
  <si>
    <t xml:space="preserve">This document provides contains the comments from the ballot.</t>
  </si>
  <si>
    <t xml:space="preserve">Notice</t>
  </si>
  <si>
    <t xml:space="preserve">This document has been prepared to assist the IEEE P80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Disposition Status</t>
  </si>
  <si>
    <t xml:space="preserve">Disposition Detail</t>
  </si>
  <si>
    <t xml:space="preserve">Other1</t>
  </si>
  <si>
    <t xml:space="preserve">Other2</t>
  </si>
  <si>
    <t xml:space="preserve">Other3</t>
  </si>
  <si>
    <t xml:space="preserve">Status</t>
  </si>
  <si>
    <t xml:space="preserve">Assigned to</t>
  </si>
  <si>
    <t xml:space="preserve">Editorial</t>
  </si>
  <si>
    <t xml:space="preserve">Technical</t>
  </si>
  <si>
    <t xml:space="preserve">11-Apr-2014 14:16:38</t>
  </si>
  <si>
    <t xml:space="preserve">r03-26</t>
  </si>
  <si>
    <t xml:space="preserve">Hamilton, Mark</t>
  </si>
  <si>
    <t xml:space="preserve">mark.hamilton@spectralink.com</t>
  </si>
  <si>
    <t xml:space="preserve">+1-720-227-4978</t>
  </si>
  <si>
    <t xml:space="preserve">Rogue Comment</t>
  </si>
  <si>
    <t xml:space="preserve">Producer - Component</t>
  </si>
  <si>
    <t xml:space="preserve">Disapprove</t>
  </si>
  <si>
    <t xml:space="preserve">SpectraLink, Corp.</t>
  </si>
  <si>
    <t xml:space="preserve">General</t>
  </si>
  <si>
    <t xml:space="preserve">9.5.3</t>
  </si>
  <si>
    <t xml:space="preserve">While 802.3 allows jumbo frames, it only does so for Type encoded frmaes, not Length encoded (802.2-like) frames.  Since this section is on SNAP which uses Length encoding, it is definitely appropriate to mention the length restriction on data payloads, and it should be pointed out to the reader .. especially the reader who thinks he is going to send 9000 octet 802.3 frames using SNAP.</t>
  </si>
  <si>
    <t xml:space="preserve">Yes</t>
  </si>
  <si>
    <t xml:space="preserve">Add text to the end of the paragraph (end of line 21) as follows: "The value of the length field must be less than 1536 decimal."</t>
  </si>
  <si>
    <t xml:space="preserve">Suggest Rejected</t>
  </si>
  <si>
    <t xml:space="preserve">The limitation on the length of frames in 802.3 is fully described in that standard.  It is not appropriate to copy in those normative limitations into this standard.</t>
  </si>
  <si>
    <t xml:space="preserve">r03-25</t>
  </si>
  <si>
    <t xml:space="preserve">5.2.2</t>
  </si>
  <si>
    <t xml:space="preserve">Clause 2.2.2 of 802.2-2003 states in reference to the service provided by the LLC to the network layer that: "The "source_address" and "destination_address" parameters provide at a minimum the logical concatenation of the MAC address field (SA and/or DA) and the LLC address field (SSAP and/or DSAP)."  Clearly, the indication of which network layer protocol is to process the data link layer SDU is passed from the network layer entity to the LLC entity in the destination_address parameter to the DL-UNTIDATA.request.  This clearly implies that there is only one DL-SAP for all network layer protocols (yes, the form of that SAP depends on whether the LLC sublayer is an 802.2 or 802.3 entity, but that's not relevant for this discussion ... whichever LLC type it is, that has to be known to the network and MAC layer/sublayer (because there is no LLC protocol identifier!) and they act accordingly. Thue only conclusion that can be drawn from this is that the LLC presents a single SAP to the network layer, not multiple SAPs depending on network protocol identifier.  The network protocol identifier is carried in the address parameters in the .request call, and is returned on receive through the destination_address parameter in the .indication on receive (the LLC appends the protocol identifier (ethertype or DSAP address) to the destination MAC address to form the destination_address whcih is passed to the netwokr layer through the one SAP.</t>
  </si>
  <si>
    <t xml:space="preserve">Change the figure to have only one LSAP and add the note about higher layer protocol discrimination being done by the destination address in the DL_UNITDATA.indication.  If that change is not made, at least fix the cut and paste error that has two of the n boxes labelled as "Protocol 2", i.e. change the second occurrence of "Protocol 2" to "Protocol 3".</t>
  </si>
  <si>
    <t xml:space="preserve">As the text states in 5.2.1, there is one or more LSAPs for users above the LLC sublayer.  The copy and paste error with two “Protocol 2” boxes has been fixed in the current draft.</t>
  </si>
  <si>
    <t xml:space="preserve">r03-24</t>
  </si>
  <si>
    <t xml:space="preserve">B.2</t>
  </si>
  <si>
    <t xml:space="preserve">Editing error changes agreed in last ballot were not made completely</t>
  </si>
  <si>
    <t xml:space="preserve">No</t>
  </si>
  <si>
    <t xml:space="preserve">Change "non-IEEE 802 networks." (at the end of the sentence) to "non-IEEE 802.11 networks."</t>
  </si>
  <si>
    <t xml:space="preserve">Accepted</t>
  </si>
  <si>
    <t xml:space="preserve">r03-23</t>
  </si>
  <si>
    <t xml:space="preserve">For some reasons that are not to be discussed here, 802.11 chose to introduce the term portal. The 802.11 standard explains "In the IEEE Std 802.11 architecture a portal provides the minimum connectivity between an IEEE Std 802.11 WLAN system and a non-IEEE-802.11 LAN. Requiring an IEEE Std 802.1D bridge in order to be compliant with IEEE Std 802.11 would unnecessarily render some implementations noncompliant." Thus, a portal is not a full bridge because of historical decisions and early implementations. I would very much like to see the term portal being introduced here and some minor guidance to the reader that this term is not to be confused with the term bridge.</t>
  </si>
  <si>
    <t xml:space="preserve">Add some notes explaining that a portal is not a bridge and explain the historical background.</t>
  </si>
  <si>
    <t xml:space="preserve">IEEE Std 802.11 explains the concept of portal in detail, as noted in the comment.  There is no need to copy that material into this, a much more general, Standard. In addition, the commenter has not provided sufficient detail to implement the requested change.</t>
  </si>
  <si>
    <t xml:space="preserve">r03-22</t>
  </si>
  <si>
    <t xml:space="preserve">8.2.3</t>
  </si>
  <si>
    <t xml:space="preserve">Be more demanding. Use "shall" instead of "should". This cannot be enforce. But  there is anyway no "IEEE police" to enforce standards compatibility. Therefore, the most strict wording needs to be used to encourage implementors to really refrain from exhausting the pool.</t>
  </si>
  <si>
    <t xml:space="preserve">Replace "It is important to note that universal addresses created from MA-Ls, MA-Ms or MA-Ss should not be used ..." with "It is important to note that universal addresses created from MA-Ls, MA-Ms or MA-Ss shall not be used ..."</t>
  </si>
  <si>
    <t xml:space="preserve">This sentence is intended to reinforce the prior paragraph, which states that the IEEE does not intend to assign new address blocks until the crurent block has been exhausted. No matter how well intentioned, a "shall" in a statement that starts with "It is important to note" is not any stronger.   The requirements can be, in fact, enforced by the RA, in refusing to assign additional address blocks to any organization which does not follow the recommendation.</t>
  </si>
  <si>
    <t xml:space="preserve">r03-21</t>
  </si>
  <si>
    <t xml:space="preserve">8.2.2</t>
  </si>
  <si>
    <t xml:space="preserve">Although the sentence "The U/L bit is the bit of octet 0 adjacent to the I/G address bit." is correct the notion of "adjacent to" seems to be strange. I clearly understand that the terms MSB and LSB are introduced later and not available at the occurence of the aforementioned sentence, but still I hope there is better ways to express that the I/G bit is LSB and the U/L bit follows.</t>
  </si>
  <si>
    <t xml:space="preserve">Change the sentence "The U/L bit is the bit of octet 0 adjacent to the I/G address bit." into something that doesn't use aspects of positioning things relatively to each other.</t>
  </si>
  <si>
    <t xml:space="preserve">Suggest Revised</t>
  </si>
  <si>
    <t xml:space="preserve">Delete the sentence.  At the start of the next sentence, replace "This bit" with "The U/L bit".  The position of the U/L bit is discussed on page 23, line 35 and is clearly illustrated in Figure 9.</t>
  </si>
  <si>
    <t xml:space="preserve">r03-20</t>
  </si>
  <si>
    <t xml:space="preserve">What is the meaning of the term "switching" in "An IEEE 802 LAN is a peer-to-peer communication network that enables stations to communicate directly on a point-to-point, or point-to-multipoint, basis without requiring them to communicate with any intermediate switching nodes."? Before the term switching appears in the context of handover (Page 3, Line 39). I believe this is not what is meant.</t>
  </si>
  <si>
    <t xml:space="preserve">Replace "An IEEE 802 LAN is a peer-to-peer communication network that enables stations to communicate directly on a point-to-point, or point-to-multipoint, basis without requiring them to communicate with any intermediate switching nodes." with "An IEEE 802 LAN is a peer-to-peer communication network that enables stations to communicate directly on a point-to-point, or point-to-multipoint, basis without requiring them to communicate with any intermediate bridging nodes." Alternatively replace with "An IEEE 802 LAN is a peer-to-peer communication network that enables stations to communicate directly on a point-to-point, or point-to-multipoint, basis without requiring them to communicate with any intermediate third-party nodes."</t>
  </si>
  <si>
    <t xml:space="preserve">Replace "intermediate switching nodes" with "intermediate stations that perform forwarding or filtering above the PHY layer".  </t>
  </si>
  <si>
    <t xml:space="preserve">r03-19</t>
  </si>
  <si>
    <t xml:space="preserve">802.15.5 is a Recommended Practice. Does Figure 1 list standards and recommended practiceses or standards only?</t>
  </si>
  <si>
    <t xml:space="preserve">Review Figure 1 and its capture "Current family of IEEE 802 standards" with respect to the listing of recommended practises.</t>
  </si>
  <si>
    <t xml:space="preserve">Revised</t>
  </si>
  <si>
    <t xml:space="preserve">Change “standards” to be “standards and recommended practices”</t>
  </si>
  <si>
    <t xml:space="preserve">r03-18</t>
  </si>
  <si>
    <t xml:space="preserve">I am not a native English speaker, so I might be wrong here. However, I believe that free space is not a physical transmission medium. Electromagnetic waves carry information in free space. The ether does not exist and in vacuum radio signals propagate without any medium. Therefore, I propose to rephrase the sentence.</t>
  </si>
  <si>
    <t xml:space="preserve">Change "However, in addition to the use of cable-based media, today's IEEE 802 standards include technologies, radio and optical, that use free space as the physical transmission medium." to "However, in addition to the use of cable-based media, today's IEEE 802 standards include technologies, radio and optical, communicate in free space without any physical transmission medium."</t>
  </si>
  <si>
    <t xml:space="preserve">Change "However, in addition to the use of cable-based media, today's IEEE 802 standards include technologies, radio and optical, that use free space as the physical transmission medium." to "However, in addition to the use of cable-based media, today's IEEE 802 standards include technologies, radio and optical, that communicate in free space without any physical transmission medium."</t>
  </si>
  <si>
    <t xml:space="preserve">r03-17</t>
  </si>
  <si>
    <t xml:space="preserve">B.4.1</t>
  </si>
  <si>
    <t xml:space="preserve">Need an explanation of term "plane"</t>
  </si>
  <si>
    <t xml:space="preserve">It appears here for first time without any explanation. Later it is used as "control plane and management plane" on page 46 line 16</t>
  </si>
  <si>
    <t xml:space="preserve">The commenter has not provided sufficient detail to implement the requested change.</t>
  </si>
  <si>
    <t xml:space="preserve">r03-16</t>
  </si>
  <si>
    <t xml:space="preserve">Appendix B.2 title is: IEEE Std 802.11 RM</t>
  </si>
  <si>
    <t xml:space="preserve">Spell out RM</t>
  </si>
  <si>
    <t xml:space="preserve">The acronym RM has already been expanded, on page 11, line 1.  According to the IEEE Style Manual, an acronym is spelled out at its first occurrence only.</t>
  </si>
  <si>
    <t xml:space="preserve">r03-15</t>
  </si>
  <si>
    <t xml:space="preserve">Subclause 9.5 title is SNAP</t>
  </si>
  <si>
    <t xml:space="preserve">Spell out SNAP in subclause title</t>
  </si>
  <si>
    <t xml:space="preserve">Spell out the acronym SNAP on page 13, line 47.  According to the IEEE Style Manual, an acronym is spelled out at its first occurrence only.</t>
  </si>
  <si>
    <t xml:space="preserve">r03-14</t>
  </si>
  <si>
    <t xml:space="preserve">This uses word medium in two different ways: "MA-M medium access control address - medium"</t>
  </si>
  <si>
    <t xml:space="preserve">Replace first "medium" with "communication medium"</t>
  </si>
  <si>
    <t xml:space="preserve">MA-M is expanded as MAC address – medium and MAC expands to medium access control.  Thus the expansion given in the draft is correct.</t>
  </si>
  <si>
    <t xml:space="preserve">r03-13</t>
  </si>
  <si>
    <t xml:space="preserve">universal address: An EUI-48(TM) or EUI-64(TM) that is used as a unique address</t>
  </si>
  <si>
    <t xml:space="preserve">universal address: An EUI-48(TM) or EUI-64(TM) that is used as an address for each unique device</t>
  </si>
  <si>
    <t xml:space="preserve">A universal address is different from a MAC address in that it provides a unique address.  A device may have more than one MAC address as it may have more than one 802 network connection.</t>
  </si>
  <si>
    <t xml:space="preserve">r03-12</t>
  </si>
  <si>
    <t xml:space="preserve">personal area network: A network of devices extending over a very limited geographical area, used to convey information among a private group of participant stations.</t>
  </si>
  <si>
    <t xml:space="preserve">personal area network: A network of devices extending over a very limited geographical area, used to convey information among a group of participant stations.</t>
  </si>
  <si>
    <t xml:space="preserve">Suggest Accepted</t>
  </si>
  <si>
    <t xml:space="preserve">r03-11</t>
  </si>
  <si>
    <t xml:space="preserve">The document is not consistent in usage of term: "media" or "medium" (also lines 7, 10 and 13)</t>
  </si>
  <si>
    <t xml:space="preserve">Replace all "media" or "medium" with "communication medium"</t>
  </si>
  <si>
    <t xml:space="preserve">The terms “media” and “medium” are commonly used without qualifier to indicate the communications medium, e.g., MAC is medium access controller. Further, many uses of "media" are correctly using the plural, so global replacement with "… medium" would be incorrect.  The commenter did not provide sufficient detail to make the change correctly</t>
  </si>
  <si>
    <t xml:space="preserve">r03-10</t>
  </si>
  <si>
    <t xml:space="preserve">local area network: A network of devices, whether indoors or outdoors, covering a limited geographic area, e.g., a building or campus.</t>
  </si>
  <si>
    <t xml:space="preserve">local area network: A network of devices, covering a limited geographic area, e.g., a building or campus.</t>
  </si>
  <si>
    <t xml:space="preserve">It is important to note that LANs can be outdoors as well as indoors.</t>
  </si>
  <si>
    <t xml:space="preserve">09-Apr-2014 23:44:20</t>
  </si>
  <si>
    <t xml:space="preserve">r03-9</t>
  </si>
  <si>
    <t xml:space="preserve">Marks, Roger</t>
  </si>
  <si>
    <t xml:space="preserve">r.b.marks@ieee.org</t>
  </si>
  <si>
    <t xml:space="preserve">1 619 393 1913</t>
  </si>
  <si>
    <t xml:space="preserve">Individual</t>
  </si>
  <si>
    <t xml:space="preserve">Standards Developing Organization (SDO)</t>
  </si>
  <si>
    <t xml:space="preserve">Consensii LLC</t>
  </si>
  <si>
    <t xml:space="preserve">The latest version of this draft adds a definition of "repeater" that is faulty because it refers to a "PHY frame". The term "frame" throughout this draft is a MAC frame. No concept of PHY frame exists therein. Per 5.2.4, the PHY transfers bits in sequences representing MAC frames (though such sequences do not necessarily relate one-to-one to MAC frames.)</t>
  </si>
  <si>
    <t xml:space="preserve">Change "by retransmitting a copy of the PHY frame" to "by retransmitting a copy of the PHY sequence".</t>
  </si>
  <si>
    <t xml:space="preserve">Discuss. Perhaps: Revised - "by retransmitting a copy of the PHY bits (in sequences representing MAC frames)"</t>
  </si>
  <si>
    <t xml:space="preserve">r03-8</t>
  </si>
  <si>
    <t xml:space="preserve">The second paragraph of 4.1 says that "In a frame-based system, the format is a variable-length sequence of data octets." This concept is not captured in the existing definition of "MAC data frame".</t>
  </si>
  <si>
    <t xml:space="preserve">Change "A data structure" to "A data structure, formatted as a variable-length sequence of data octets,"</t>
  </si>
  <si>
    <t xml:space="preserve">Discuss. Perhaps: Revised - Replace "A data structure consisting of fields in accordance with a MAC protocol, for" with "A frame for"</t>
  </si>
  <si>
    <t xml:space="preserve">r03-7</t>
  </si>
  <si>
    <t xml:space="preserve">The definition of "MAC data frame" refers to both user data and control information, but it also says that "one of the fields contains a sequence of octets of user data." This is inaccurate because the user data is not always present.</t>
  </si>
  <si>
    <t xml:space="preserve">Change "for the communication of user data and control information in a network; one of the fields contains a sequence of octets of user data" to "for the communication of user data (as a sequence of octets) and/or control information in a network". Alternatively, delete "; one of the fields contains a sequence of octets of user data".</t>
  </si>
  <si>
    <t xml:space="preserve">Data frames must always contain user data, otherwise they are some other frame type.  The text is correct in stating that data frames might also contain control information.</t>
  </si>
  <si>
    <t xml:space="preserve">r03-6</t>
  </si>
  <si>
    <t xml:space="preserve">The term "MAC data frame" is defined, but the term "data frame" is used only three places in the draft, all of which are in the definitions. Meanwhile, the term "frame" [which, per 5.2.3, is a "MAC frame"] is used throughout the draft, but meaningful definition of the term "frame" is missing. It seems that the definition of "MAC data frame" (which is left over from the existing version of IEEE Std 802) was intended to be the definition of "MAC frame". Since we need to define "frame" and do not need to define "data frame", the easiest solution  is to change "data frame" to "frame". This would actually improve the definitions (including of "canonical format" and "noncanonical format") because the definition is constructed to include both user data and control information, whereas control frames are often not considered to be data frames.</t>
  </si>
  <si>
    <t xml:space="preserve">Change "data frame" to "frame" everywhere in the draft; namely, in the definitions of "MAC data frame", "canonical format",  and "noncanonical format".</t>
  </si>
  <si>
    <t xml:space="preserve">There is a definition of "frame" at P3 L35.   Since there are definitions which (correctly) specify that they apply only to data frames, the definition of data frame is necessary.  The definition of data frame correctly specifies that while it might contain user data and control information, it is only a data frame if it includes one field that is user data.</t>
  </si>
  <si>
    <t xml:space="preserve">r03-5</t>
  </si>
  <si>
    <t xml:space="preserve">The added definition of "frame" as "The format of aggregated bits from a medium access control sublayer entity that are transmitted together in time" is faulty for several reasons:
(a) It offers very little to distinguish the nature of a frame.
(b) Its only real distinctive attribute of a frame is just plain wrong. It incorrectly introduces the notion of transmission in time, which is a physical layer concept. As explained in the draft (5.2.4), the bits of a frame are not always transmitted together in time.
(c) Because it specifies that a frame is a MAC concept, the definition is basically presuming that a "frame" is a "MAC frame"; therefore, the definition should be consistent with the existing definition of a "MAC data frame".</t>
  </si>
  <si>
    <t xml:space="preserve">Delete this definition of "frame".</t>
  </si>
  <si>
    <t xml:space="preserve">Discuss. Perhaps Revised - Change the definiton of "frame" to: "A variable length sequence of octets consisting of fields in accordance with a MAC protocol, for the communication of user data or control information in a network.  Syn: MAC frame."
</t>
  </si>
  <si>
    <t xml:space="preserve">r03-4</t>
  </si>
  <si>
    <t xml:space="preserve">I do not accept the resolution of my comment r02-41, which says that "Not all frames in 802 standards include addresses. For time based MACs, addresses are not always sent in the frame, but rather may be understood based on the timing over the air." This explanation is invalid because it contradicts the body of the draft itself, which (in "4.1 Key Concepts") says "The basic communications capabilities provided by all IEEE 802 standards are frame based with source and destination addressing and asynchronous timing." The specific proposal in r02-41 was to delete "frame-based" from the scope. Alternatively, other changes could be made throughout the draft to result in self-consistency. This requires reversal of at least one change introduced in the most recent draft.</t>
  </si>
  <si>
    <t xml:space="preserve">See additional comments.</t>
  </si>
  <si>
    <t xml:space="preserve">It is correct that the _basic_ communications of IEEE 802 standards are asynchronous.  However, there are special cases where time is an specified and required aspect as well (such as for ACKs in some MACs).  In these cases, addresses are not always sent.  So, it is also correct to assume that not all frames contain any/all addresses.  Thus, the current draft seems to be correct and consistent in these uses and assumptions.  Thus, frame-based can be kept in the scope (and is critical to differentiating 802 standards from other network types).</t>
  </si>
  <si>
    <t xml:space="preserve">r03-3</t>
  </si>
  <si>
    <t xml:space="preserve">Based on the prior ballot rounds, please consider all of my prior comments, with the exception of r02-41, to be satisfied.</t>
  </si>
  <si>
    <t xml:space="preserve">The other comments will be considered satisfied.  Comments in the current ballot have been addressed.</t>
  </si>
  <si>
    <t xml:space="preserve">09-Apr-2014 18:02:23</t>
  </si>
  <si>
    <t xml:space="preserve">r03-2</t>
  </si>
  <si>
    <t xml:space="preserve">Thompson, Geoffrey</t>
  </si>
  <si>
    <t xml:space="preserve">thompson@ieee.org</t>
  </si>
  <si>
    <t xml:space="preserve">650 938 2582</t>
  </si>
  <si>
    <t xml:space="preserve">Consulting</t>
  </si>
  <si>
    <t xml:space="preserve">Approve</t>
  </si>
  <si>
    <t xml:space="preserve">GraCaSI S.A.</t>
  </si>
  <si>
    <t xml:space="preserve">1) I agree with Tony that it is time to get the standard out and quite polishing the it.
2) My major goal of gaining peer or better status for EtherType protocol discrimination has been achieved and I think that portion is OK.
3) My secondary issue of getting the references corrected for 8802-2 is also in good shape.
4) My remaining issue is that I don't believe that the 802 O&amp;A is the appropriate place for describing RA products at the detail level that currently appears in the draft.
This could be fixed by changing 8.2.2 para 2 to read:
The IEEE RA enables the creation of universal addresses, i.e., EUI-48s and EUI-64s, by assigning block of addresses.  These blocks are available in several sizes.
...and cleaning up related changes.</t>
  </si>
  <si>
    <t xml:space="preserve">Rejected</t>
  </si>
  <si>
    <t xml:space="preserve">The description of current RA products is relevant to the creation of unique addresses and protocol identifiers, both of which are discussed in the standard</t>
  </si>
  <si>
    <t xml:space="preserve">26-Mar-2014 10:28:43</t>
  </si>
  <si>
    <t xml:space="preserve">r03-1</t>
  </si>
  <si>
    <t xml:space="preserve">Godfrey, Tim</t>
  </si>
  <si>
    <t xml:space="preserve">tim.godfrey@ieee.org</t>
  </si>
  <si>
    <t xml:space="preserve">Trade Association/Industry Trade Group/ Industry Consortium</t>
  </si>
  <si>
    <t xml:space="preserve">Electric Power Research Institute, Inc. (EPRI)</t>
  </si>
  <si>
    <t xml:space="preserve">B.5</t>
  </si>
  <si>
    <t xml:space="preserve">Figure B.13 should be located within section B.5 since it is related to that section. Currently it is within section B.6.</t>
  </si>
  <si>
    <t xml:space="preserve">Move Figure B.13 into the space following section B.5 but before section B.6.
Also, move Figure B.14 up, to be located closer to where it is referenced - Page 46, line 45.</t>
  </si>
  <si>
    <t xml:space="preserve">The draft will be professionally edited prior to publication.</t>
  </si>
  <si>
    <t xml:space="preserve">Check:</t>
  </si>
  <si>
    <t xml:space="preserve">Overall</t>
  </si>
  <si>
    <t xml:space="preserve">Open</t>
  </si>
  <si>
    <t xml:space="preserve">Suggested</t>
  </si>
  <si>
    <t xml:space="preserve">Total resolved</t>
  </si>
  <si>
    <t xml:space="preserve">Percent</t>
  </si>
  <si>
    <t xml:space="preserve">Written</t>
  </si>
  <si>
    <t xml:space="preserve">Assigned</t>
  </si>
  <si>
    <t xml:space="preserve">Gilb</t>
  </si>
  <si>
    <t xml:space="preserve">Group</t>
  </si>
  <si>
    <t xml:space="preserve">Closed</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General"/>
    <numFmt numFmtId="167" formatCode="0%"/>
    <numFmt numFmtId="168" formatCode="0.00%"/>
  </numFmts>
  <fonts count="10">
    <font>
      <sz val="10"/>
      <name val="Arial"/>
      <family val="2"/>
    </font>
    <font>
      <sz val="10"/>
      <name val="Arial"/>
      <family val="0"/>
    </font>
    <font>
      <sz val="10"/>
      <name val="Arial"/>
      <family val="0"/>
    </font>
    <font>
      <sz val="10"/>
      <name val="Arial"/>
      <family val="0"/>
    </font>
    <font>
      <sz val="10"/>
      <name val="Lohit Hind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ritten" xfId="20"/>
  </cellStyles>
  <dxfs count="516">
    <dxf>
      <fill>
        <patternFill patternType="solid">
          <fgColor rgb="00FFFFFF"/>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16.35"/>
    <col collapsed="false" customWidth="true" hidden="false" outlineLevel="0" max="3" min="3" style="0" width="26.84"/>
    <col collapsed="false" customWidth="true" hidden="false" outlineLevel="0" max="4" min="4" style="0" width="41.14"/>
  </cols>
  <sheetData>
    <row r="1" customFormat="false" ht="26.1" hidden="false" customHeight="false" outlineLevel="0" collapsed="false">
      <c r="B1" s="1" t="s">
        <v>0</v>
      </c>
      <c r="C1" s="2"/>
      <c r="D1" s="3"/>
    </row>
    <row r="3" customFormat="false" ht="18.9" hidden="false" customHeight="false" outlineLevel="0" collapsed="false">
      <c r="C3" s="4" t="s">
        <v>1</v>
      </c>
    </row>
    <row r="4" customFormat="false" ht="18.9" hidden="false" customHeight="false" outlineLevel="0" collapsed="false">
      <c r="C4" s="4" t="s">
        <v>2</v>
      </c>
    </row>
    <row r="5" customFormat="false" ht="18.9" hidden="false" customHeight="false" outlineLevel="0" collapsed="false">
      <c r="B5" s="4"/>
    </row>
    <row r="6" customFormat="false" ht="26.85" hidden="false" customHeight="true" outlineLevel="0" collapsed="false">
      <c r="B6" s="5" t="s">
        <v>3</v>
      </c>
      <c r="C6" s="6" t="s">
        <v>4</v>
      </c>
      <c r="D6" s="6"/>
    </row>
    <row r="7" customFormat="false" ht="17.6" hidden="false" customHeight="true" outlineLevel="0" collapsed="false">
      <c r="B7" s="7" t="s">
        <v>5</v>
      </c>
      <c r="C7" s="8" t="s">
        <v>6</v>
      </c>
      <c r="D7" s="8"/>
    </row>
    <row r="8" customFormat="false" ht="22.5" hidden="false" customHeight="true" outlineLevel="0" collapsed="false">
      <c r="B8" s="7" t="s">
        <v>7</v>
      </c>
      <c r="C8" s="9" t="str">
        <f aca="false">B1</f>
        <v>April, 2014</v>
      </c>
      <c r="D8" s="9"/>
    </row>
    <row r="9" customFormat="false" ht="18.75" hidden="false" customHeight="true" outlineLevel="0" collapsed="false">
      <c r="B9" s="10" t="s">
        <v>8</v>
      </c>
      <c r="C9" s="7" t="s">
        <v>9</v>
      </c>
      <c r="D9" s="11" t="s">
        <v>10</v>
      </c>
    </row>
    <row r="10" customFormat="false" ht="16.65" hidden="false" customHeight="false" outlineLevel="0" collapsed="false">
      <c r="B10" s="10"/>
      <c r="C10" s="12" t="s">
        <v>11</v>
      </c>
      <c r="D10" s="13" t="s">
        <v>12</v>
      </c>
    </row>
    <row r="11" customFormat="false" ht="22.5" hidden="false" customHeight="true" outlineLevel="0" collapsed="false">
      <c r="B11" s="10"/>
      <c r="C11" s="12"/>
      <c r="D11" s="13" t="s">
        <v>13</v>
      </c>
    </row>
    <row r="12" customFormat="false" ht="19.5" hidden="false" customHeight="true" outlineLevel="0" collapsed="false">
      <c r="B12" s="10"/>
      <c r="C12" s="14"/>
      <c r="D12" s="15"/>
    </row>
    <row r="13" customFormat="false" ht="15.2" hidden="false" customHeight="true" outlineLevel="0" collapsed="false">
      <c r="B13" s="16" t="s">
        <v>14</v>
      </c>
      <c r="C13" s="17" t="s">
        <v>15</v>
      </c>
      <c r="D13" s="17"/>
    </row>
    <row r="14" customFormat="false" ht="14.85" hidden="false" customHeight="true" outlineLevel="0" collapsed="false">
      <c r="B14" s="16"/>
      <c r="C14" s="18"/>
      <c r="D14" s="18"/>
    </row>
    <row r="15" customFormat="false" ht="16.5" hidden="false" customHeight="false" outlineLevel="0" collapsed="false">
      <c r="B15" s="16"/>
      <c r="C15" s="19"/>
      <c r="D15" s="20"/>
    </row>
    <row r="16" customFormat="false" ht="33" hidden="false" customHeight="true" outlineLevel="0" collapsed="false">
      <c r="B16" s="7" t="s">
        <v>16</v>
      </c>
      <c r="C16" s="21" t="s">
        <v>17</v>
      </c>
      <c r="D16" s="21"/>
    </row>
    <row r="17" customFormat="false" ht="19.5" hidden="false" customHeight="true" outlineLevel="0" collapsed="false">
      <c r="B17" s="7" t="s">
        <v>18</v>
      </c>
      <c r="C17" s="21" t="s">
        <v>19</v>
      </c>
      <c r="D17" s="21"/>
    </row>
    <row r="18" customFormat="false" ht="85.5" hidden="false" customHeight="true" outlineLevel="0" collapsed="false">
      <c r="B18" s="16" t="s">
        <v>20</v>
      </c>
      <c r="C18" s="21" t="s">
        <v>21</v>
      </c>
      <c r="D18" s="21"/>
    </row>
    <row r="19" customFormat="false" ht="43" hidden="false" customHeight="true" outlineLevel="0" collapsed="false">
      <c r="B19" s="22" t="s">
        <v>22</v>
      </c>
      <c r="C19" s="23" t="s">
        <v>23</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0"/>
  <sheetViews>
    <sheetView showFormulas="false" showGridLines="true" showRowColHeaders="true" showZeros="true" rightToLeft="false" tabSelected="true" showOutlineSymbols="true" defaultGridColor="true" view="normal" topLeftCell="J1" colorId="64" zoomScale="95" zoomScaleNormal="95" zoomScalePageLayoutView="100" workbookViewId="0">
      <pane xSplit="0" ySplit="465" topLeftCell="A1" activePane="bottomLeft" state="split"/>
      <selection pane="topLeft" activeCell="J1" activeCellId="0" sqref="J1"/>
      <selection pane="bottomLeft" activeCell="T25" activeCellId="0" sqref="T25"/>
    </sheetView>
  </sheetViews>
  <sheetFormatPr defaultColWidth="11.5234375" defaultRowHeight="12.75" zeroHeight="false" outlineLevelRow="0" outlineLevelCol="0"/>
  <cols>
    <col collapsed="false" customWidth="true" hidden="false" outlineLevel="0" max="1" min="1" style="0" width="12.27"/>
    <col collapsed="false" customWidth="true" hidden="false" outlineLevel="0" max="2" min="2" style="0" width="12.97"/>
    <col collapsed="false" customWidth="true" hidden="false" outlineLevel="0" max="3" min="3" style="0" width="10.88"/>
    <col collapsed="false" customWidth="true" hidden="false" outlineLevel="0" max="4" min="4" style="0" width="19.64"/>
    <col collapsed="false" customWidth="true" hidden="false" outlineLevel="0" max="5" min="5" style="0" width="6.22"/>
    <col collapsed="false" customWidth="true" hidden="false" outlineLevel="0" max="6" min="6" style="0" width="6.92"/>
    <col collapsed="false" customWidth="true" hidden="false" outlineLevel="0" max="7" min="7" style="0" width="10.65"/>
    <col collapsed="false" customWidth="true" hidden="false" outlineLevel="0" max="8" min="8" style="0" width="7.5"/>
    <col collapsed="false" customWidth="true" hidden="false" outlineLevel="0" max="9" min="9" style="0" width="15.98"/>
    <col collapsed="false" customWidth="true" hidden="false" outlineLevel="0" max="10" min="10" style="0" width="10.6"/>
    <col collapsed="false" customWidth="true" hidden="false" outlineLevel="0" max="11" min="11" style="0" width="20.74"/>
    <col collapsed="false" customWidth="true" hidden="false" outlineLevel="0" max="12" min="12" style="0" width="9.35"/>
    <col collapsed="false" customWidth="true" hidden="false" outlineLevel="0" max="13" min="13" style="0" width="5.73"/>
    <col collapsed="false" customWidth="true" hidden="false" outlineLevel="0" max="14" min="14" style="0" width="11.16"/>
    <col collapsed="false" customWidth="true" hidden="false" outlineLevel="0" max="15" min="15" style="0" width="4.9"/>
    <col collapsed="false" customWidth="true" hidden="false" outlineLevel="0" max="16" min="16" style="24" width="36.04"/>
    <col collapsed="false" customWidth="true" hidden="false" outlineLevel="0" max="17" min="17" style="0" width="4.48"/>
    <col collapsed="false" customWidth="true" hidden="false" outlineLevel="0" max="18" min="18" style="0" width="16.03"/>
    <col collapsed="false" customWidth="true" hidden="false" outlineLevel="0" max="19" min="19" style="24" width="35.69"/>
    <col collapsed="false" customWidth="true" hidden="false" outlineLevel="0" max="20" min="20" style="0" width="16.31"/>
    <col collapsed="false" customWidth="true" hidden="false" outlineLevel="0" max="21" min="21" style="24" width="28.15"/>
    <col collapsed="false" customWidth="true" hidden="false" outlineLevel="0" max="24" min="22" style="0" width="6.98"/>
    <col collapsed="false" customWidth="true" hidden="false" outlineLevel="0" max="25" min="25" style="0" width="7.26"/>
    <col collapsed="false" customWidth="true" hidden="false" outlineLevel="0" max="28" min="28" style="0" width="9.48"/>
    <col collapsed="false" customWidth="true" hidden="false" outlineLevel="0" max="29" min="29" style="0" width="9.35"/>
  </cols>
  <sheetData>
    <row r="1" customFormat="false" ht="13.35" hidden="false" customHeight="false" outlineLevel="0" collapsed="false">
      <c r="A1" s="25" t="s">
        <v>24</v>
      </c>
      <c r="B1" s="25" t="s">
        <v>25</v>
      </c>
      <c r="C1" s="25" t="s">
        <v>26</v>
      </c>
      <c r="D1" s="25" t="s">
        <v>27</v>
      </c>
      <c r="E1" s="25" t="s">
        <v>28</v>
      </c>
      <c r="F1" s="25" t="s">
        <v>29</v>
      </c>
      <c r="G1" s="25" t="s">
        <v>30</v>
      </c>
      <c r="H1" s="25" t="s">
        <v>31</v>
      </c>
      <c r="I1" s="25" t="s">
        <v>32</v>
      </c>
      <c r="J1" s="25" t="s">
        <v>33</v>
      </c>
      <c r="K1" s="25" t="s">
        <v>34</v>
      </c>
      <c r="L1" s="25" t="s">
        <v>35</v>
      </c>
      <c r="M1" s="25" t="s">
        <v>36</v>
      </c>
      <c r="N1" s="25" t="s">
        <v>37</v>
      </c>
      <c r="O1" s="25" t="s">
        <v>38</v>
      </c>
      <c r="P1" s="26" t="s">
        <v>39</v>
      </c>
      <c r="Q1" s="25" t="s">
        <v>40</v>
      </c>
      <c r="R1" s="25" t="s">
        <v>41</v>
      </c>
      <c r="S1" s="26" t="s">
        <v>42</v>
      </c>
      <c r="T1" s="25" t="s">
        <v>43</v>
      </c>
      <c r="U1" s="26" t="s">
        <v>44</v>
      </c>
      <c r="V1" s="25" t="s">
        <v>45</v>
      </c>
      <c r="W1" s="25" t="s">
        <v>46</v>
      </c>
      <c r="X1" s="25" t="s">
        <v>47</v>
      </c>
      <c r="Y1" s="25" t="s">
        <v>48</v>
      </c>
      <c r="Z1" s="25" t="s">
        <v>35</v>
      </c>
      <c r="AA1" s="25" t="s">
        <v>49</v>
      </c>
      <c r="AB1" s="25" t="s">
        <v>50</v>
      </c>
      <c r="AC1" s="25" t="s">
        <v>51</v>
      </c>
    </row>
    <row r="2" customFormat="false" ht="119.4" hidden="false" customHeight="false" outlineLevel="0" collapsed="false">
      <c r="A2" s="0" t="n">
        <v>17332000023</v>
      </c>
      <c r="B2" s="0" t="s">
        <v>52</v>
      </c>
      <c r="C2" s="0" t="s">
        <v>53</v>
      </c>
      <c r="D2" s="0" t="s">
        <v>54</v>
      </c>
      <c r="E2" s="0" t="s">
        <v>55</v>
      </c>
      <c r="F2" s="0" t="s">
        <v>56</v>
      </c>
      <c r="G2" s="0" t="s">
        <v>57</v>
      </c>
      <c r="H2" s="0" t="n">
        <v>17</v>
      </c>
      <c r="I2" s="0" t="s">
        <v>58</v>
      </c>
      <c r="J2" s="0" t="s">
        <v>59</v>
      </c>
      <c r="K2" s="0" t="s">
        <v>60</v>
      </c>
      <c r="L2" s="0" t="s">
        <v>61</v>
      </c>
      <c r="M2" s="0" t="n">
        <v>21</v>
      </c>
      <c r="N2" s="0" t="s">
        <v>62</v>
      </c>
      <c r="O2" s="0" t="n">
        <v>21</v>
      </c>
      <c r="P2" s="26" t="s">
        <v>63</v>
      </c>
      <c r="R2" s="0" t="s">
        <v>64</v>
      </c>
      <c r="S2" s="26" t="s">
        <v>65</v>
      </c>
      <c r="T2" s="0" t="s">
        <v>66</v>
      </c>
      <c r="U2" s="26" t="s">
        <v>67</v>
      </c>
      <c r="AB2" s="27" t="str">
        <f aca="false">IF(L2="Editorial",T2,"")</f>
        <v/>
      </c>
      <c r="AC2" s="27" t="str">
        <f aca="false">IF(OR(L2="Technical",L2="General"),T2,"")</f>
        <v>Suggest Rejected</v>
      </c>
    </row>
    <row r="3" customFormat="false" ht="449.3" hidden="false" customHeight="false" outlineLevel="0" collapsed="false">
      <c r="A3" s="0" t="n">
        <v>17331900023</v>
      </c>
      <c r="B3" s="0" t="s">
        <v>52</v>
      </c>
      <c r="C3" s="0" t="s">
        <v>68</v>
      </c>
      <c r="D3" s="0" t="s">
        <v>54</v>
      </c>
      <c r="E3" s="0" t="s">
        <v>55</v>
      </c>
      <c r="F3" s="0" t="s">
        <v>56</v>
      </c>
      <c r="G3" s="0" t="s">
        <v>57</v>
      </c>
      <c r="H3" s="0" t="n">
        <v>16</v>
      </c>
      <c r="I3" s="0" t="s">
        <v>58</v>
      </c>
      <c r="J3" s="0" t="s">
        <v>59</v>
      </c>
      <c r="K3" s="0" t="s">
        <v>60</v>
      </c>
      <c r="L3" s="0" t="s">
        <v>61</v>
      </c>
      <c r="M3" s="0" t="n">
        <v>26</v>
      </c>
      <c r="N3" s="0" t="s">
        <v>69</v>
      </c>
      <c r="O3" s="0" t="n">
        <v>13</v>
      </c>
      <c r="P3" s="26" t="s">
        <v>70</v>
      </c>
      <c r="R3" s="0" t="s">
        <v>64</v>
      </c>
      <c r="S3" s="26" t="s">
        <v>71</v>
      </c>
      <c r="T3" s="0" t="s">
        <v>66</v>
      </c>
      <c r="U3" s="26" t="s">
        <v>72</v>
      </c>
      <c r="AB3" s="27" t="str">
        <f aca="false">IF(L3="Editorial",T3,"")</f>
        <v/>
      </c>
      <c r="AC3" s="27" t="str">
        <f aca="false">IF(OR(L3="Technical",L3="General"),T3,"")</f>
        <v>Suggest Rejected</v>
      </c>
    </row>
    <row r="4" customFormat="false" ht="36.9" hidden="false" customHeight="false" outlineLevel="0" collapsed="false">
      <c r="A4" s="0" t="n">
        <v>17331800023</v>
      </c>
      <c r="B4" s="0" t="s">
        <v>52</v>
      </c>
      <c r="C4" s="0" t="s">
        <v>73</v>
      </c>
      <c r="D4" s="0" t="s">
        <v>54</v>
      </c>
      <c r="E4" s="0" t="s">
        <v>55</v>
      </c>
      <c r="F4" s="0" t="s">
        <v>56</v>
      </c>
      <c r="G4" s="0" t="s">
        <v>57</v>
      </c>
      <c r="H4" s="0" t="n">
        <v>15</v>
      </c>
      <c r="I4" s="0" t="s">
        <v>58</v>
      </c>
      <c r="J4" s="0" t="s">
        <v>59</v>
      </c>
      <c r="K4" s="0" t="s">
        <v>60</v>
      </c>
      <c r="L4" s="0" t="s">
        <v>50</v>
      </c>
      <c r="M4" s="0" t="n">
        <v>41</v>
      </c>
      <c r="N4" s="0" t="s">
        <v>74</v>
      </c>
      <c r="O4" s="0" t="n">
        <v>45</v>
      </c>
      <c r="P4" s="26" t="s">
        <v>75</v>
      </c>
      <c r="R4" s="0" t="s">
        <v>76</v>
      </c>
      <c r="S4" s="26" t="s">
        <v>77</v>
      </c>
      <c r="T4" s="0" t="s">
        <v>78</v>
      </c>
      <c r="AB4" s="27" t="str">
        <f aca="false">IF(L4="Editorial",T4,"")</f>
        <v>Accepted</v>
      </c>
      <c r="AC4" s="27" t="str">
        <f aca="false">IF(OR(L4="Technical",L4="General"),T4,"")</f>
        <v/>
      </c>
    </row>
    <row r="5" customFormat="false" ht="225.45" hidden="false" customHeight="false" outlineLevel="0" collapsed="false">
      <c r="A5" s="0" t="n">
        <v>17331700023</v>
      </c>
      <c r="B5" s="0" t="s">
        <v>52</v>
      </c>
      <c r="C5" s="0" t="s">
        <v>79</v>
      </c>
      <c r="D5" s="0" t="s">
        <v>54</v>
      </c>
      <c r="E5" s="0" t="s">
        <v>55</v>
      </c>
      <c r="F5" s="0" t="s">
        <v>56</v>
      </c>
      <c r="G5" s="0" t="s">
        <v>57</v>
      </c>
      <c r="H5" s="0" t="n">
        <v>14</v>
      </c>
      <c r="I5" s="0" t="s">
        <v>58</v>
      </c>
      <c r="J5" s="0" t="s">
        <v>59</v>
      </c>
      <c r="K5" s="0" t="s">
        <v>60</v>
      </c>
      <c r="L5" s="0" t="s">
        <v>61</v>
      </c>
      <c r="M5" s="0" t="n">
        <v>41</v>
      </c>
      <c r="N5" s="0" t="s">
        <v>74</v>
      </c>
      <c r="O5" s="0" t="n">
        <v>45</v>
      </c>
      <c r="P5" s="26" t="s">
        <v>80</v>
      </c>
      <c r="R5" s="0" t="s">
        <v>64</v>
      </c>
      <c r="S5" s="26" t="s">
        <v>81</v>
      </c>
      <c r="T5" s="0" t="s">
        <v>66</v>
      </c>
      <c r="U5" s="26" t="s">
        <v>82</v>
      </c>
      <c r="AB5" s="27" t="str">
        <f aca="false">IF(L5="Editorial",T5,"")</f>
        <v/>
      </c>
      <c r="AC5" s="27" t="str">
        <f aca="false">IF(OR(L5="Technical",L5="General"),T5,"")</f>
        <v>Suggest Rejected</v>
      </c>
    </row>
    <row r="6" customFormat="false" ht="191.65" hidden="false" customHeight="false" outlineLevel="0" collapsed="false">
      <c r="A6" s="0" t="n">
        <v>17331600023</v>
      </c>
      <c r="B6" s="0" t="s">
        <v>52</v>
      </c>
      <c r="C6" s="0" t="s">
        <v>83</v>
      </c>
      <c r="D6" s="0" t="s">
        <v>54</v>
      </c>
      <c r="E6" s="0" t="s">
        <v>55</v>
      </c>
      <c r="F6" s="0" t="s">
        <v>56</v>
      </c>
      <c r="G6" s="0" t="s">
        <v>57</v>
      </c>
      <c r="H6" s="0" t="n">
        <v>13</v>
      </c>
      <c r="I6" s="0" t="s">
        <v>58</v>
      </c>
      <c r="J6" s="0" t="s">
        <v>59</v>
      </c>
      <c r="K6" s="0" t="s">
        <v>60</v>
      </c>
      <c r="L6" s="0" t="s">
        <v>61</v>
      </c>
      <c r="M6" s="0" t="n">
        <v>24</v>
      </c>
      <c r="N6" s="0" t="s">
        <v>84</v>
      </c>
      <c r="O6" s="0" t="n">
        <v>52</v>
      </c>
      <c r="P6" s="26" t="s">
        <v>85</v>
      </c>
      <c r="R6" s="0" t="s">
        <v>76</v>
      </c>
      <c r="S6" s="26" t="s">
        <v>86</v>
      </c>
      <c r="T6" s="0" t="s">
        <v>66</v>
      </c>
      <c r="U6" s="26" t="s">
        <v>87</v>
      </c>
      <c r="AB6" s="27" t="str">
        <f aca="false">IF(L6="Editorial",T6,"")</f>
        <v/>
      </c>
      <c r="AC6" s="27" t="str">
        <f aca="false">IF(OR(L6="Technical",L6="General"),T6,"")</f>
        <v>Suggest Rejected</v>
      </c>
    </row>
    <row r="7" customFormat="false" ht="119.4" hidden="false" customHeight="false" outlineLevel="0" collapsed="false">
      <c r="A7" s="0" t="n">
        <v>17331500023</v>
      </c>
      <c r="B7" s="0" t="s">
        <v>52</v>
      </c>
      <c r="C7" s="0" t="s">
        <v>88</v>
      </c>
      <c r="D7" s="0" t="s">
        <v>54</v>
      </c>
      <c r="E7" s="0" t="s">
        <v>55</v>
      </c>
      <c r="F7" s="0" t="s">
        <v>56</v>
      </c>
      <c r="G7" s="0" t="s">
        <v>57</v>
      </c>
      <c r="H7" s="0" t="n">
        <v>12</v>
      </c>
      <c r="I7" s="0" t="s">
        <v>58</v>
      </c>
      <c r="J7" s="0" t="s">
        <v>59</v>
      </c>
      <c r="K7" s="0" t="s">
        <v>60</v>
      </c>
      <c r="L7" s="0" t="s">
        <v>61</v>
      </c>
      <c r="M7" s="0" t="n">
        <v>24</v>
      </c>
      <c r="N7" s="0" t="s">
        <v>89</v>
      </c>
      <c r="O7" s="0" t="n">
        <v>1</v>
      </c>
      <c r="P7" s="26" t="s">
        <v>90</v>
      </c>
      <c r="R7" s="0" t="s">
        <v>76</v>
      </c>
      <c r="S7" s="26" t="s">
        <v>91</v>
      </c>
      <c r="T7" s="0" t="s">
        <v>92</v>
      </c>
      <c r="U7" s="26" t="s">
        <v>93</v>
      </c>
      <c r="AB7" s="27" t="str">
        <f aca="false">IF(L7="Editorial",T7,"")</f>
        <v/>
      </c>
      <c r="AC7" s="27" t="str">
        <f aca="false">IF(OR(L7="Technical",L7="General"),T7,"")</f>
        <v>Suggest Revised</v>
      </c>
    </row>
    <row r="8" customFormat="false" ht="237.2" hidden="false" customHeight="false" outlineLevel="0" collapsed="false">
      <c r="A8" s="0" t="n">
        <v>17331400023</v>
      </c>
      <c r="B8" s="0" t="s">
        <v>52</v>
      </c>
      <c r="C8" s="0" t="s">
        <v>94</v>
      </c>
      <c r="D8" s="0" t="s">
        <v>54</v>
      </c>
      <c r="E8" s="0" t="s">
        <v>55</v>
      </c>
      <c r="F8" s="0" t="s">
        <v>56</v>
      </c>
      <c r="G8" s="0" t="s">
        <v>57</v>
      </c>
      <c r="H8" s="0" t="n">
        <v>11</v>
      </c>
      <c r="I8" s="0" t="s">
        <v>58</v>
      </c>
      <c r="J8" s="0" t="s">
        <v>59</v>
      </c>
      <c r="K8" s="0" t="s">
        <v>60</v>
      </c>
      <c r="L8" s="0" t="s">
        <v>61</v>
      </c>
      <c r="M8" s="0" t="n">
        <v>7</v>
      </c>
      <c r="N8" s="0" t="n">
        <v>4.1</v>
      </c>
      <c r="O8" s="0" t="n">
        <v>45</v>
      </c>
      <c r="P8" s="26" t="s">
        <v>95</v>
      </c>
      <c r="R8" s="0" t="s">
        <v>64</v>
      </c>
      <c r="S8" s="26" t="s">
        <v>96</v>
      </c>
      <c r="T8" s="0" t="s">
        <v>92</v>
      </c>
      <c r="U8" s="26" t="s">
        <v>97</v>
      </c>
      <c r="AB8" s="27" t="str">
        <f aca="false">IF(L8="Editorial",T8,"")</f>
        <v/>
      </c>
      <c r="AC8" s="27" t="str">
        <f aca="false">IF(OR(L8="Technical",L8="General"),T8,"")</f>
        <v>Suggest Revised</v>
      </c>
    </row>
    <row r="9" customFormat="false" ht="48.7" hidden="false" customHeight="false" outlineLevel="0" collapsed="false">
      <c r="A9" s="0" t="n">
        <v>17331300023</v>
      </c>
      <c r="B9" s="0" t="s">
        <v>52</v>
      </c>
      <c r="C9" s="0" t="s">
        <v>98</v>
      </c>
      <c r="D9" s="0" t="s">
        <v>54</v>
      </c>
      <c r="E9" s="0" t="s">
        <v>55</v>
      </c>
      <c r="F9" s="0" t="s">
        <v>56</v>
      </c>
      <c r="G9" s="0" t="s">
        <v>57</v>
      </c>
      <c r="H9" s="0" t="n">
        <v>10</v>
      </c>
      <c r="I9" s="0" t="s">
        <v>58</v>
      </c>
      <c r="J9" s="0" t="s">
        <v>59</v>
      </c>
      <c r="K9" s="0" t="s">
        <v>60</v>
      </c>
      <c r="L9" s="0" t="s">
        <v>50</v>
      </c>
      <c r="M9" s="0" t="n">
        <v>10</v>
      </c>
      <c r="N9" s="0" t="n">
        <v>4.4</v>
      </c>
      <c r="O9" s="0" t="n">
        <v>11</v>
      </c>
      <c r="P9" s="26" t="s">
        <v>99</v>
      </c>
      <c r="R9" s="0" t="s">
        <v>76</v>
      </c>
      <c r="S9" s="26" t="s">
        <v>100</v>
      </c>
      <c r="T9" s="0" t="s">
        <v>101</v>
      </c>
      <c r="U9" s="26" t="s">
        <v>102</v>
      </c>
      <c r="AB9" s="27" t="str">
        <f aca="false">IF(L9="Editorial",T9,"")</f>
        <v>Revised</v>
      </c>
      <c r="AC9" s="27" t="str">
        <f aca="false">IF(OR(L9="Technical",L9="General"),T9,"")</f>
        <v/>
      </c>
    </row>
    <row r="10" customFormat="false" ht="166.5" hidden="false" customHeight="false" outlineLevel="0" collapsed="false">
      <c r="A10" s="0" t="n">
        <v>17331200023</v>
      </c>
      <c r="B10" s="0" t="s">
        <v>52</v>
      </c>
      <c r="C10" s="0" t="s">
        <v>103</v>
      </c>
      <c r="D10" s="0" t="s">
        <v>54</v>
      </c>
      <c r="E10" s="0" t="s">
        <v>55</v>
      </c>
      <c r="F10" s="0" t="s">
        <v>56</v>
      </c>
      <c r="G10" s="0" t="s">
        <v>57</v>
      </c>
      <c r="H10" s="0" t="n">
        <v>9</v>
      </c>
      <c r="I10" s="0" t="s">
        <v>58</v>
      </c>
      <c r="J10" s="0" t="s">
        <v>59</v>
      </c>
      <c r="K10" s="0" t="s">
        <v>60</v>
      </c>
      <c r="L10" s="0" t="s">
        <v>51</v>
      </c>
      <c r="M10" s="0" t="n">
        <v>8</v>
      </c>
      <c r="N10" s="0" t="n">
        <v>4.1</v>
      </c>
      <c r="O10" s="0" t="n">
        <v>23</v>
      </c>
      <c r="P10" s="26" t="s">
        <v>104</v>
      </c>
      <c r="R10" s="0" t="s">
        <v>76</v>
      </c>
      <c r="S10" s="26" t="s">
        <v>105</v>
      </c>
      <c r="T10" s="0" t="s">
        <v>92</v>
      </c>
      <c r="U10" s="26" t="s">
        <v>106</v>
      </c>
      <c r="AB10" s="27" t="str">
        <f aca="false">IF(L10="Editorial",T10,"")</f>
        <v/>
      </c>
      <c r="AC10" s="27" t="str">
        <f aca="false">IF(OR(L10="Technical",L10="General"),T10,"")</f>
        <v>Suggest Revised</v>
      </c>
    </row>
    <row r="11" customFormat="false" ht="48.7" hidden="false" customHeight="false" outlineLevel="0" collapsed="false">
      <c r="A11" s="0" t="n">
        <v>17331100023</v>
      </c>
      <c r="B11" s="0" t="s">
        <v>52</v>
      </c>
      <c r="C11" s="0" t="s">
        <v>107</v>
      </c>
      <c r="D11" s="0" t="s">
        <v>54</v>
      </c>
      <c r="E11" s="0" t="s">
        <v>55</v>
      </c>
      <c r="F11" s="0" t="s">
        <v>56</v>
      </c>
      <c r="G11" s="0" t="s">
        <v>57</v>
      </c>
      <c r="H11" s="0" t="n">
        <v>8</v>
      </c>
      <c r="I11" s="0" t="s">
        <v>58</v>
      </c>
      <c r="J11" s="0" t="s">
        <v>59</v>
      </c>
      <c r="K11" s="0" t="s">
        <v>60</v>
      </c>
      <c r="L11" s="0" t="s">
        <v>61</v>
      </c>
      <c r="M11" s="0" t="n">
        <v>45</v>
      </c>
      <c r="N11" s="0" t="s">
        <v>108</v>
      </c>
      <c r="O11" s="0" t="n">
        <v>21</v>
      </c>
      <c r="P11" s="26" t="s">
        <v>109</v>
      </c>
      <c r="R11" s="0" t="s">
        <v>64</v>
      </c>
      <c r="S11" s="26" t="s">
        <v>110</v>
      </c>
      <c r="T11" s="0" t="s">
        <v>66</v>
      </c>
      <c r="U11" s="26" t="s">
        <v>111</v>
      </c>
      <c r="AB11" s="27" t="str">
        <f aca="false">IF(L11="Editorial",T11,"")</f>
        <v/>
      </c>
      <c r="AC11" s="27" t="str">
        <f aca="false">IF(OR(L11="Technical",L11="General"),T11,"")</f>
        <v>Suggest Rejected</v>
      </c>
    </row>
    <row r="12" customFormat="false" ht="60.45" hidden="false" customHeight="false" outlineLevel="0" collapsed="false">
      <c r="A12" s="0" t="n">
        <v>17331000023</v>
      </c>
      <c r="B12" s="0" t="s">
        <v>52</v>
      </c>
      <c r="C12" s="0" t="s">
        <v>112</v>
      </c>
      <c r="D12" s="0" t="s">
        <v>54</v>
      </c>
      <c r="E12" s="0" t="s">
        <v>55</v>
      </c>
      <c r="F12" s="0" t="s">
        <v>56</v>
      </c>
      <c r="G12" s="0" t="s">
        <v>57</v>
      </c>
      <c r="H12" s="0" t="n">
        <v>7</v>
      </c>
      <c r="I12" s="0" t="s">
        <v>58</v>
      </c>
      <c r="J12" s="0" t="s">
        <v>59</v>
      </c>
      <c r="K12" s="0" t="s">
        <v>60</v>
      </c>
      <c r="L12" s="0" t="s">
        <v>51</v>
      </c>
      <c r="M12" s="0" t="n">
        <v>41</v>
      </c>
      <c r="N12" s="0" t="s">
        <v>74</v>
      </c>
      <c r="O12" s="0" t="n">
        <v>1</v>
      </c>
      <c r="P12" s="26" t="s">
        <v>113</v>
      </c>
      <c r="R12" s="0" t="s">
        <v>64</v>
      </c>
      <c r="S12" s="26" t="s">
        <v>114</v>
      </c>
      <c r="T12" s="0" t="s">
        <v>66</v>
      </c>
      <c r="U12" s="26" t="s">
        <v>115</v>
      </c>
      <c r="AB12" s="27" t="str">
        <f aca="false">IF(L12="Editorial",T12,"")</f>
        <v/>
      </c>
      <c r="AC12" s="27" t="str">
        <f aca="false">IF(OR(L12="Technical",L12="General"),T12,"")</f>
        <v>Suggest Rejected</v>
      </c>
    </row>
    <row r="13" customFormat="false" ht="60.45" hidden="false" customHeight="false" outlineLevel="0" collapsed="false">
      <c r="A13" s="0" t="n">
        <v>17330900023</v>
      </c>
      <c r="B13" s="0" t="s">
        <v>52</v>
      </c>
      <c r="C13" s="0" t="s">
        <v>116</v>
      </c>
      <c r="D13" s="0" t="s">
        <v>54</v>
      </c>
      <c r="E13" s="0" t="s">
        <v>55</v>
      </c>
      <c r="F13" s="0" t="s">
        <v>56</v>
      </c>
      <c r="G13" s="0" t="s">
        <v>57</v>
      </c>
      <c r="H13" s="0" t="n">
        <v>6</v>
      </c>
      <c r="I13" s="0" t="s">
        <v>58</v>
      </c>
      <c r="J13" s="0" t="s">
        <v>59</v>
      </c>
      <c r="K13" s="0" t="s">
        <v>60</v>
      </c>
      <c r="L13" s="0" t="s">
        <v>51</v>
      </c>
      <c r="M13" s="0" t="n">
        <v>33</v>
      </c>
      <c r="N13" s="0" t="n">
        <v>9.5</v>
      </c>
      <c r="O13" s="0" t="n">
        <v>1</v>
      </c>
      <c r="P13" s="26" t="s">
        <v>117</v>
      </c>
      <c r="R13" s="0" t="s">
        <v>64</v>
      </c>
      <c r="S13" s="26" t="s">
        <v>118</v>
      </c>
      <c r="T13" s="0" t="s">
        <v>92</v>
      </c>
      <c r="U13" s="26" t="s">
        <v>119</v>
      </c>
      <c r="AB13" s="27" t="str">
        <f aca="false">IF(L13="Editorial",T13,"")</f>
        <v/>
      </c>
      <c r="AC13" s="27" t="str">
        <f aca="false">IF(OR(L13="Technical",L13="General"),T13,"")</f>
        <v>Suggest Revised</v>
      </c>
    </row>
    <row r="14" customFormat="false" ht="60.45" hidden="false" customHeight="false" outlineLevel="0" collapsed="false">
      <c r="A14" s="0" t="n">
        <v>17330800023</v>
      </c>
      <c r="B14" s="0" t="s">
        <v>52</v>
      </c>
      <c r="C14" s="0" t="s">
        <v>120</v>
      </c>
      <c r="D14" s="0" t="s">
        <v>54</v>
      </c>
      <c r="E14" s="0" t="s">
        <v>55</v>
      </c>
      <c r="F14" s="0" t="s">
        <v>56</v>
      </c>
      <c r="G14" s="0" t="s">
        <v>57</v>
      </c>
      <c r="H14" s="0" t="n">
        <v>5</v>
      </c>
      <c r="I14" s="0" t="s">
        <v>58</v>
      </c>
      <c r="J14" s="0" t="s">
        <v>59</v>
      </c>
      <c r="K14" s="0" t="s">
        <v>60</v>
      </c>
      <c r="L14" s="0" t="s">
        <v>61</v>
      </c>
      <c r="M14" s="0" t="n">
        <v>5</v>
      </c>
      <c r="N14" s="0" t="n">
        <v>3.2</v>
      </c>
      <c r="O14" s="0" t="n">
        <v>35</v>
      </c>
      <c r="P14" s="26" t="s">
        <v>121</v>
      </c>
      <c r="R14" s="0" t="s">
        <v>64</v>
      </c>
      <c r="S14" s="26" t="s">
        <v>122</v>
      </c>
      <c r="T14" s="0" t="s">
        <v>66</v>
      </c>
      <c r="U14" s="26" t="s">
        <v>123</v>
      </c>
      <c r="AB14" s="27" t="str">
        <f aca="false">IF(L14="Editorial",T14,"")</f>
        <v/>
      </c>
      <c r="AC14" s="27" t="str">
        <f aca="false">IF(OR(L14="Technical",L14="General"),T14,"")</f>
        <v>Suggest Rejected</v>
      </c>
    </row>
    <row r="15" customFormat="false" ht="84.05" hidden="false" customHeight="false" outlineLevel="0" collapsed="false">
      <c r="A15" s="0" t="n">
        <v>17330700023</v>
      </c>
      <c r="B15" s="0" t="s">
        <v>52</v>
      </c>
      <c r="C15" s="0" t="s">
        <v>124</v>
      </c>
      <c r="D15" s="0" t="s">
        <v>54</v>
      </c>
      <c r="E15" s="0" t="s">
        <v>55</v>
      </c>
      <c r="F15" s="0" t="s">
        <v>56</v>
      </c>
      <c r="G15" s="0" t="s">
        <v>57</v>
      </c>
      <c r="H15" s="0" t="n">
        <v>4</v>
      </c>
      <c r="I15" s="0" t="s">
        <v>58</v>
      </c>
      <c r="J15" s="0" t="s">
        <v>59</v>
      </c>
      <c r="K15" s="0" t="s">
        <v>60</v>
      </c>
      <c r="L15" s="0" t="s">
        <v>61</v>
      </c>
      <c r="M15" s="0" t="n">
        <v>4</v>
      </c>
      <c r="N15" s="0" t="n">
        <v>3.1</v>
      </c>
      <c r="O15" s="0" t="n">
        <v>47</v>
      </c>
      <c r="P15" s="26" t="s">
        <v>125</v>
      </c>
      <c r="R15" s="0" t="s">
        <v>64</v>
      </c>
      <c r="S15" s="26" t="s">
        <v>126</v>
      </c>
      <c r="T15" s="0" t="s">
        <v>66</v>
      </c>
      <c r="U15" s="26" t="s">
        <v>127</v>
      </c>
      <c r="AB15" s="27" t="str">
        <f aca="false">IF(L15="Editorial",T15,"")</f>
        <v/>
      </c>
      <c r="AC15" s="27" t="str">
        <f aca="false">IF(OR(L15="Technical",L15="General"),T15,"")</f>
        <v>Suggest Rejected</v>
      </c>
    </row>
    <row r="16" customFormat="false" ht="60.45" hidden="false" customHeight="false" outlineLevel="0" collapsed="false">
      <c r="A16" s="0" t="n">
        <v>17330600023</v>
      </c>
      <c r="B16" s="0" t="s">
        <v>52</v>
      </c>
      <c r="C16" s="0" t="s">
        <v>128</v>
      </c>
      <c r="D16" s="0" t="s">
        <v>54</v>
      </c>
      <c r="E16" s="0" t="s">
        <v>55</v>
      </c>
      <c r="F16" s="0" t="s">
        <v>56</v>
      </c>
      <c r="G16" s="0" t="s">
        <v>57</v>
      </c>
      <c r="H16" s="0" t="n">
        <v>3</v>
      </c>
      <c r="I16" s="0" t="s">
        <v>58</v>
      </c>
      <c r="J16" s="0" t="s">
        <v>59</v>
      </c>
      <c r="K16" s="0" t="s">
        <v>60</v>
      </c>
      <c r="L16" s="0" t="s">
        <v>61</v>
      </c>
      <c r="M16" s="0" t="n">
        <v>4</v>
      </c>
      <c r="N16" s="0" t="n">
        <v>3.1</v>
      </c>
      <c r="O16" s="0" t="n">
        <v>23</v>
      </c>
      <c r="P16" s="26" t="s">
        <v>129</v>
      </c>
      <c r="R16" s="0" t="s">
        <v>64</v>
      </c>
      <c r="S16" s="26" t="s">
        <v>130</v>
      </c>
      <c r="T16" s="0" t="s">
        <v>131</v>
      </c>
      <c r="AB16" s="27" t="str">
        <f aca="false">IF(L16="Editorial",T16,"")</f>
        <v/>
      </c>
      <c r="AC16" s="27" t="str">
        <f aca="false">IF(OR(L16="Technical",L16="General"),T16,"")</f>
        <v>Suggest Accepted</v>
      </c>
    </row>
    <row r="17" customFormat="false" ht="142.95" hidden="false" customHeight="false" outlineLevel="0" collapsed="false">
      <c r="A17" s="0" t="n">
        <v>17330500023</v>
      </c>
      <c r="B17" s="0" t="s">
        <v>52</v>
      </c>
      <c r="C17" s="0" t="s">
        <v>132</v>
      </c>
      <c r="D17" s="0" t="s">
        <v>54</v>
      </c>
      <c r="E17" s="0" t="s">
        <v>55</v>
      </c>
      <c r="F17" s="0" t="s">
        <v>56</v>
      </c>
      <c r="G17" s="0" t="s">
        <v>57</v>
      </c>
      <c r="H17" s="0" t="n">
        <v>2</v>
      </c>
      <c r="I17" s="0" t="s">
        <v>58</v>
      </c>
      <c r="J17" s="0" t="s">
        <v>59</v>
      </c>
      <c r="K17" s="0" t="s">
        <v>60</v>
      </c>
      <c r="L17" s="0" t="s">
        <v>61</v>
      </c>
      <c r="M17" s="0" t="n">
        <v>4</v>
      </c>
      <c r="N17" s="0" t="n">
        <v>3.1</v>
      </c>
      <c r="O17" s="0" t="n">
        <v>3</v>
      </c>
      <c r="P17" s="26" t="s">
        <v>133</v>
      </c>
      <c r="R17" s="0" t="s">
        <v>64</v>
      </c>
      <c r="S17" s="26" t="s">
        <v>134</v>
      </c>
      <c r="T17" s="0" t="s">
        <v>66</v>
      </c>
      <c r="U17" s="26" t="s">
        <v>135</v>
      </c>
      <c r="AB17" s="27" t="str">
        <f aca="false">IF(L17="Editorial",T17,"")</f>
        <v/>
      </c>
      <c r="AC17" s="27" t="str">
        <f aca="false">IF(OR(L17="Technical",L17="General"),T17,"")</f>
        <v>Suggest Rejected</v>
      </c>
    </row>
    <row r="18" customFormat="false" ht="48.7" hidden="false" customHeight="false" outlineLevel="0" collapsed="false">
      <c r="A18" s="0" t="n">
        <v>17330400023</v>
      </c>
      <c r="B18" s="0" t="s">
        <v>52</v>
      </c>
      <c r="C18" s="0" t="s">
        <v>136</v>
      </c>
      <c r="D18" s="0" t="s">
        <v>54</v>
      </c>
      <c r="E18" s="0" t="s">
        <v>55</v>
      </c>
      <c r="F18" s="0" t="s">
        <v>56</v>
      </c>
      <c r="G18" s="0" t="s">
        <v>57</v>
      </c>
      <c r="H18" s="0" t="n">
        <v>1</v>
      </c>
      <c r="I18" s="0" t="s">
        <v>58</v>
      </c>
      <c r="J18" s="0" t="s">
        <v>59</v>
      </c>
      <c r="K18" s="0" t="s">
        <v>60</v>
      </c>
      <c r="L18" s="0" t="s">
        <v>61</v>
      </c>
      <c r="M18" s="0" t="n">
        <v>3</v>
      </c>
      <c r="N18" s="0" t="n">
        <v>3.1</v>
      </c>
      <c r="O18" s="0" t="n">
        <v>51</v>
      </c>
      <c r="P18" s="26" t="s">
        <v>137</v>
      </c>
      <c r="R18" s="0" t="s">
        <v>76</v>
      </c>
      <c r="S18" s="26" t="s">
        <v>138</v>
      </c>
      <c r="T18" s="0" t="s">
        <v>66</v>
      </c>
      <c r="U18" s="26" t="s">
        <v>139</v>
      </c>
      <c r="AB18" s="27" t="str">
        <f aca="false">IF(L18="Editorial",T18,"")</f>
        <v/>
      </c>
      <c r="AC18" s="27" t="str">
        <f aca="false">IF(OR(L18="Technical",L18="General"),T18,"")</f>
        <v>Suggest Rejected</v>
      </c>
    </row>
    <row r="19" customFormat="false" ht="119.4" hidden="false" customHeight="false" outlineLevel="0" collapsed="false">
      <c r="A19" s="0" t="n">
        <v>17328100023</v>
      </c>
      <c r="B19" s="0" t="s">
        <v>140</v>
      </c>
      <c r="C19" s="0" t="s">
        <v>141</v>
      </c>
      <c r="D19" s="0" t="s">
        <v>142</v>
      </c>
      <c r="E19" s="0" t="s">
        <v>143</v>
      </c>
      <c r="F19" s="0" t="s">
        <v>144</v>
      </c>
      <c r="G19" s="0" t="s">
        <v>145</v>
      </c>
      <c r="H19" s="0" t="n">
        <v>7</v>
      </c>
      <c r="I19" s="0" t="s">
        <v>146</v>
      </c>
      <c r="J19" s="0" t="s">
        <v>59</v>
      </c>
      <c r="K19" s="0" t="s">
        <v>147</v>
      </c>
      <c r="L19" s="0" t="s">
        <v>51</v>
      </c>
      <c r="M19" s="0" t="n">
        <v>4</v>
      </c>
      <c r="N19" s="0" t="n">
        <v>3.1</v>
      </c>
      <c r="O19" s="0" t="n">
        <v>34</v>
      </c>
      <c r="P19" s="26" t="s">
        <v>148</v>
      </c>
      <c r="R19" s="0" t="s">
        <v>64</v>
      </c>
      <c r="S19" s="26" t="s">
        <v>149</v>
      </c>
      <c r="U19" s="26" t="s">
        <v>150</v>
      </c>
      <c r="AB19" s="27" t="str">
        <f aca="false">IF(L19="Editorial",T19,"")</f>
        <v/>
      </c>
      <c r="AC19" s="27" t="n">
        <f aca="false">IF(OR(L19="Technical",L19="General"),T19,"")</f>
        <v>0</v>
      </c>
    </row>
    <row r="20" customFormat="false" ht="60.45" hidden="false" customHeight="false" outlineLevel="0" collapsed="false">
      <c r="A20" s="0" t="n">
        <v>17328000023</v>
      </c>
      <c r="B20" s="0" t="s">
        <v>140</v>
      </c>
      <c r="C20" s="0" t="s">
        <v>151</v>
      </c>
      <c r="D20" s="0" t="s">
        <v>142</v>
      </c>
      <c r="E20" s="0" t="s">
        <v>143</v>
      </c>
      <c r="F20" s="0" t="s">
        <v>144</v>
      </c>
      <c r="G20" s="0" t="s">
        <v>145</v>
      </c>
      <c r="H20" s="0" t="n">
        <v>6</v>
      </c>
      <c r="I20" s="0" t="s">
        <v>146</v>
      </c>
      <c r="J20" s="0" t="s">
        <v>59</v>
      </c>
      <c r="K20" s="0" t="s">
        <v>147</v>
      </c>
      <c r="L20" s="0" t="s">
        <v>51</v>
      </c>
      <c r="M20" s="0" t="n">
        <v>4</v>
      </c>
      <c r="N20" s="0" t="n">
        <v>3.1</v>
      </c>
      <c r="O20" s="0" t="n">
        <v>3</v>
      </c>
      <c r="P20" s="26" t="s">
        <v>152</v>
      </c>
      <c r="R20" s="0" t="s">
        <v>64</v>
      </c>
      <c r="S20" s="26" t="s">
        <v>153</v>
      </c>
      <c r="U20" s="26" t="s">
        <v>154</v>
      </c>
      <c r="AB20" s="27" t="str">
        <f aca="false">IF(L20="Editorial",T20,"")</f>
        <v/>
      </c>
      <c r="AC20" s="27" t="n">
        <f aca="false">IF(OR(L20="Technical",L20="General"),T20,"")</f>
        <v>0</v>
      </c>
    </row>
    <row r="21" customFormat="false" ht="107.6" hidden="false" customHeight="false" outlineLevel="0" collapsed="false">
      <c r="A21" s="0" t="n">
        <v>17327900023</v>
      </c>
      <c r="B21" s="0" t="s">
        <v>140</v>
      </c>
      <c r="C21" s="0" t="s">
        <v>155</v>
      </c>
      <c r="D21" s="0" t="s">
        <v>142</v>
      </c>
      <c r="E21" s="0" t="s">
        <v>143</v>
      </c>
      <c r="F21" s="0" t="s">
        <v>144</v>
      </c>
      <c r="G21" s="0" t="s">
        <v>145</v>
      </c>
      <c r="H21" s="0" t="n">
        <v>5</v>
      </c>
      <c r="I21" s="0" t="s">
        <v>146</v>
      </c>
      <c r="J21" s="0" t="s">
        <v>59</v>
      </c>
      <c r="K21" s="0" t="s">
        <v>147</v>
      </c>
      <c r="L21" s="0" t="s">
        <v>51</v>
      </c>
      <c r="M21" s="0" t="n">
        <v>4</v>
      </c>
      <c r="N21" s="0" t="n">
        <v>3.1</v>
      </c>
      <c r="O21" s="0" t="n">
        <v>3</v>
      </c>
      <c r="P21" s="26" t="s">
        <v>156</v>
      </c>
      <c r="R21" s="0" t="s">
        <v>64</v>
      </c>
      <c r="S21" s="26" t="s">
        <v>157</v>
      </c>
      <c r="T21" s="0" t="s">
        <v>66</v>
      </c>
      <c r="U21" s="26" t="s">
        <v>158</v>
      </c>
      <c r="AB21" s="27" t="str">
        <f aca="false">IF(L21="Editorial",T21,"")</f>
        <v/>
      </c>
      <c r="AC21" s="27" t="str">
        <f aca="false">IF(OR(L21="Technical",L21="General"),T21,"")</f>
        <v>Suggest Rejected</v>
      </c>
    </row>
    <row r="22" customFormat="false" ht="260.8" hidden="false" customHeight="false" outlineLevel="0" collapsed="false">
      <c r="A22" s="0" t="n">
        <v>17327800023</v>
      </c>
      <c r="B22" s="0" t="s">
        <v>140</v>
      </c>
      <c r="C22" s="0" t="s">
        <v>159</v>
      </c>
      <c r="D22" s="0" t="s">
        <v>142</v>
      </c>
      <c r="E22" s="0" t="s">
        <v>143</v>
      </c>
      <c r="F22" s="0" t="s">
        <v>144</v>
      </c>
      <c r="G22" s="0" t="s">
        <v>145</v>
      </c>
      <c r="H22" s="0" t="n">
        <v>4</v>
      </c>
      <c r="I22" s="0" t="s">
        <v>146</v>
      </c>
      <c r="J22" s="0" t="s">
        <v>59</v>
      </c>
      <c r="K22" s="0" t="s">
        <v>147</v>
      </c>
      <c r="L22" s="0" t="s">
        <v>51</v>
      </c>
      <c r="M22" s="0" t="n">
        <v>4</v>
      </c>
      <c r="N22" s="0" t="n">
        <v>3.1</v>
      </c>
      <c r="O22" s="0" t="n">
        <v>3</v>
      </c>
      <c r="P22" s="26" t="s">
        <v>160</v>
      </c>
      <c r="R22" s="0" t="s">
        <v>64</v>
      </c>
      <c r="S22" s="26" t="s">
        <v>161</v>
      </c>
      <c r="T22" s="0" t="s">
        <v>66</v>
      </c>
      <c r="U22" s="26" t="s">
        <v>162</v>
      </c>
      <c r="AB22" s="27" t="str">
        <f aca="false">IF(L22="Editorial",T22,"")</f>
        <v/>
      </c>
      <c r="AC22" s="27" t="str">
        <f aca="false">IF(OR(L22="Technical",L22="General"),T22,"")</f>
        <v>Suggest Rejected</v>
      </c>
    </row>
    <row r="23" customFormat="false" ht="237.2" hidden="false" customHeight="false" outlineLevel="0" collapsed="false">
      <c r="A23" s="0" t="n">
        <v>17327700023</v>
      </c>
      <c r="B23" s="0" t="s">
        <v>140</v>
      </c>
      <c r="C23" s="0" t="s">
        <v>163</v>
      </c>
      <c r="D23" s="0" t="s">
        <v>142</v>
      </c>
      <c r="E23" s="0" t="s">
        <v>143</v>
      </c>
      <c r="F23" s="0" t="s">
        <v>144</v>
      </c>
      <c r="G23" s="0" t="s">
        <v>145</v>
      </c>
      <c r="H23" s="0" t="n">
        <v>3</v>
      </c>
      <c r="I23" s="0" t="s">
        <v>146</v>
      </c>
      <c r="J23" s="0" t="s">
        <v>59</v>
      </c>
      <c r="K23" s="0" t="s">
        <v>147</v>
      </c>
      <c r="L23" s="0" t="s">
        <v>51</v>
      </c>
      <c r="M23" s="0" t="n">
        <v>3</v>
      </c>
      <c r="N23" s="0" t="n">
        <v>3.1</v>
      </c>
      <c r="O23" s="0" t="n">
        <v>35</v>
      </c>
      <c r="P23" s="26" t="s">
        <v>164</v>
      </c>
      <c r="R23" s="0" t="s">
        <v>64</v>
      </c>
      <c r="S23" s="26" t="s">
        <v>165</v>
      </c>
      <c r="U23" s="26" t="s">
        <v>166</v>
      </c>
      <c r="AB23" s="27" t="str">
        <f aca="false">IF(L23="Editorial",T23,"")</f>
        <v/>
      </c>
      <c r="AC23" s="27" t="n">
        <f aca="false">IF(OR(L23="Technical",L23="General"),T23,"")</f>
        <v>0</v>
      </c>
    </row>
    <row r="24" customFormat="false" ht="249" hidden="false" customHeight="false" outlineLevel="0" collapsed="false">
      <c r="A24" s="0" t="n">
        <v>17327600023</v>
      </c>
      <c r="B24" s="0" t="s">
        <v>140</v>
      </c>
      <c r="C24" s="0" t="s">
        <v>167</v>
      </c>
      <c r="D24" s="0" t="s">
        <v>142</v>
      </c>
      <c r="E24" s="0" t="s">
        <v>143</v>
      </c>
      <c r="F24" s="0" t="s">
        <v>144</v>
      </c>
      <c r="G24" s="0" t="s">
        <v>145</v>
      </c>
      <c r="H24" s="0" t="n">
        <v>2</v>
      </c>
      <c r="I24" s="0" t="s">
        <v>146</v>
      </c>
      <c r="J24" s="0" t="s">
        <v>59</v>
      </c>
      <c r="K24" s="0" t="s">
        <v>147</v>
      </c>
      <c r="L24" s="0" t="s">
        <v>51</v>
      </c>
      <c r="M24" s="0" t="n">
        <v>1</v>
      </c>
      <c r="N24" s="0" t="n">
        <v>1.1</v>
      </c>
      <c r="O24" s="0" t="n">
        <v>22</v>
      </c>
      <c r="P24" s="26" t="s">
        <v>168</v>
      </c>
      <c r="R24" s="0" t="s">
        <v>64</v>
      </c>
      <c r="S24" s="26" t="s">
        <v>169</v>
      </c>
      <c r="T24" s="0" t="s">
        <v>66</v>
      </c>
      <c r="U24" s="26" t="s">
        <v>170</v>
      </c>
      <c r="AB24" s="27" t="str">
        <f aca="false">IF(L24="Editorial",T24,"")</f>
        <v/>
      </c>
      <c r="AC24" s="27" t="str">
        <f aca="false">IF(OR(L24="Technical",L24="General"),T24,"")</f>
        <v>Suggest Rejected</v>
      </c>
    </row>
    <row r="25" customFormat="false" ht="48.7" hidden="false" customHeight="false" outlineLevel="0" collapsed="false">
      <c r="A25" s="0" t="n">
        <v>17327500023</v>
      </c>
      <c r="B25" s="0" t="s">
        <v>140</v>
      </c>
      <c r="C25" s="0" t="s">
        <v>171</v>
      </c>
      <c r="D25" s="0" t="s">
        <v>142</v>
      </c>
      <c r="E25" s="0" t="s">
        <v>143</v>
      </c>
      <c r="F25" s="0" t="s">
        <v>144</v>
      </c>
      <c r="G25" s="0" t="s">
        <v>145</v>
      </c>
      <c r="H25" s="0" t="n">
        <v>1</v>
      </c>
      <c r="I25" s="0" t="s">
        <v>146</v>
      </c>
      <c r="J25" s="0" t="s">
        <v>59</v>
      </c>
      <c r="K25" s="0" t="s">
        <v>147</v>
      </c>
      <c r="L25" s="0" t="s">
        <v>61</v>
      </c>
      <c r="P25" s="26" t="s">
        <v>172</v>
      </c>
      <c r="R25" s="0" t="s">
        <v>76</v>
      </c>
      <c r="S25" s="26"/>
      <c r="T25" s="0" t="s">
        <v>101</v>
      </c>
      <c r="U25" s="26" t="s">
        <v>173</v>
      </c>
      <c r="AB25" s="27" t="str">
        <f aca="false">IF(L25="Editorial",T25,"")</f>
        <v/>
      </c>
      <c r="AC25" s="27" t="str">
        <f aca="false">IF(OR(L25="Technical",L25="General"),T25,"")</f>
        <v>Revised</v>
      </c>
    </row>
    <row r="26" customFormat="false" ht="343.25" hidden="false" customHeight="false" outlineLevel="0" collapsed="false">
      <c r="A26" s="0" t="n">
        <v>17327400023</v>
      </c>
      <c r="B26" s="0" t="s">
        <v>174</v>
      </c>
      <c r="C26" s="0" t="s">
        <v>175</v>
      </c>
      <c r="D26" s="0" t="s">
        <v>176</v>
      </c>
      <c r="E26" s="0" t="s">
        <v>177</v>
      </c>
      <c r="F26" s="0" t="s">
        <v>178</v>
      </c>
      <c r="G26" s="0" t="s">
        <v>145</v>
      </c>
      <c r="H26" s="0" t="n">
        <v>1</v>
      </c>
      <c r="I26" s="0" t="s">
        <v>179</v>
      </c>
      <c r="J26" s="0" t="s">
        <v>180</v>
      </c>
      <c r="K26" s="0" t="s">
        <v>181</v>
      </c>
      <c r="L26" s="0" t="s">
        <v>50</v>
      </c>
      <c r="N26" s="0" t="s">
        <v>89</v>
      </c>
      <c r="P26" s="26" t="s">
        <v>182</v>
      </c>
      <c r="R26" s="0" t="s">
        <v>76</v>
      </c>
      <c r="S26" s="26"/>
      <c r="T26" s="0" t="s">
        <v>183</v>
      </c>
      <c r="U26" s="26" t="s">
        <v>184</v>
      </c>
      <c r="AB26" s="27" t="str">
        <f aca="false">IF(L26="Editorial",T26,"")</f>
        <v>Rejected</v>
      </c>
      <c r="AC26" s="27" t="str">
        <f aca="false">IF(OR(L26="Technical",L26="General"),T26,"")</f>
        <v/>
      </c>
    </row>
    <row r="27" customFormat="false" ht="84.05" hidden="false" customHeight="false" outlineLevel="0" collapsed="false">
      <c r="A27" s="0" t="n">
        <v>17292900023</v>
      </c>
      <c r="B27" s="0" t="s">
        <v>185</v>
      </c>
      <c r="C27" s="0" t="s">
        <v>186</v>
      </c>
      <c r="D27" s="0" t="s">
        <v>187</v>
      </c>
      <c r="E27" s="0" t="s">
        <v>188</v>
      </c>
      <c r="F27" s="0" t="n">
        <v>9137063777</v>
      </c>
      <c r="G27" s="0" t="s">
        <v>145</v>
      </c>
      <c r="H27" s="0" t="n">
        <v>1</v>
      </c>
      <c r="I27" s="0" t="s">
        <v>189</v>
      </c>
      <c r="J27" s="0" t="s">
        <v>180</v>
      </c>
      <c r="K27" s="0" t="s">
        <v>190</v>
      </c>
      <c r="L27" s="0" t="s">
        <v>50</v>
      </c>
      <c r="M27" s="0" t="n">
        <v>46</v>
      </c>
      <c r="N27" s="0" t="s">
        <v>191</v>
      </c>
      <c r="O27" s="0" t="n">
        <v>34</v>
      </c>
      <c r="P27" s="26" t="s">
        <v>192</v>
      </c>
      <c r="R27" s="0" t="s">
        <v>76</v>
      </c>
      <c r="S27" s="26" t="s">
        <v>193</v>
      </c>
      <c r="T27" s="0" t="s">
        <v>183</v>
      </c>
      <c r="U27" s="26" t="s">
        <v>194</v>
      </c>
      <c r="AB27" s="27" t="str">
        <f aca="false">IF(L27="Editorial",T27,"")</f>
        <v>Rejected</v>
      </c>
      <c r="AC27" s="27" t="str">
        <f aca="false">IF(OR(L27="Technical",L27="General"),T27,"")</f>
        <v/>
      </c>
    </row>
    <row r="28" customFormat="false" ht="14.1" hidden="false" customHeight="false" outlineLevel="0" collapsed="false">
      <c r="AB28" s="27" t="str">
        <f aca="false">IF(L28="Editorial",T28,"")</f>
        <v/>
      </c>
      <c r="AC28" s="27" t="str">
        <f aca="false">IF(OR(L28="Technical",L28="General"),T28,"")</f>
        <v/>
      </c>
    </row>
    <row r="29" customFormat="false" ht="14.1" hidden="false" customHeight="false" outlineLevel="0" collapsed="false">
      <c r="AB29" s="27" t="str">
        <f aca="false">IF(L29="Editorial",T29,"")</f>
        <v/>
      </c>
      <c r="AC29" s="27" t="str">
        <f aca="false">IF(OR(L29="Technical",L29="General"),T29,"")</f>
        <v/>
      </c>
    </row>
    <row r="30" customFormat="false" ht="14.1" hidden="false" customHeight="false" outlineLevel="0" collapsed="false">
      <c r="AB30" s="27" t="str">
        <f aca="false">IF(L30="Editorial",T30,"")</f>
        <v/>
      </c>
      <c r="AC30" s="27" t="str">
        <f aca="false">IF(OR(L30="Technical",L30="General"),T30,"")</f>
        <v/>
      </c>
    </row>
    <row r="31" customFormat="false" ht="14.1" hidden="false" customHeight="false" outlineLevel="0" collapsed="false">
      <c r="AB31" s="27" t="str">
        <f aca="false">IF(L31="Editorial",T31,"")</f>
        <v/>
      </c>
      <c r="AC31" s="27" t="str">
        <f aca="false">IF(OR(L31="Technical",L31="General"),T31,"")</f>
        <v/>
      </c>
    </row>
    <row r="32" customFormat="false" ht="14.1" hidden="false" customHeight="false" outlineLevel="0" collapsed="false">
      <c r="AB32" s="27" t="str">
        <f aca="false">IF(L32="Editorial",T32,"")</f>
        <v/>
      </c>
      <c r="AC32" s="27" t="str">
        <f aca="false">IF(OR(L32="Technical",L32="General"),T32,"")</f>
        <v/>
      </c>
    </row>
    <row r="33" customFormat="false" ht="14.1" hidden="false" customHeight="false" outlineLevel="0" collapsed="false">
      <c r="AB33" s="27" t="str">
        <f aca="false">IF(L33="Editorial",T33,"")</f>
        <v/>
      </c>
      <c r="AC33" s="27" t="str">
        <f aca="false">IF(OR(L33="Technical",L33="General"),T33,"")</f>
        <v/>
      </c>
    </row>
    <row r="34" customFormat="false" ht="14.1" hidden="false" customHeight="false" outlineLevel="0" collapsed="false">
      <c r="AB34" s="27" t="str">
        <f aca="false">IF(L34="Editorial",T34,"")</f>
        <v/>
      </c>
      <c r="AC34" s="27" t="str">
        <f aca="false">IF(OR(L34="Technical",L34="General"),T34,"")</f>
        <v/>
      </c>
    </row>
    <row r="35" customFormat="false" ht="14.1" hidden="false" customHeight="false" outlineLevel="0" collapsed="false">
      <c r="AB35" s="27" t="str">
        <f aca="false">IF(L35="Editorial",T35,"")</f>
        <v/>
      </c>
      <c r="AC35" s="27" t="str">
        <f aca="false">IF(OR(L35="Technical",L35="General"),T35,"")</f>
        <v/>
      </c>
    </row>
    <row r="36" customFormat="false" ht="14.1" hidden="false" customHeight="false" outlineLevel="0" collapsed="false">
      <c r="AB36" s="27" t="str">
        <f aca="false">IF(L36="Editorial",T36,"")</f>
        <v/>
      </c>
      <c r="AC36" s="27" t="str">
        <f aca="false">IF(OR(L36="Technical",L36="General"),T36,"")</f>
        <v/>
      </c>
    </row>
    <row r="37" customFormat="false" ht="14.1" hidden="false" customHeight="false" outlineLevel="0" collapsed="false">
      <c r="AB37" s="27" t="str">
        <f aca="false">IF(L37="Editorial",T37,"")</f>
        <v/>
      </c>
      <c r="AC37" s="27" t="str">
        <f aca="false">IF(OR(L37="Technical",L37="General"),T37,"")</f>
        <v/>
      </c>
    </row>
    <row r="38" customFormat="false" ht="14.1" hidden="false" customHeight="false" outlineLevel="0" collapsed="false">
      <c r="AB38" s="27" t="str">
        <f aca="false">IF(L38="Editorial",T38,"")</f>
        <v/>
      </c>
      <c r="AC38" s="27" t="str">
        <f aca="false">IF(OR(L38="Technical",L38="General"),T38,"")</f>
        <v/>
      </c>
    </row>
    <row r="39" customFormat="false" ht="14.1" hidden="false" customHeight="false" outlineLevel="0" collapsed="false">
      <c r="AB39" s="27" t="str">
        <f aca="false">IF(L39="Editorial",T39,"")</f>
        <v/>
      </c>
      <c r="AC39" s="27" t="str">
        <f aca="false">IF(OR(L39="Technical",L39="General"),T39,"")</f>
        <v/>
      </c>
    </row>
    <row r="40" customFormat="false" ht="14.1" hidden="false" customHeight="false" outlineLevel="0" collapsed="false">
      <c r="AB40" s="27" t="str">
        <f aca="false">IF(L40="Editorial",T40,"")</f>
        <v/>
      </c>
      <c r="AC40" s="27" t="str">
        <f aca="false">IF(OR(L40="Technical",L40="General"),T40,"")</f>
        <v/>
      </c>
    </row>
    <row r="41" customFormat="false" ht="14.1" hidden="false" customHeight="false" outlineLevel="0" collapsed="false">
      <c r="AB41" s="27" t="str">
        <f aca="false">IF(L41="Editorial",T41,"")</f>
        <v/>
      </c>
      <c r="AC41" s="27" t="str">
        <f aca="false">IF(OR(L41="Technical",L41="General"),T41,"")</f>
        <v/>
      </c>
    </row>
    <row r="42" customFormat="false" ht="14.1" hidden="false" customHeight="false" outlineLevel="0" collapsed="false">
      <c r="AB42" s="27" t="str">
        <f aca="false">IF(L42="Editorial",T42,"")</f>
        <v/>
      </c>
      <c r="AC42" s="27" t="str">
        <f aca="false">IF(OR(L42="Technical",L42="General"),T42,"")</f>
        <v/>
      </c>
    </row>
    <row r="43" customFormat="false" ht="14.1" hidden="false" customHeight="false" outlineLevel="0" collapsed="false">
      <c r="AB43" s="27" t="str">
        <f aca="false">IF(L43="Editorial",T43,"")</f>
        <v/>
      </c>
      <c r="AC43" s="27" t="str">
        <f aca="false">IF(OR(L43="Technical",L43="General"),T43,"")</f>
        <v/>
      </c>
    </row>
    <row r="44" customFormat="false" ht="14.1" hidden="false" customHeight="false" outlineLevel="0" collapsed="false">
      <c r="AB44" s="27" t="str">
        <f aca="false">IF(L44="Editorial",T44,"")</f>
        <v/>
      </c>
      <c r="AC44" s="27" t="str">
        <f aca="false">IF(OR(L44="Technical",L44="General"),T44,"")</f>
        <v/>
      </c>
    </row>
    <row r="45" customFormat="false" ht="14.1" hidden="false" customHeight="false" outlineLevel="0" collapsed="false">
      <c r="AB45" s="27" t="str">
        <f aca="false">IF(L45="Editorial",T45,"")</f>
        <v/>
      </c>
      <c r="AC45" s="27" t="str">
        <f aca="false">IF(OR(L45="Technical",L45="General"),T45,"")</f>
        <v/>
      </c>
    </row>
    <row r="46" customFormat="false" ht="14.1" hidden="false" customHeight="false" outlineLevel="0" collapsed="false">
      <c r="AB46" s="27" t="str">
        <f aca="false">IF(L46="Editorial",T46,"")</f>
        <v/>
      </c>
      <c r="AC46" s="27" t="str">
        <f aca="false">IF(OR(L46="Technical",L46="General"),T46,"")</f>
        <v/>
      </c>
    </row>
    <row r="47" customFormat="false" ht="14.1" hidden="false" customHeight="false" outlineLevel="0" collapsed="false">
      <c r="AB47" s="27" t="str">
        <f aca="false">IF(L47="Editorial",T47,"")</f>
        <v/>
      </c>
      <c r="AC47" s="27" t="str">
        <f aca="false">IF(OR(L47="Technical",L47="General"),T47,"")</f>
        <v/>
      </c>
    </row>
    <row r="48" customFormat="false" ht="14.1" hidden="false" customHeight="false" outlineLevel="0" collapsed="false">
      <c r="AB48" s="27" t="str">
        <f aca="false">IF(L48="Editorial",T48,"")</f>
        <v/>
      </c>
      <c r="AC48" s="27" t="str">
        <f aca="false">IF(OR(L48="Technical",L48="General"),T48,"")</f>
        <v/>
      </c>
    </row>
    <row r="49" customFormat="false" ht="14.1" hidden="false" customHeight="false" outlineLevel="0" collapsed="false">
      <c r="AB49" s="27" t="str">
        <f aca="false">IF(L49="Editorial",T49,"")</f>
        <v/>
      </c>
      <c r="AC49" s="27" t="str">
        <f aca="false">IF(OR(L49="Technical",L49="General"),T49,"")</f>
        <v/>
      </c>
    </row>
    <row r="50" customFormat="false" ht="14.1" hidden="false" customHeight="false" outlineLevel="0" collapsed="false">
      <c r="AB50" s="27" t="str">
        <f aca="false">IF(L50="Editorial",T50,"")</f>
        <v/>
      </c>
      <c r="AC50" s="27" t="str">
        <f aca="false">IF(OR(L50="Technical",L50="General"),T50,"")</f>
        <v/>
      </c>
    </row>
    <row r="51" customFormat="false" ht="14.1" hidden="false" customHeight="false" outlineLevel="0" collapsed="false">
      <c r="AB51" s="27" t="str">
        <f aca="false">IF(L51="Editorial",T51,"")</f>
        <v/>
      </c>
      <c r="AC51" s="27" t="str">
        <f aca="false">IF(OR(L51="Technical",L51="General"),T51,"")</f>
        <v/>
      </c>
    </row>
    <row r="52" customFormat="false" ht="14.1" hidden="false" customHeight="false" outlineLevel="0" collapsed="false">
      <c r="AB52" s="27" t="str">
        <f aca="false">IF(L52="Editorial",T52,"")</f>
        <v/>
      </c>
      <c r="AC52" s="27" t="str">
        <f aca="false">IF(OR(L52="Technical",L52="General"),T52,"")</f>
        <v/>
      </c>
    </row>
    <row r="53" customFormat="false" ht="14.1" hidden="false" customHeight="false" outlineLevel="0" collapsed="false">
      <c r="AB53" s="27" t="str">
        <f aca="false">IF(L53="Editorial",T53,"")</f>
        <v/>
      </c>
      <c r="AC53" s="27" t="str">
        <f aca="false">IF(OR(L53="Technical",L53="General"),T53,"")</f>
        <v/>
      </c>
    </row>
    <row r="54" customFormat="false" ht="14.1" hidden="false" customHeight="false" outlineLevel="0" collapsed="false">
      <c r="AB54" s="27" t="str">
        <f aca="false">IF(L54="Editorial",T54,"")</f>
        <v/>
      </c>
      <c r="AC54" s="27" t="str">
        <f aca="false">IF(OR(L54="Technical",L54="General"),T54,"")</f>
        <v/>
      </c>
    </row>
    <row r="55" customFormat="false" ht="14.1" hidden="false" customHeight="false" outlineLevel="0" collapsed="false">
      <c r="AB55" s="27" t="str">
        <f aca="false">IF(L55="Editorial",T55,"")</f>
        <v/>
      </c>
      <c r="AC55" s="27" t="str">
        <f aca="false">IF(OR(L55="Technical",L55="General"),T55,"")</f>
        <v/>
      </c>
    </row>
    <row r="56" customFormat="false" ht="14.1" hidden="false" customHeight="false" outlineLevel="0" collapsed="false">
      <c r="AB56" s="27" t="str">
        <f aca="false">IF(L56="Editorial",T56,"")</f>
        <v/>
      </c>
      <c r="AC56" s="27" t="str">
        <f aca="false">IF(OR(L56="Technical",L56="General"),T56,"")</f>
        <v/>
      </c>
    </row>
    <row r="57" customFormat="false" ht="14.1" hidden="false" customHeight="false" outlineLevel="0" collapsed="false">
      <c r="AB57" s="27" t="str">
        <f aca="false">IF(L57="Editorial",T57,"")</f>
        <v/>
      </c>
      <c r="AC57" s="27" t="str">
        <f aca="false">IF(OR(L57="Technical",L57="General"),T57,"")</f>
        <v/>
      </c>
    </row>
    <row r="58" customFormat="false" ht="14.1" hidden="false" customHeight="false" outlineLevel="0" collapsed="false">
      <c r="AB58" s="27" t="str">
        <f aca="false">IF(L58="Editorial",T58,"")</f>
        <v/>
      </c>
      <c r="AC58" s="27" t="str">
        <f aca="false">IF(OR(L58="Technical",L58="General"),T58,"")</f>
        <v/>
      </c>
    </row>
    <row r="59" customFormat="false" ht="14.1" hidden="false" customHeight="false" outlineLevel="0" collapsed="false">
      <c r="AB59" s="27" t="str">
        <f aca="false">IF(L59="Editorial",T59,"")</f>
        <v/>
      </c>
      <c r="AC59" s="27" t="str">
        <f aca="false">IF(OR(L59="Technical",L59="General"),T59,"")</f>
        <v/>
      </c>
    </row>
    <row r="60" customFormat="false" ht="14.1" hidden="false" customHeight="false" outlineLevel="0" collapsed="false">
      <c r="AB60" s="27" t="str">
        <f aca="false">IF(L60="Editorial",T60,"")</f>
        <v/>
      </c>
      <c r="AC60" s="27" t="str">
        <f aca="false">IF(OR(L60="Technical",L60="General"),T60,"")</f>
        <v/>
      </c>
    </row>
    <row r="61" customFormat="false" ht="14.1" hidden="false" customHeight="false" outlineLevel="0" collapsed="false">
      <c r="AB61" s="27" t="str">
        <f aca="false">IF(L61="Editorial",T61,"")</f>
        <v/>
      </c>
      <c r="AC61" s="27" t="str">
        <f aca="false">IF(OR(L61="Technical",L61="General"),T61,"")</f>
        <v/>
      </c>
    </row>
    <row r="62" customFormat="false" ht="14.1" hidden="false" customHeight="false" outlineLevel="0" collapsed="false">
      <c r="AB62" s="27" t="str">
        <f aca="false">IF(L62="Editorial",T62,"")</f>
        <v/>
      </c>
      <c r="AC62" s="27" t="str">
        <f aca="false">IF(OR(L62="Technical",L62="General"),T62,"")</f>
        <v/>
      </c>
    </row>
    <row r="63" customFormat="false" ht="14.1" hidden="false" customHeight="false" outlineLevel="0" collapsed="false">
      <c r="AB63" s="27" t="str">
        <f aca="false">IF(L63="Editorial",T63,"")</f>
        <v/>
      </c>
      <c r="AC63" s="27" t="str">
        <f aca="false">IF(OR(L63="Technical",L63="General"),T63,"")</f>
        <v/>
      </c>
    </row>
    <row r="64" customFormat="false" ht="14.1" hidden="false" customHeight="false" outlineLevel="0" collapsed="false">
      <c r="AB64" s="27" t="str">
        <f aca="false">IF(L64="Editorial",T64,"")</f>
        <v/>
      </c>
      <c r="AC64" s="27" t="str">
        <f aca="false">IF(OR(L64="Technical",L64="General"),T64,"")</f>
        <v/>
      </c>
    </row>
    <row r="65" customFormat="false" ht="14.1" hidden="false" customHeight="false" outlineLevel="0" collapsed="false">
      <c r="AB65" s="27" t="str">
        <f aca="false">IF(L65="Editorial",T65,"")</f>
        <v/>
      </c>
      <c r="AC65" s="27" t="str">
        <f aca="false">IF(OR(L65="Technical",L65="General"),T65,"")</f>
        <v/>
      </c>
    </row>
    <row r="66" customFormat="false" ht="14.1" hidden="false" customHeight="false" outlineLevel="0" collapsed="false">
      <c r="AB66" s="27" t="str">
        <f aca="false">IF(L66="Editorial",T66,"")</f>
        <v/>
      </c>
      <c r="AC66" s="27" t="str">
        <f aca="false">IF(OR(L66="Technical",L66="General"),T66,"")</f>
        <v/>
      </c>
    </row>
    <row r="67" customFormat="false" ht="14.1" hidden="false" customHeight="false" outlineLevel="0" collapsed="false">
      <c r="AB67" s="27" t="str">
        <f aca="false">IF(L67="Editorial",T67,"")</f>
        <v/>
      </c>
      <c r="AC67" s="27" t="str">
        <f aca="false">IF(OR(L67="Technical",L67="General"),T67,"")</f>
        <v/>
      </c>
    </row>
    <row r="68" customFormat="false" ht="14.1" hidden="false" customHeight="false" outlineLevel="0" collapsed="false">
      <c r="AB68" s="27" t="str">
        <f aca="false">IF(L68="Editorial",T68,"")</f>
        <v/>
      </c>
      <c r="AC68" s="27" t="str">
        <f aca="false">IF(OR(L68="Technical",L68="General"),T68,"")</f>
        <v/>
      </c>
    </row>
    <row r="69" customFormat="false" ht="14.1" hidden="false" customHeight="false" outlineLevel="0" collapsed="false">
      <c r="AB69" s="27" t="str">
        <f aca="false">IF(L69="Editorial",T69,"")</f>
        <v/>
      </c>
      <c r="AC69" s="27" t="str">
        <f aca="false">IF(OR(L69="Technical",L69="General"),T69,"")</f>
        <v/>
      </c>
    </row>
    <row r="70" customFormat="false" ht="14.1" hidden="false" customHeight="false" outlineLevel="0" collapsed="false">
      <c r="AB70" s="27" t="str">
        <f aca="false">IF(L70="Editorial",T70,"")</f>
        <v/>
      </c>
      <c r="AC70" s="27" t="str">
        <f aca="false">IF(OR(L70="Technical",L70="General"),T70,"")</f>
        <v/>
      </c>
    </row>
    <row r="71" customFormat="false" ht="14.1" hidden="false" customHeight="false" outlineLevel="0" collapsed="false">
      <c r="AB71" s="27" t="str">
        <f aca="false">IF(L71="Editorial",T71,"")</f>
        <v/>
      </c>
      <c r="AC71" s="27" t="str">
        <f aca="false">IF(OR(L71="Technical",L71="General"),T71,"")</f>
        <v/>
      </c>
    </row>
    <row r="72" customFormat="false" ht="14.1" hidden="false" customHeight="false" outlineLevel="0" collapsed="false">
      <c r="AB72" s="27" t="str">
        <f aca="false">IF(L72="Editorial",T72,"")</f>
        <v/>
      </c>
      <c r="AC72" s="27" t="str">
        <f aca="false">IF(OR(L72="Technical",L72="General"),T72,"")</f>
        <v/>
      </c>
    </row>
    <row r="73" customFormat="false" ht="14.1" hidden="false" customHeight="false" outlineLevel="0" collapsed="false">
      <c r="AB73" s="27" t="str">
        <f aca="false">IF(L73="Editorial",T73,"")</f>
        <v/>
      </c>
      <c r="AC73" s="27" t="str">
        <f aca="false">IF(OR(L73="Technical",L73="General"),T73,"")</f>
        <v/>
      </c>
    </row>
    <row r="74" customFormat="false" ht="14.1" hidden="false" customHeight="false" outlineLevel="0" collapsed="false">
      <c r="AB74" s="27" t="str">
        <f aca="false">IF(L74="Editorial",T74,"")</f>
        <v/>
      </c>
      <c r="AC74" s="27" t="str">
        <f aca="false">IF(OR(L74="Technical",L74="General"),T74,"")</f>
        <v/>
      </c>
    </row>
    <row r="75" customFormat="false" ht="14.1" hidden="false" customHeight="false" outlineLevel="0" collapsed="false">
      <c r="AB75" s="27" t="str">
        <f aca="false">IF(L75="Editorial",T75,"")</f>
        <v/>
      </c>
      <c r="AC75" s="27" t="str">
        <f aca="false">IF(OR(L75="Technical",L75="General"),T75,"")</f>
        <v/>
      </c>
    </row>
    <row r="76" customFormat="false" ht="14.1" hidden="false" customHeight="false" outlineLevel="0" collapsed="false">
      <c r="AB76" s="27" t="str">
        <f aca="false">IF(L76="Editorial",T76,"")</f>
        <v/>
      </c>
      <c r="AC76" s="27" t="str">
        <f aca="false">IF(OR(L76="Technical",L76="General"),T76,"")</f>
        <v/>
      </c>
    </row>
    <row r="77" customFormat="false" ht="14.1" hidden="false" customHeight="false" outlineLevel="0" collapsed="false">
      <c r="AB77" s="27" t="str">
        <f aca="false">IF(L77="Editorial",T77,"")</f>
        <v/>
      </c>
      <c r="AC77" s="27" t="str">
        <f aca="false">IF(OR(L77="Technical",L77="General"),T77,"")</f>
        <v/>
      </c>
    </row>
    <row r="78" customFormat="false" ht="14.1" hidden="false" customHeight="false" outlineLevel="0" collapsed="false">
      <c r="AB78" s="27" t="str">
        <f aca="false">IF(L78="Editorial",T78,"")</f>
        <v/>
      </c>
      <c r="AC78" s="27" t="str">
        <f aca="false">IF(OR(L78="Technical",L78="General"),T78,"")</f>
        <v/>
      </c>
    </row>
    <row r="79" customFormat="false" ht="14.1" hidden="false" customHeight="false" outlineLevel="0" collapsed="false">
      <c r="AB79" s="27" t="str">
        <f aca="false">IF(L79="Editorial",T79,"")</f>
        <v/>
      </c>
      <c r="AC79" s="27" t="str">
        <f aca="false">IF(OR(L79="Technical",L79="General"),T79,"")</f>
        <v/>
      </c>
    </row>
    <row r="80" customFormat="false" ht="14.1" hidden="false" customHeight="false" outlineLevel="0" collapsed="false">
      <c r="AB80" s="27" t="str">
        <f aca="false">IF(L80="Editorial",T80,"")</f>
        <v/>
      </c>
      <c r="AC80" s="27" t="str">
        <f aca="false">IF(OR(L80="Technical",L80="General"),T80,"")</f>
        <v/>
      </c>
    </row>
    <row r="81" customFormat="false" ht="14.1" hidden="false" customHeight="false" outlineLevel="0" collapsed="false">
      <c r="AB81" s="27" t="str">
        <f aca="false">IF(L81="Editorial",T81,"")</f>
        <v/>
      </c>
      <c r="AC81" s="27" t="str">
        <f aca="false">IF(OR(L81="Technical",L81="General"),T81,"")</f>
        <v/>
      </c>
    </row>
    <row r="82" customFormat="false" ht="14.1" hidden="false" customHeight="false" outlineLevel="0" collapsed="false">
      <c r="AB82" s="27" t="str">
        <f aca="false">IF(L82="Editorial",T82,"")</f>
        <v/>
      </c>
      <c r="AC82" s="27" t="str">
        <f aca="false">IF(OR(L82="Technical",L82="General"),T82,"")</f>
        <v/>
      </c>
    </row>
    <row r="83" customFormat="false" ht="14.1" hidden="false" customHeight="false" outlineLevel="0" collapsed="false">
      <c r="AB83" s="27" t="str">
        <f aca="false">IF(L83="Editorial",T83,"")</f>
        <v/>
      </c>
      <c r="AC83" s="27" t="str">
        <f aca="false">IF(OR(L83="Technical",L83="General"),T83,"")</f>
        <v/>
      </c>
    </row>
    <row r="84" customFormat="false" ht="14.1" hidden="false" customHeight="false" outlineLevel="0" collapsed="false">
      <c r="AB84" s="27" t="str">
        <f aca="false">IF(L84="Editorial",T84,"")</f>
        <v/>
      </c>
      <c r="AC84" s="27" t="str">
        <f aca="false">IF(OR(L84="Technical",L84="General"),T84,"")</f>
        <v/>
      </c>
    </row>
    <row r="85" customFormat="false" ht="14.1" hidden="false" customHeight="false" outlineLevel="0" collapsed="false">
      <c r="AB85" s="27" t="str">
        <f aca="false">IF(L85="Editorial",T85,"")</f>
        <v/>
      </c>
      <c r="AC85" s="27" t="str">
        <f aca="false">IF(OR(L85="Technical",L85="General"),T85,"")</f>
        <v/>
      </c>
    </row>
    <row r="86" customFormat="false" ht="14.1" hidden="false" customHeight="false" outlineLevel="0" collapsed="false">
      <c r="AB86" s="27" t="str">
        <f aca="false">IF(L86="Editorial",T86,"")</f>
        <v/>
      </c>
      <c r="AC86" s="27" t="str">
        <f aca="false">IF(OR(L86="Technical",L86="General"),T86,"")</f>
        <v/>
      </c>
    </row>
    <row r="87" customFormat="false" ht="14.1" hidden="false" customHeight="false" outlineLevel="0" collapsed="false">
      <c r="AB87" s="27" t="str">
        <f aca="false">IF(L87="Editorial",T87,"")</f>
        <v/>
      </c>
      <c r="AC87" s="27" t="str">
        <f aca="false">IF(OR(L87="Technical",L87="General"),T87,"")</f>
        <v/>
      </c>
    </row>
    <row r="88" customFormat="false" ht="14.1" hidden="false" customHeight="false" outlineLevel="0" collapsed="false">
      <c r="AB88" s="27" t="str">
        <f aca="false">IF(L88="Editorial",T88,"")</f>
        <v/>
      </c>
      <c r="AC88" s="27" t="str">
        <f aca="false">IF(OR(L88="Technical",L88="General"),T88,"")</f>
        <v/>
      </c>
    </row>
    <row r="89" customFormat="false" ht="14.1" hidden="false" customHeight="false" outlineLevel="0" collapsed="false">
      <c r="AB89" s="27" t="str">
        <f aca="false">IF(L89="Editorial",T89,"")</f>
        <v/>
      </c>
      <c r="AC89" s="27" t="str">
        <f aca="false">IF(OR(L89="Technical",L89="General"),T89,"")</f>
        <v/>
      </c>
    </row>
    <row r="90" customFormat="false" ht="14.1" hidden="false" customHeight="false" outlineLevel="0" collapsed="false">
      <c r="AB90" s="27" t="str">
        <f aca="false">IF(L90="Editorial",T90,"")</f>
        <v/>
      </c>
      <c r="AC90" s="27" t="str">
        <f aca="false">IF(OR(L90="Technical",L90="General"),T90,"")</f>
        <v/>
      </c>
    </row>
    <row r="91" customFormat="false" ht="14.1" hidden="false" customHeight="false" outlineLevel="0" collapsed="false">
      <c r="AB91" s="27" t="str">
        <f aca="false">IF(L91="Editorial",T91,"")</f>
        <v/>
      </c>
      <c r="AC91" s="27" t="str">
        <f aca="false">IF(OR(L91="Technical",L91="General"),T91,"")</f>
        <v/>
      </c>
    </row>
    <row r="92" customFormat="false" ht="14.1" hidden="false" customHeight="false" outlineLevel="0" collapsed="false">
      <c r="AB92" s="27" t="str">
        <f aca="false">IF(L92="Editorial",T92,"")</f>
        <v/>
      </c>
      <c r="AC92" s="27" t="str">
        <f aca="false">IF(OR(L92="Technical",L92="General"),T92,"")</f>
        <v/>
      </c>
    </row>
    <row r="93" customFormat="false" ht="14.1" hidden="false" customHeight="false" outlineLevel="0" collapsed="false">
      <c r="AB93" s="27" t="str">
        <f aca="false">IF(L93="Editorial",T93,"")</f>
        <v/>
      </c>
      <c r="AC93" s="27" t="str">
        <f aca="false">IF(OR(L93="Technical",L93="General"),T93,"")</f>
        <v/>
      </c>
    </row>
    <row r="94" customFormat="false" ht="14.1" hidden="false" customHeight="false" outlineLevel="0" collapsed="false">
      <c r="AB94" s="27" t="str">
        <f aca="false">IF(L94="Editorial",T94,"")</f>
        <v/>
      </c>
      <c r="AC94" s="27" t="str">
        <f aca="false">IF(OR(L94="Technical",L94="General"),T94,"")</f>
        <v/>
      </c>
    </row>
    <row r="95" customFormat="false" ht="14.1" hidden="false" customHeight="false" outlineLevel="0" collapsed="false">
      <c r="AB95" s="27" t="str">
        <f aca="false">IF(L95="Editorial",T95,"")</f>
        <v/>
      </c>
      <c r="AC95" s="27" t="str">
        <f aca="false">IF(OR(L95="Technical",L95="General"),T95,"")</f>
        <v/>
      </c>
    </row>
    <row r="96" customFormat="false" ht="14.1" hidden="false" customHeight="false" outlineLevel="0" collapsed="false">
      <c r="AB96" s="27" t="str">
        <f aca="false">IF(L96="Editorial",T96,"")</f>
        <v/>
      </c>
      <c r="AC96" s="27" t="str">
        <f aca="false">IF(OR(L96="Technical",L96="General"),T96,"")</f>
        <v/>
      </c>
    </row>
    <row r="97" customFormat="false" ht="14.1" hidden="false" customHeight="false" outlineLevel="0" collapsed="false">
      <c r="AB97" s="27" t="str">
        <f aca="false">IF(L97="Editorial",T97,"")</f>
        <v/>
      </c>
      <c r="AC97" s="27" t="str">
        <f aca="false">IF(OR(L97="Technical",L97="General"),T97,"")</f>
        <v/>
      </c>
    </row>
    <row r="98" customFormat="false" ht="14.1" hidden="false" customHeight="false" outlineLevel="0" collapsed="false">
      <c r="AB98" s="27" t="str">
        <f aca="false">IF(L98="Editorial",T98,"")</f>
        <v/>
      </c>
      <c r="AC98" s="27" t="str">
        <f aca="false">IF(OR(L98="Technical",L98="General"),T98,"")</f>
        <v/>
      </c>
    </row>
    <row r="99" customFormat="false" ht="14.1" hidden="false" customHeight="false" outlineLevel="0" collapsed="false">
      <c r="AB99" s="27" t="str">
        <f aca="false">IF(L99="Editorial",T99,"")</f>
        <v/>
      </c>
      <c r="AC99" s="27" t="str">
        <f aca="false">IF(OR(L99="Technical",L99="General"),T99,"")</f>
        <v/>
      </c>
    </row>
    <row r="100" customFormat="false" ht="14.1" hidden="false" customHeight="false" outlineLevel="0" collapsed="false">
      <c r="AB100" s="27" t="str">
        <f aca="false">IF(L100="Editorial",T100,"")</f>
        <v/>
      </c>
      <c r="AC100" s="27" t="str">
        <f aca="false">IF(OR(L100="Technical",L100="General"),T100,"")</f>
        <v/>
      </c>
    </row>
    <row r="101" customFormat="false" ht="14.1" hidden="false" customHeight="false" outlineLevel="0" collapsed="false">
      <c r="AB101" s="27" t="str">
        <f aca="false">IF(L101="Editorial",T101,"")</f>
        <v/>
      </c>
      <c r="AC101" s="27" t="str">
        <f aca="false">IF(OR(L101="Technical",L101="General"),T101,"")</f>
        <v/>
      </c>
    </row>
    <row r="102" customFormat="false" ht="14.1" hidden="false" customHeight="false" outlineLevel="0" collapsed="false">
      <c r="AB102" s="27" t="str">
        <f aca="false">IF(L102="Editorial",T102,"")</f>
        <v/>
      </c>
      <c r="AC102" s="27" t="str">
        <f aca="false">IF(OR(L102="Technical",L102="General"),T102,"")</f>
        <v/>
      </c>
    </row>
    <row r="103" customFormat="false" ht="14.1" hidden="false" customHeight="false" outlineLevel="0" collapsed="false">
      <c r="AB103" s="27" t="str">
        <f aca="false">IF(L103="Editorial",T103,"")</f>
        <v/>
      </c>
      <c r="AC103" s="27" t="str">
        <f aca="false">IF(OR(L103="Technical",L103="General"),T103,"")</f>
        <v/>
      </c>
    </row>
    <row r="104" customFormat="false" ht="14.1" hidden="false" customHeight="false" outlineLevel="0" collapsed="false">
      <c r="AB104" s="27" t="str">
        <f aca="false">IF(L104="Editorial",T104,"")</f>
        <v/>
      </c>
      <c r="AC104" s="27" t="str">
        <f aca="false">IF(OR(L104="Technical",L104="General"),T104,"")</f>
        <v/>
      </c>
    </row>
    <row r="105" customFormat="false" ht="14.1" hidden="false" customHeight="false" outlineLevel="0" collapsed="false">
      <c r="AB105" s="27" t="str">
        <f aca="false">IF(L105="Editorial",T105,"")</f>
        <v/>
      </c>
      <c r="AC105" s="27" t="str">
        <f aca="false">IF(OR(L105="Technical",L105="General"),T105,"")</f>
        <v/>
      </c>
    </row>
    <row r="106" customFormat="false" ht="14.1" hidden="false" customHeight="false" outlineLevel="0" collapsed="false">
      <c r="AB106" s="27" t="str">
        <f aca="false">IF(L106="Editorial",T106,"")</f>
        <v/>
      </c>
      <c r="AC106" s="27" t="str">
        <f aca="false">IF(OR(L106="Technical",L106="General"),T106,"")</f>
        <v/>
      </c>
    </row>
    <row r="107" customFormat="false" ht="14.1" hidden="false" customHeight="false" outlineLevel="0" collapsed="false">
      <c r="AB107" s="27" t="str">
        <f aca="false">IF(L107="Editorial",T107,"")</f>
        <v/>
      </c>
      <c r="AC107" s="27" t="str">
        <f aca="false">IF(OR(L107="Technical",L107="General"),T107,"")</f>
        <v/>
      </c>
    </row>
    <row r="108" customFormat="false" ht="14.1" hidden="false" customHeight="false" outlineLevel="0" collapsed="false">
      <c r="AB108" s="27" t="str">
        <f aca="false">IF(L108="Editorial",T108,"")</f>
        <v/>
      </c>
      <c r="AC108" s="27" t="str">
        <f aca="false">IF(OR(L108="Technical",L108="General"),T108,"")</f>
        <v/>
      </c>
    </row>
    <row r="109" customFormat="false" ht="14.1" hidden="false" customHeight="false" outlineLevel="0" collapsed="false">
      <c r="AB109" s="27" t="str">
        <f aca="false">IF(L109="Editorial",T109,"")</f>
        <v/>
      </c>
      <c r="AC109" s="27" t="str">
        <f aca="false">IF(OR(L109="Technical",L109="General"),T109,"")</f>
        <v/>
      </c>
    </row>
    <row r="110" customFormat="false" ht="14.1" hidden="false" customHeight="false" outlineLevel="0" collapsed="false">
      <c r="AB110" s="27" t="str">
        <f aca="false">IF(L110="Editorial",T110,"")</f>
        <v/>
      </c>
      <c r="AC110" s="27" t="str">
        <f aca="false">IF(OR(L110="Technical",L110="General"),T110,"")</f>
        <v/>
      </c>
    </row>
    <row r="111" customFormat="false" ht="14.1" hidden="false" customHeight="false" outlineLevel="0" collapsed="false">
      <c r="AB111" s="27" t="str">
        <f aca="false">IF(L111="Editorial",T111,"")</f>
        <v/>
      </c>
      <c r="AC111" s="27" t="str">
        <f aca="false">IF(OR(L111="Technical",L111="General"),T111,"")</f>
        <v/>
      </c>
    </row>
    <row r="112" customFormat="false" ht="14.1" hidden="false" customHeight="false" outlineLevel="0" collapsed="false">
      <c r="AB112" s="27" t="str">
        <f aca="false">IF(L112="Editorial",T112,"")</f>
        <v/>
      </c>
      <c r="AC112" s="27" t="str">
        <f aca="false">IF(OR(L112="Technical",L112="General"),T112,"")</f>
        <v/>
      </c>
    </row>
    <row r="113" customFormat="false" ht="14.1" hidden="false" customHeight="false" outlineLevel="0" collapsed="false">
      <c r="AB113" s="27" t="str">
        <f aca="false">IF(L113="Editorial",T113,"")</f>
        <v/>
      </c>
      <c r="AC113" s="27" t="str">
        <f aca="false">IF(OR(L113="Technical",L113="General"),T113,"")</f>
        <v/>
      </c>
    </row>
    <row r="114" customFormat="false" ht="14.1" hidden="false" customHeight="false" outlineLevel="0" collapsed="false">
      <c r="AB114" s="27" t="str">
        <f aca="false">IF(L114="Editorial",T114,"")</f>
        <v/>
      </c>
      <c r="AC114" s="27" t="str">
        <f aca="false">IF(OR(L114="Technical",L114="General"),T114,"")</f>
        <v/>
      </c>
    </row>
    <row r="115" customFormat="false" ht="14.1" hidden="false" customHeight="false" outlineLevel="0" collapsed="false">
      <c r="AB115" s="27" t="str">
        <f aca="false">IF(L115="Editorial",T115,"")</f>
        <v/>
      </c>
      <c r="AC115" s="27" t="str">
        <f aca="false">IF(OR(L115="Technical",L115="General"),T115,"")</f>
        <v/>
      </c>
    </row>
    <row r="116" customFormat="false" ht="14.1" hidden="false" customHeight="false" outlineLevel="0" collapsed="false">
      <c r="AB116" s="27" t="str">
        <f aca="false">IF(L116="Editorial",T116,"")</f>
        <v/>
      </c>
      <c r="AC116" s="27" t="str">
        <f aca="false">IF(OR(L116="Technical",L116="General"),T116,"")</f>
        <v/>
      </c>
    </row>
    <row r="117" customFormat="false" ht="14.1" hidden="false" customHeight="false" outlineLevel="0" collapsed="false">
      <c r="AB117" s="27" t="str">
        <f aca="false">IF(L117="Editorial",T117,"")</f>
        <v/>
      </c>
      <c r="AC117" s="27" t="str">
        <f aca="false">IF(OR(L117="Technical",L117="General"),T117,"")</f>
        <v/>
      </c>
    </row>
    <row r="118" customFormat="false" ht="14.1" hidden="false" customHeight="false" outlineLevel="0" collapsed="false">
      <c r="AB118" s="27" t="str">
        <f aca="false">IF(L118="Editorial",T118,"")</f>
        <v/>
      </c>
      <c r="AC118" s="27" t="str">
        <f aca="false">IF(OR(L118="Technical",L118="General"),T118,"")</f>
        <v/>
      </c>
    </row>
    <row r="119" customFormat="false" ht="14.1" hidden="false" customHeight="false" outlineLevel="0" collapsed="false">
      <c r="AB119" s="27" t="str">
        <f aca="false">IF(L119="Editorial",T119,"")</f>
        <v/>
      </c>
      <c r="AC119" s="27" t="str">
        <f aca="false">IF(OR(L119="Technical",L119="General"),T119,"")</f>
        <v/>
      </c>
    </row>
    <row r="120" customFormat="false" ht="14.1" hidden="false" customHeight="false" outlineLevel="0" collapsed="false">
      <c r="AB120" s="27" t="str">
        <f aca="false">IF(L120="Editorial",T120,"")</f>
        <v/>
      </c>
      <c r="AC120" s="27" t="str">
        <f aca="false">IF(OR(L120="Technical",L120="General"),T120,"")</f>
        <v/>
      </c>
    </row>
    <row r="121" customFormat="false" ht="14.1" hidden="false" customHeight="false" outlineLevel="0" collapsed="false">
      <c r="AB121" s="27" t="str">
        <f aca="false">IF(L121="Editorial",T121,"")</f>
        <v/>
      </c>
      <c r="AC121" s="27" t="str">
        <f aca="false">IF(OR(L121="Technical",L121="General"),T121,"")</f>
        <v/>
      </c>
    </row>
    <row r="122" customFormat="false" ht="14.1" hidden="false" customHeight="false" outlineLevel="0" collapsed="false">
      <c r="AB122" s="27" t="str">
        <f aca="false">IF(L122="Editorial",T122,"")</f>
        <v/>
      </c>
      <c r="AC122" s="27" t="str">
        <f aca="false">IF(OR(L122="Technical",L122="General"),T122,"")</f>
        <v/>
      </c>
    </row>
    <row r="123" customFormat="false" ht="14.1" hidden="false" customHeight="false" outlineLevel="0" collapsed="false">
      <c r="AB123" s="27" t="str">
        <f aca="false">IF(L123="Editorial",T123,"")</f>
        <v/>
      </c>
      <c r="AC123" s="27" t="str">
        <f aca="false">IF(OR(L123="Technical",L123="General"),T123,"")</f>
        <v/>
      </c>
    </row>
    <row r="124" customFormat="false" ht="14.1" hidden="false" customHeight="false" outlineLevel="0" collapsed="false">
      <c r="AB124" s="27" t="str">
        <f aca="false">IF(L124="Editorial",T124,"")</f>
        <v/>
      </c>
      <c r="AC124" s="27" t="str">
        <f aca="false">IF(OR(L124="Technical",L124="General"),T124,"")</f>
        <v/>
      </c>
    </row>
    <row r="125" customFormat="false" ht="14.1" hidden="false" customHeight="false" outlineLevel="0" collapsed="false">
      <c r="AB125" s="27" t="str">
        <f aca="false">IF(L125="Editorial",T125,"")</f>
        <v/>
      </c>
      <c r="AC125" s="27" t="str">
        <f aca="false">IF(OR(L125="Technical",L125="General"),T125,"")</f>
        <v/>
      </c>
    </row>
    <row r="126" customFormat="false" ht="14.1" hidden="false" customHeight="false" outlineLevel="0" collapsed="false">
      <c r="AB126" s="27" t="str">
        <f aca="false">IF(L126="Editorial",T126,"")</f>
        <v/>
      </c>
      <c r="AC126" s="27" t="str">
        <f aca="false">IF(OR(L126="Technical",L126="General"),T126,"")</f>
        <v/>
      </c>
    </row>
    <row r="127" customFormat="false" ht="14.1" hidden="false" customHeight="false" outlineLevel="0" collapsed="false">
      <c r="AB127" s="27" t="str">
        <f aca="false">IF(L127="Editorial",T127,"")</f>
        <v/>
      </c>
      <c r="AC127" s="27" t="str">
        <f aca="false">IF(OR(L127="Technical",L127="General"),T127,"")</f>
        <v/>
      </c>
    </row>
    <row r="128" customFormat="false" ht="14.1" hidden="false" customHeight="false" outlineLevel="0" collapsed="false">
      <c r="AB128" s="27" t="str">
        <f aca="false">IF(L128="Editorial",T128,"")</f>
        <v/>
      </c>
      <c r="AC128" s="27" t="str">
        <f aca="false">IF(OR(L128="Technical",L128="General"),T128,"")</f>
        <v/>
      </c>
    </row>
    <row r="129" customFormat="false" ht="14.1" hidden="false" customHeight="false" outlineLevel="0" collapsed="false">
      <c r="AB129" s="27" t="str">
        <f aca="false">IF(L129="Editorial",T129,"")</f>
        <v/>
      </c>
      <c r="AC129" s="27" t="str">
        <f aca="false">IF(OR(L129="Technical",L129="General"),T129,"")</f>
        <v/>
      </c>
    </row>
    <row r="130" customFormat="false" ht="14.1" hidden="false" customHeight="false" outlineLevel="0" collapsed="false">
      <c r="AB130" s="27" t="str">
        <f aca="false">IF(L130="Editorial",T130,"")</f>
        <v/>
      </c>
      <c r="AC130" s="27" t="str">
        <f aca="false">IF(OR(L130="Technical",L130="General"),T130,"")</f>
        <v/>
      </c>
    </row>
    <row r="131" customFormat="false" ht="14.1" hidden="false" customHeight="false" outlineLevel="0" collapsed="false">
      <c r="AB131" s="27" t="str">
        <f aca="false">IF(L131="Editorial",T131,"")</f>
        <v/>
      </c>
      <c r="AC131" s="27" t="str">
        <f aca="false">IF(OR(L131="Technical",L131="General"),T131,"")</f>
        <v/>
      </c>
    </row>
    <row r="132" customFormat="false" ht="14.1" hidden="false" customHeight="false" outlineLevel="0" collapsed="false">
      <c r="AB132" s="27" t="str">
        <f aca="false">IF(L132="Editorial",T132,"")</f>
        <v/>
      </c>
      <c r="AC132" s="27" t="str">
        <f aca="false">IF(OR(L132="Technical",L132="General"),T132,"")</f>
        <v/>
      </c>
    </row>
    <row r="133" customFormat="false" ht="14.1" hidden="false" customHeight="false" outlineLevel="0" collapsed="false">
      <c r="AB133" s="27" t="str">
        <f aca="false">IF(L133="Editorial",T133,"")</f>
        <v/>
      </c>
      <c r="AC133" s="27" t="str">
        <f aca="false">IF(OR(L133="Technical",L133="General"),T133,"")</f>
        <v/>
      </c>
    </row>
    <row r="134" customFormat="false" ht="14.1" hidden="false" customHeight="false" outlineLevel="0" collapsed="false">
      <c r="AB134" s="27" t="str">
        <f aca="false">IF(L134="Editorial",T134,"")</f>
        <v/>
      </c>
      <c r="AC134" s="27" t="str">
        <f aca="false">IF(OR(L134="Technical",L134="General"),T134,"")</f>
        <v/>
      </c>
    </row>
    <row r="135" customFormat="false" ht="14.1" hidden="false" customHeight="false" outlineLevel="0" collapsed="false">
      <c r="AB135" s="27" t="str">
        <f aca="false">IF(L135="Editorial",T135,"")</f>
        <v/>
      </c>
      <c r="AC135" s="27" t="str">
        <f aca="false">IF(OR(L135="Technical",L135="General"),T135,"")</f>
        <v/>
      </c>
    </row>
    <row r="136" customFormat="false" ht="14.1" hidden="false" customHeight="false" outlineLevel="0" collapsed="false">
      <c r="AB136" s="27" t="str">
        <f aca="false">IF(L136="Editorial",T136,"")</f>
        <v/>
      </c>
      <c r="AC136" s="27" t="str">
        <f aca="false">IF(OR(L136="Technical",L136="General"),T136,"")</f>
        <v/>
      </c>
    </row>
    <row r="137" customFormat="false" ht="14.1" hidden="false" customHeight="false" outlineLevel="0" collapsed="false">
      <c r="AB137" s="27" t="str">
        <f aca="false">IF(L137="Editorial",T137,"")</f>
        <v/>
      </c>
      <c r="AC137" s="27" t="str">
        <f aca="false">IF(OR(L137="Technical",L137="General"),T137,"")</f>
        <v/>
      </c>
    </row>
    <row r="138" customFormat="false" ht="14.1" hidden="false" customHeight="false" outlineLevel="0" collapsed="false">
      <c r="AB138" s="27" t="str">
        <f aca="false">IF(L138="Editorial",T138,"")</f>
        <v/>
      </c>
      <c r="AC138" s="27" t="str">
        <f aca="false">IF(OR(L138="Technical",L138="General"),T138,"")</f>
        <v/>
      </c>
    </row>
    <row r="139" customFormat="false" ht="14.1" hidden="false" customHeight="false" outlineLevel="0" collapsed="false">
      <c r="AB139" s="27" t="str">
        <f aca="false">IF(L139="Editorial",T139,"")</f>
        <v/>
      </c>
      <c r="AC139" s="27" t="str">
        <f aca="false">IF(OR(L139="Technical",L139="General"),T139,"")</f>
        <v/>
      </c>
    </row>
    <row r="140" customFormat="false" ht="14.1" hidden="false" customHeight="false" outlineLevel="0" collapsed="false">
      <c r="AB140" s="27" t="str">
        <f aca="false">IF(L140="Editorial",T140,"")</f>
        <v/>
      </c>
      <c r="AC140" s="27" t="str">
        <f aca="false">IF(OR(L140="Technical",L140="General"),T140,"")</f>
        <v/>
      </c>
    </row>
    <row r="141" customFormat="false" ht="14.1" hidden="false" customHeight="false" outlineLevel="0" collapsed="false">
      <c r="AB141" s="27" t="str">
        <f aca="false">IF(L141="Editorial",T141,"")</f>
        <v/>
      </c>
      <c r="AC141" s="27" t="str">
        <f aca="false">IF(OR(L141="Technical",L141="General"),T141,"")</f>
        <v/>
      </c>
    </row>
    <row r="142" customFormat="false" ht="14.1" hidden="false" customHeight="false" outlineLevel="0" collapsed="false">
      <c r="AB142" s="27" t="str">
        <f aca="false">IF(L142="Editorial",T142,"")</f>
        <v/>
      </c>
      <c r="AC142" s="27" t="str">
        <f aca="false">IF(OR(L142="Technical",L142="General"),T142,"")</f>
        <v/>
      </c>
    </row>
    <row r="143" customFormat="false" ht="14.1" hidden="false" customHeight="false" outlineLevel="0" collapsed="false">
      <c r="AB143" s="27" t="str">
        <f aca="false">IF(L143="Editorial",T143,"")</f>
        <v/>
      </c>
      <c r="AC143" s="27" t="str">
        <f aca="false">IF(OR(L143="Technical",L143="General"),T143,"")</f>
        <v/>
      </c>
    </row>
    <row r="144" customFormat="false" ht="14.1" hidden="false" customHeight="false" outlineLevel="0" collapsed="false">
      <c r="AB144" s="27" t="str">
        <f aca="false">IF(L144="Editorial",T144,"")</f>
        <v/>
      </c>
      <c r="AC144" s="27" t="str">
        <f aca="false">IF(OR(L144="Technical",L144="General"),T144,"")</f>
        <v/>
      </c>
    </row>
    <row r="145" customFormat="false" ht="14.1" hidden="false" customHeight="false" outlineLevel="0" collapsed="false">
      <c r="AB145" s="27" t="str">
        <f aca="false">IF(L145="Editorial",T145,"")</f>
        <v/>
      </c>
      <c r="AC145" s="27" t="str">
        <f aca="false">IF(OR(L145="Technical",L145="General"),T145,"")</f>
        <v/>
      </c>
    </row>
    <row r="146" customFormat="false" ht="14.1" hidden="false" customHeight="false" outlineLevel="0" collapsed="false">
      <c r="AB146" s="27" t="str">
        <f aca="false">IF(L146="Editorial",T146,"")</f>
        <v/>
      </c>
      <c r="AC146" s="27" t="str">
        <f aca="false">IF(OR(L146="Technical",L146="General"),T146,"")</f>
        <v/>
      </c>
    </row>
    <row r="147" customFormat="false" ht="14.1" hidden="false" customHeight="false" outlineLevel="0" collapsed="false">
      <c r="AB147" s="27" t="str">
        <f aca="false">IF(L147="Editorial",T147,"")</f>
        <v/>
      </c>
      <c r="AC147" s="27" t="str">
        <f aca="false">IF(OR(L147="Technical",L147="General"),T147,"")</f>
        <v/>
      </c>
    </row>
    <row r="148" customFormat="false" ht="14.1" hidden="false" customHeight="false" outlineLevel="0" collapsed="false">
      <c r="AB148" s="27" t="str">
        <f aca="false">IF(L148="Editorial",T148,"")</f>
        <v/>
      </c>
      <c r="AC148" s="27" t="str">
        <f aca="false">IF(OR(L148="Technical",L148="General"),T148,"")</f>
        <v/>
      </c>
    </row>
    <row r="149" customFormat="false" ht="14.1" hidden="false" customHeight="false" outlineLevel="0" collapsed="false">
      <c r="AB149" s="27" t="str">
        <f aca="false">IF(L149="Editorial",T149,"")</f>
        <v/>
      </c>
      <c r="AC149" s="27" t="str">
        <f aca="false">IF(OR(L149="Technical",L149="General"),T149,"")</f>
        <v/>
      </c>
    </row>
    <row r="150" customFormat="false" ht="14.1" hidden="false" customHeight="false" outlineLevel="0" collapsed="false">
      <c r="AB150" s="27" t="str">
        <f aca="false">IF(L150="Editorial",T150,"")</f>
        <v/>
      </c>
      <c r="AC150" s="27" t="str">
        <f aca="false">IF(OR(L150="Technical",L150="General"),T150,"")</f>
        <v/>
      </c>
    </row>
    <row r="151" customFormat="false" ht="14.1" hidden="false" customHeight="false" outlineLevel="0" collapsed="false">
      <c r="AB151" s="27" t="str">
        <f aca="false">IF(L151="Editorial",T151,"")</f>
        <v/>
      </c>
      <c r="AC151" s="27" t="str">
        <f aca="false">IF(OR(L151="Technical",L151="General"),T151,"")</f>
        <v/>
      </c>
    </row>
    <row r="152" customFormat="false" ht="14.1" hidden="false" customHeight="false" outlineLevel="0" collapsed="false">
      <c r="AB152" s="27" t="str">
        <f aca="false">IF(L152="Editorial",T152,"")</f>
        <v/>
      </c>
      <c r="AC152" s="27" t="str">
        <f aca="false">IF(OR(L152="Technical",L152="General"),T152,"")</f>
        <v/>
      </c>
    </row>
    <row r="153" customFormat="false" ht="14.1" hidden="false" customHeight="false" outlineLevel="0" collapsed="false">
      <c r="AB153" s="27" t="str">
        <f aca="false">IF(L153="Editorial",T153,"")</f>
        <v/>
      </c>
      <c r="AC153" s="27" t="str">
        <f aca="false">IF(OR(L153="Technical",L153="General"),T153,"")</f>
        <v/>
      </c>
    </row>
    <row r="154" customFormat="false" ht="14.1" hidden="false" customHeight="false" outlineLevel="0" collapsed="false">
      <c r="AB154" s="27" t="str">
        <f aca="false">IF(L154="Editorial",T154,"")</f>
        <v/>
      </c>
      <c r="AC154" s="27" t="str">
        <f aca="false">IF(OR(L154="Technical",L154="General"),T154,"")</f>
        <v/>
      </c>
    </row>
    <row r="155" customFormat="false" ht="14.6" hidden="false" customHeight="false" outlineLevel="0" collapsed="false">
      <c r="AB155" s="27" t="str">
        <f aca="false">IF(L155="Editorial",T155,"")</f>
        <v/>
      </c>
      <c r="AC155" s="27" t="str">
        <f aca="false">IF(OR(L155="Technical",L155="General"),T155,"")</f>
        <v/>
      </c>
    </row>
    <row r="156" customFormat="false" ht="14.6" hidden="false" customHeight="false" outlineLevel="0" collapsed="false">
      <c r="AB156" s="27" t="str">
        <f aca="false">IF(L156="Editorial",T156,"")</f>
        <v/>
      </c>
      <c r="AC156" s="27" t="str">
        <f aca="false">IF(OR(L156="Technical",L156="General"),T156,"")</f>
        <v/>
      </c>
    </row>
    <row r="157" customFormat="false" ht="14.6" hidden="false" customHeight="false" outlineLevel="0" collapsed="false">
      <c r="AB157" s="27" t="str">
        <f aca="false">IF(L157="Editorial",T157,"")</f>
        <v/>
      </c>
      <c r="AC157" s="27" t="str">
        <f aca="false">IF(OR(L157="Technical",L157="General"),T157,"")</f>
        <v/>
      </c>
    </row>
    <row r="158" customFormat="false" ht="14.6" hidden="false" customHeight="false" outlineLevel="0" collapsed="false">
      <c r="AB158" s="27" t="str">
        <f aca="false">IF(L158="Editorial",T158,"")</f>
        <v/>
      </c>
      <c r="AC158" s="27" t="str">
        <f aca="false">IF(OR(L158="Technical",L158="General"),T158,"")</f>
        <v/>
      </c>
    </row>
    <row r="159" customFormat="false" ht="14.6" hidden="false" customHeight="false" outlineLevel="0" collapsed="false">
      <c r="AB159" s="27" t="str">
        <f aca="false">IF(L159="Editorial",T159,"")</f>
        <v/>
      </c>
      <c r="AC159" s="27" t="str">
        <f aca="false">IF(OR(L159="Technical",L159="General"),T159,"")</f>
        <v/>
      </c>
    </row>
    <row r="160" customFormat="false" ht="14.6" hidden="false" customHeight="false" outlineLevel="0" collapsed="false">
      <c r="AB160" s="27" t="str">
        <f aca="false">IF(L160="Editorial",T160,"")</f>
        <v/>
      </c>
      <c r="AC160" s="27" t="str">
        <f aca="false">IF(OR(L160="Technical",L160="General"),T160,"")</f>
        <v/>
      </c>
    </row>
    <row r="161" customFormat="false" ht="14.6" hidden="false" customHeight="false" outlineLevel="0" collapsed="false">
      <c r="AB161" s="27" t="str">
        <f aca="false">IF(L161="Editorial",T161,"")</f>
        <v/>
      </c>
      <c r="AC161" s="27" t="str">
        <f aca="false">IF(OR(L161="Technical",L161="General"),T161,"")</f>
        <v/>
      </c>
    </row>
    <row r="162" customFormat="false" ht="14.6" hidden="false" customHeight="false" outlineLevel="0" collapsed="false">
      <c r="AB162" s="27" t="str">
        <f aca="false">IF(L162="Editorial",T162,"")</f>
        <v/>
      </c>
      <c r="AC162" s="27" t="str">
        <f aca="false">IF(OR(L162="Technical",L162="General"),T162,"")</f>
        <v/>
      </c>
    </row>
    <row r="163" customFormat="false" ht="14.6" hidden="false" customHeight="false" outlineLevel="0" collapsed="false">
      <c r="AB163" s="27" t="str">
        <f aca="false">IF(L163="Editorial",T163,"")</f>
        <v/>
      </c>
      <c r="AC163" s="27" t="str">
        <f aca="false">IF(OR(L163="Technical",L163="General"),T163,"")</f>
        <v/>
      </c>
    </row>
    <row r="164" customFormat="false" ht="14.6" hidden="false" customHeight="false" outlineLevel="0" collapsed="false">
      <c r="AB164" s="27" t="str">
        <f aca="false">IF(L164="Editorial",T164,"")</f>
        <v/>
      </c>
      <c r="AC164" s="27" t="str">
        <f aca="false">IF(OR(L164="Technical",L164="General"),T164,"")</f>
        <v/>
      </c>
    </row>
    <row r="165" customFormat="false" ht="14.6" hidden="false" customHeight="false" outlineLevel="0" collapsed="false">
      <c r="AB165" s="27" t="str">
        <f aca="false">IF(L165="Editorial",T165,"")</f>
        <v/>
      </c>
      <c r="AC165" s="27" t="str">
        <f aca="false">IF(OR(L165="Technical",L165="General"),T165,"")</f>
        <v/>
      </c>
    </row>
    <row r="166" customFormat="false" ht="14.6" hidden="false" customHeight="false" outlineLevel="0" collapsed="false">
      <c r="AB166" s="27" t="str">
        <f aca="false">IF(L166="Editorial",T166,"")</f>
        <v/>
      </c>
      <c r="AC166" s="27" t="str">
        <f aca="false">IF(OR(L166="Technical",L166="General"),T166,"")</f>
        <v/>
      </c>
    </row>
    <row r="167" customFormat="false" ht="14.6" hidden="false" customHeight="false" outlineLevel="0" collapsed="false">
      <c r="AB167" s="27" t="str">
        <f aca="false">IF(L167="Editorial",T167,"")</f>
        <v/>
      </c>
      <c r="AC167" s="27" t="str">
        <f aca="false">IF(OR(L167="Technical",L167="General"),T167,"")</f>
        <v/>
      </c>
    </row>
    <row r="168" customFormat="false" ht="14.6" hidden="false" customHeight="false" outlineLevel="0" collapsed="false">
      <c r="AB168" s="27" t="str">
        <f aca="false">IF(L168="Editorial",T168,"")</f>
        <v/>
      </c>
      <c r="AC168" s="27" t="str">
        <f aca="false">IF(OR(L168="Technical",L168="General"),T168,"")</f>
        <v/>
      </c>
    </row>
    <row r="169" customFormat="false" ht="14.6" hidden="false" customHeight="false" outlineLevel="0" collapsed="false">
      <c r="AB169" s="27" t="str">
        <f aca="false">IF(L169="Editorial",T169,"")</f>
        <v/>
      </c>
      <c r="AC169" s="27" t="str">
        <f aca="false">IF(OR(L169="Technical",L169="General"),T169,"")</f>
        <v/>
      </c>
    </row>
    <row r="170" customFormat="false" ht="14.6" hidden="false" customHeight="false" outlineLevel="0" collapsed="false">
      <c r="AB170" s="27" t="str">
        <f aca="false">IF(L170="Editorial",T170,"")</f>
        <v/>
      </c>
      <c r="AC170" s="27" t="str">
        <f aca="false">IF(OR(L170="Technical",L170="General"),T170,"")</f>
        <v/>
      </c>
    </row>
    <row r="171" customFormat="false" ht="14.6" hidden="false" customHeight="false" outlineLevel="0" collapsed="false">
      <c r="AB171" s="27" t="str">
        <f aca="false">IF(L171="Editorial",T171,"")</f>
        <v/>
      </c>
      <c r="AC171" s="27" t="str">
        <f aca="false">IF(OR(L171="Technical",L171="General"),T171,"")</f>
        <v/>
      </c>
    </row>
    <row r="172" customFormat="false" ht="14.6" hidden="false" customHeight="false" outlineLevel="0" collapsed="false">
      <c r="AB172" s="27" t="str">
        <f aca="false">IF(L172="Editorial",T172,"")</f>
        <v/>
      </c>
      <c r="AC172" s="27" t="str">
        <f aca="false">IF(OR(L172="Technical",L172="General"),T172,"")</f>
        <v/>
      </c>
    </row>
    <row r="173" customFormat="false" ht="14.6" hidden="false" customHeight="false" outlineLevel="0" collapsed="false">
      <c r="AB173" s="27" t="str">
        <f aca="false">IF(L173="Editorial",T173,"")</f>
        <v/>
      </c>
      <c r="AC173" s="27" t="str">
        <f aca="false">IF(OR(L173="Technical",L173="General"),T173,"")</f>
        <v/>
      </c>
    </row>
    <row r="174" customFormat="false" ht="14.6" hidden="false" customHeight="false" outlineLevel="0" collapsed="false">
      <c r="AB174" s="27" t="str">
        <f aca="false">IF(L174="Editorial",T174,"")</f>
        <v/>
      </c>
      <c r="AC174" s="27" t="str">
        <f aca="false">IF(OR(L174="Technical",L174="General"),T174,"")</f>
        <v/>
      </c>
    </row>
    <row r="175" customFormat="false" ht="14.6" hidden="false" customHeight="false" outlineLevel="0" collapsed="false">
      <c r="AB175" s="27" t="str">
        <f aca="false">IF(L175="Editorial",T175,"")</f>
        <v/>
      </c>
      <c r="AC175" s="27" t="str">
        <f aca="false">IF(OR(L175="Technical",L175="General"),T175,"")</f>
        <v/>
      </c>
    </row>
    <row r="176" customFormat="false" ht="14.6" hidden="false" customHeight="false" outlineLevel="0" collapsed="false">
      <c r="AB176" s="27" t="str">
        <f aca="false">IF(L176="Editorial",T176,"")</f>
        <v/>
      </c>
      <c r="AC176" s="27" t="str">
        <f aca="false">IF(OR(L176="Technical",L176="General"),T176,"")</f>
        <v/>
      </c>
    </row>
    <row r="177" customFormat="false" ht="14.6" hidden="false" customHeight="false" outlineLevel="0" collapsed="false">
      <c r="AB177" s="27" t="str">
        <f aca="false">IF(L177="Editorial",T177,"")</f>
        <v/>
      </c>
      <c r="AC177" s="27" t="str">
        <f aca="false">IF(OR(L177="Technical",L177="General"),T177,"")</f>
        <v/>
      </c>
    </row>
    <row r="178" customFormat="false" ht="14.6" hidden="false" customHeight="false" outlineLevel="0" collapsed="false">
      <c r="AB178" s="27" t="str">
        <f aca="false">IF(L178="Editorial",T178,"")</f>
        <v/>
      </c>
      <c r="AC178" s="27" t="str">
        <f aca="false">IF(OR(L178="Technical",L178="General"),T178,"")</f>
        <v/>
      </c>
    </row>
    <row r="179" customFormat="false" ht="14.6" hidden="false" customHeight="false" outlineLevel="0" collapsed="false">
      <c r="AB179" s="27" t="str">
        <f aca="false">IF(L179="Editorial",T179,"")</f>
        <v/>
      </c>
      <c r="AC179" s="27" t="str">
        <f aca="false">IF(OR(L179="Technical",L179="General"),T179,"")</f>
        <v/>
      </c>
    </row>
    <row r="180" customFormat="false" ht="14.6" hidden="false" customHeight="false" outlineLevel="0" collapsed="false">
      <c r="AB180" s="27" t="str">
        <f aca="false">IF(L180="Editorial",T180,"")</f>
        <v/>
      </c>
      <c r="AC180" s="27" t="str">
        <f aca="false">IF(OR(L180="Technical",L180="General"),T180,"")</f>
        <v/>
      </c>
    </row>
    <row r="181" customFormat="false" ht="14.6" hidden="false" customHeight="false" outlineLevel="0" collapsed="false">
      <c r="AB181" s="27" t="str">
        <f aca="false">IF(L181="Editorial",T181,"")</f>
        <v/>
      </c>
      <c r="AC181" s="27" t="str">
        <f aca="false">IF(OR(L181="Technical",L181="General"),T181,"")</f>
        <v/>
      </c>
    </row>
    <row r="182" customFormat="false" ht="14.6" hidden="false" customHeight="false" outlineLevel="0" collapsed="false">
      <c r="AB182" s="27" t="str">
        <f aca="false">IF(L182="Editorial",T182,"")</f>
        <v/>
      </c>
      <c r="AC182" s="27" t="str">
        <f aca="false">IF(OR(L182="Technical",L182="General"),T182,"")</f>
        <v/>
      </c>
    </row>
    <row r="183" customFormat="false" ht="14.6" hidden="false" customHeight="false" outlineLevel="0" collapsed="false">
      <c r="AB183" s="27" t="str">
        <f aca="false">IF(L183="Editorial",T183,"")</f>
        <v/>
      </c>
      <c r="AC183" s="27" t="str">
        <f aca="false">IF(OR(L183="Technical",L183="General"),T183,"")</f>
        <v/>
      </c>
    </row>
    <row r="184" customFormat="false" ht="14.6" hidden="false" customHeight="false" outlineLevel="0" collapsed="false">
      <c r="AB184" s="27" t="str">
        <f aca="false">IF(L184="Editorial",T184,"")</f>
        <v/>
      </c>
      <c r="AC184" s="27" t="str">
        <f aca="false">IF(OR(L184="Technical",L184="General"),T184,"")</f>
        <v/>
      </c>
    </row>
    <row r="185" customFormat="false" ht="14.6" hidden="false" customHeight="false" outlineLevel="0" collapsed="false">
      <c r="AB185" s="27" t="str">
        <f aca="false">IF(L185="Editorial",T185,"")</f>
        <v/>
      </c>
      <c r="AC185" s="27" t="str">
        <f aca="false">IF(OR(L185="Technical",L185="General"),T185,"")</f>
        <v/>
      </c>
    </row>
    <row r="186" customFormat="false" ht="14.6" hidden="false" customHeight="false" outlineLevel="0" collapsed="false">
      <c r="AB186" s="27" t="str">
        <f aca="false">IF(L186="Editorial",T186,"")</f>
        <v/>
      </c>
      <c r="AC186" s="27" t="str">
        <f aca="false">IF(OR(L186="Technical",L186="General"),T186,"")</f>
        <v/>
      </c>
    </row>
    <row r="187" customFormat="false" ht="14.6" hidden="false" customHeight="false" outlineLevel="0" collapsed="false">
      <c r="AB187" s="27" t="str">
        <f aca="false">IF(L187="Editorial",T187,"")</f>
        <v/>
      </c>
      <c r="AC187" s="27" t="str">
        <f aca="false">IF(OR(L187="Technical",L187="General"),T187,"")</f>
        <v/>
      </c>
    </row>
    <row r="188" customFormat="false" ht="14.6" hidden="false" customHeight="false" outlineLevel="0" collapsed="false">
      <c r="AB188" s="27" t="str">
        <f aca="false">IF(L188="Editorial",T188,"")</f>
        <v/>
      </c>
      <c r="AC188" s="27" t="str">
        <f aca="false">IF(OR(L188="Technical",L188="General"),T188,"")</f>
        <v/>
      </c>
    </row>
    <row r="189" customFormat="false" ht="14.6" hidden="false" customHeight="false" outlineLevel="0" collapsed="false">
      <c r="AB189" s="27" t="str">
        <f aca="false">IF(L189="Editorial",T189,"")</f>
        <v/>
      </c>
      <c r="AC189" s="27" t="str">
        <f aca="false">IF(OR(L189="Technical",L189="General"),T189,"")</f>
        <v/>
      </c>
    </row>
    <row r="190" customFormat="false" ht="14.6" hidden="false" customHeight="false" outlineLevel="0" collapsed="false">
      <c r="AB190" s="27" t="str">
        <f aca="false">IF(L190="Editorial",T190,"")</f>
        <v/>
      </c>
      <c r="AC190" s="27" t="str">
        <f aca="false">IF(OR(L190="Technical",L190="General"),T190,"")</f>
        <v/>
      </c>
    </row>
    <row r="191" customFormat="false" ht="14.6" hidden="false" customHeight="false" outlineLevel="0" collapsed="false">
      <c r="AB191" s="27" t="str">
        <f aca="false">IF(L191="Editorial",T191,"")</f>
        <v/>
      </c>
      <c r="AC191" s="27" t="str">
        <f aca="false">IF(OR(L191="Technical",L191="General"),T191,"")</f>
        <v/>
      </c>
    </row>
    <row r="192" customFormat="false" ht="14.6" hidden="false" customHeight="false" outlineLevel="0" collapsed="false">
      <c r="AB192" s="27" t="str">
        <f aca="false">IF(L192="Editorial",T192,"")</f>
        <v/>
      </c>
      <c r="AC192" s="27" t="str">
        <f aca="false">IF(OR(L192="Technical",L192="General"),T192,"")</f>
        <v/>
      </c>
    </row>
    <row r="193" customFormat="false" ht="14.6" hidden="false" customHeight="false" outlineLevel="0" collapsed="false">
      <c r="AB193" s="27" t="str">
        <f aca="false">IF(L193="Editorial",T193,"")</f>
        <v/>
      </c>
      <c r="AC193" s="27" t="str">
        <f aca="false">IF(OR(L193="Technical",L193="General"),T193,"")</f>
        <v/>
      </c>
    </row>
    <row r="194" customFormat="false" ht="14.6" hidden="false" customHeight="false" outlineLevel="0" collapsed="false">
      <c r="AB194" s="27" t="str">
        <f aca="false">IF(L194="Editorial",T194,"")</f>
        <v/>
      </c>
      <c r="AC194" s="27" t="str">
        <f aca="false">IF(OR(L194="Technical",L194="General"),T194,"")</f>
        <v/>
      </c>
    </row>
    <row r="195" customFormat="false" ht="14.6" hidden="false" customHeight="false" outlineLevel="0" collapsed="false">
      <c r="AB195" s="27" t="str">
        <f aca="false">IF(L195="Editorial",T195,"")</f>
        <v/>
      </c>
      <c r="AC195" s="27" t="str">
        <f aca="false">IF(OR(L195="Technical",L195="General"),T195,"")</f>
        <v/>
      </c>
    </row>
    <row r="196" customFormat="false" ht="14.6" hidden="false" customHeight="false" outlineLevel="0" collapsed="false">
      <c r="AB196" s="27" t="str">
        <f aca="false">IF(L196="Editorial",T196,"")</f>
        <v/>
      </c>
      <c r="AC196" s="27" t="str">
        <f aca="false">IF(OR(L196="Technical",L196="General"),T196,"")</f>
        <v/>
      </c>
    </row>
    <row r="197" customFormat="false" ht="14.6" hidden="false" customHeight="false" outlineLevel="0" collapsed="false">
      <c r="AB197" s="27" t="str">
        <f aca="false">IF(L197="Editorial",T197,"")</f>
        <v/>
      </c>
      <c r="AC197" s="27" t="str">
        <f aca="false">IF(OR(L197="Technical",L197="General"),T197,"")</f>
        <v/>
      </c>
    </row>
    <row r="198" customFormat="false" ht="14.6" hidden="false" customHeight="false" outlineLevel="0" collapsed="false">
      <c r="AB198" s="27" t="str">
        <f aca="false">IF(L198="Editorial",T198,"")</f>
        <v/>
      </c>
      <c r="AC198" s="27" t="str">
        <f aca="false">IF(OR(L198="Technical",L198="General"),T198,"")</f>
        <v/>
      </c>
    </row>
    <row r="199" customFormat="false" ht="14.6" hidden="false" customHeight="false" outlineLevel="0" collapsed="false">
      <c r="AB199" s="27" t="str">
        <f aca="false">IF(L199="Editorial",T199,"")</f>
        <v/>
      </c>
      <c r="AC199" s="27" t="str">
        <f aca="false">IF(OR(L199="Technical",L199="General"),T199,"")</f>
        <v/>
      </c>
    </row>
    <row r="200" customFormat="false" ht="14.6" hidden="false" customHeight="false" outlineLevel="0" collapsed="false">
      <c r="AB200" s="27" t="str">
        <f aca="false">IF(L200="Editorial",T200,"")</f>
        <v/>
      </c>
      <c r="AC200" s="27" t="str">
        <f aca="false">IF(OR(L200="Technical",L200="General"),T200,"")</f>
        <v/>
      </c>
    </row>
    <row r="201" customFormat="false" ht="14.6" hidden="false" customHeight="false" outlineLevel="0" collapsed="false">
      <c r="AB201" s="27" t="str">
        <f aca="false">IF(L201="Editorial",T201,"")</f>
        <v/>
      </c>
      <c r="AC201" s="27" t="str">
        <f aca="false">IF(OR(L201="Technical",L201="General"),T201,"")</f>
        <v/>
      </c>
    </row>
    <row r="202" customFormat="false" ht="14.6" hidden="false" customHeight="false" outlineLevel="0" collapsed="false">
      <c r="AB202" s="27" t="str">
        <f aca="false">IF(L202="Editorial",T202,"")</f>
        <v/>
      </c>
      <c r="AC202" s="27" t="str">
        <f aca="false">IF(OR(L202="Technical",L202="General"),T202,"")</f>
        <v/>
      </c>
    </row>
    <row r="203" customFormat="false" ht="14.6" hidden="false" customHeight="false" outlineLevel="0" collapsed="false">
      <c r="AB203" s="27" t="str">
        <f aca="false">IF(L203="Editorial",T203,"")</f>
        <v/>
      </c>
      <c r="AC203" s="27" t="str">
        <f aca="false">IF(OR(L203="Technical",L203="General"),T203,"")</f>
        <v/>
      </c>
    </row>
    <row r="204" customFormat="false" ht="14.6" hidden="false" customHeight="false" outlineLevel="0" collapsed="false">
      <c r="AB204" s="27" t="str">
        <f aca="false">IF(L204="Editorial",T204,"")</f>
        <v/>
      </c>
      <c r="AC204" s="27" t="str">
        <f aca="false">IF(OR(L204="Technical",L204="General"),T204,"")</f>
        <v/>
      </c>
    </row>
    <row r="205" customFormat="false" ht="14.6" hidden="false" customHeight="false" outlineLevel="0" collapsed="false">
      <c r="AB205" s="27" t="str">
        <f aca="false">IF(L205="Editorial",T205,"")</f>
        <v/>
      </c>
      <c r="AC205" s="27" t="str">
        <f aca="false">IF(OR(L205="Technical",L205="General"),T205,"")</f>
        <v/>
      </c>
    </row>
    <row r="206" customFormat="false" ht="14.6" hidden="false" customHeight="false" outlineLevel="0" collapsed="false">
      <c r="AB206" s="27" t="str">
        <f aca="false">IF(L206="Editorial",T206,"")</f>
        <v/>
      </c>
      <c r="AC206" s="27" t="str">
        <f aca="false">IF(OR(L206="Technical",L206="General"),T206,"")</f>
        <v/>
      </c>
    </row>
    <row r="207" customFormat="false" ht="14.6" hidden="false" customHeight="false" outlineLevel="0" collapsed="false">
      <c r="AB207" s="27" t="str">
        <f aca="false">IF(L207="Editorial",T207,"")</f>
        <v/>
      </c>
      <c r="AC207" s="27" t="str">
        <f aca="false">IF(OR(L207="Technical",L207="General"),T207,"")</f>
        <v/>
      </c>
    </row>
    <row r="208" customFormat="false" ht="14.6" hidden="false" customHeight="false" outlineLevel="0" collapsed="false">
      <c r="AB208" s="27" t="str">
        <f aca="false">IF(L208="Editorial",T208,"")</f>
        <v/>
      </c>
      <c r="AC208" s="27" t="str">
        <f aca="false">IF(OR(L208="Technical",L208="General"),T208,"")</f>
        <v/>
      </c>
    </row>
    <row r="209" customFormat="false" ht="14.6" hidden="false" customHeight="false" outlineLevel="0" collapsed="false">
      <c r="AB209" s="27" t="str">
        <f aca="false">IF(L209="Editorial",T209,"")</f>
        <v/>
      </c>
      <c r="AC209" s="27" t="str">
        <f aca="false">IF(OR(L209="Technical",L209="General"),T209,"")</f>
        <v/>
      </c>
    </row>
    <row r="210" customFormat="false" ht="14.6" hidden="false" customHeight="false" outlineLevel="0" collapsed="false">
      <c r="AB210" s="27" t="str">
        <f aca="false">IF(L210="Editorial",T210,"")</f>
        <v/>
      </c>
      <c r="AC210" s="27" t="str">
        <f aca="false">IF(OR(L210="Technical",L210="General"),T210,"")</f>
        <v/>
      </c>
    </row>
    <row r="211" customFormat="false" ht="14.6" hidden="false" customHeight="false" outlineLevel="0" collapsed="false">
      <c r="AB211" s="27" t="str">
        <f aca="false">IF(L211="Editorial",T211,"")</f>
        <v/>
      </c>
      <c r="AC211" s="27" t="str">
        <f aca="false">IF(OR(L211="Technical",L211="General"),T211,"")</f>
        <v/>
      </c>
    </row>
    <row r="212" customFormat="false" ht="14.6" hidden="false" customHeight="false" outlineLevel="0" collapsed="false">
      <c r="AB212" s="27" t="str">
        <f aca="false">IF(L212="Editorial",T212,"")</f>
        <v/>
      </c>
      <c r="AC212" s="27" t="str">
        <f aca="false">IF(OR(L212="Technical",L212="General"),T212,"")</f>
        <v/>
      </c>
    </row>
    <row r="213" customFormat="false" ht="14.6" hidden="false" customHeight="false" outlineLevel="0" collapsed="false">
      <c r="AB213" s="27" t="str">
        <f aca="false">IF(L213="Editorial",T213,"")</f>
        <v/>
      </c>
      <c r="AC213" s="27" t="str">
        <f aca="false">IF(OR(L213="Technical",L213="General"),T213,"")</f>
        <v/>
      </c>
    </row>
    <row r="214" customFormat="false" ht="14.6" hidden="false" customHeight="false" outlineLevel="0" collapsed="false">
      <c r="AB214" s="27" t="str">
        <f aca="false">IF(L214="Editorial",T214,"")</f>
        <v/>
      </c>
      <c r="AC214" s="27" t="str">
        <f aca="false">IF(OR(L214="Technical",L214="General"),T214,"")</f>
        <v/>
      </c>
    </row>
    <row r="215" customFormat="false" ht="14.6" hidden="false" customHeight="false" outlineLevel="0" collapsed="false">
      <c r="AB215" s="27" t="str">
        <f aca="false">IF(L215="Editorial",T215,"")</f>
        <v/>
      </c>
      <c r="AC215" s="27" t="str">
        <f aca="false">IF(OR(L215="Technical",L215="General"),T215,"")</f>
        <v/>
      </c>
    </row>
    <row r="216" customFormat="false" ht="14.6" hidden="false" customHeight="false" outlineLevel="0" collapsed="false">
      <c r="AB216" s="27" t="str">
        <f aca="false">IF(L216="Editorial",T216,"")</f>
        <v/>
      </c>
      <c r="AC216" s="27" t="str">
        <f aca="false">IF(OR(L216="Technical",L216="General"),T216,"")</f>
        <v/>
      </c>
    </row>
    <row r="217" customFormat="false" ht="14.6" hidden="false" customHeight="false" outlineLevel="0" collapsed="false">
      <c r="AB217" s="27" t="str">
        <f aca="false">IF(L217="Editorial",T217,"")</f>
        <v/>
      </c>
      <c r="AC217" s="27" t="str">
        <f aca="false">IF(OR(L217="Technical",L217="General"),T217,"")</f>
        <v/>
      </c>
    </row>
    <row r="218" customFormat="false" ht="14.6" hidden="false" customHeight="false" outlineLevel="0" collapsed="false">
      <c r="AB218" s="27" t="str">
        <f aca="false">IF(L218="Editorial",T218,"")</f>
        <v/>
      </c>
      <c r="AC218" s="27" t="str">
        <f aca="false">IF(OR(L218="Technical",L218="General"),T218,"")</f>
        <v/>
      </c>
    </row>
    <row r="219" customFormat="false" ht="14.6" hidden="false" customHeight="false" outlineLevel="0" collapsed="false">
      <c r="AB219" s="27" t="str">
        <f aca="false">IF(L219="Editorial",T219,"")</f>
        <v/>
      </c>
      <c r="AC219" s="27" t="str">
        <f aca="false">IF(OR(L219="Technical",L219="General"),T219,"")</f>
        <v/>
      </c>
    </row>
    <row r="220" customFormat="false" ht="14.6" hidden="false" customHeight="false" outlineLevel="0" collapsed="false">
      <c r="AB220" s="27" t="str">
        <f aca="false">IF(L220="Editorial",T220,"")</f>
        <v/>
      </c>
      <c r="AC220" s="27" t="str">
        <f aca="false">IF(OR(L220="Technical",L220="General"),T220,"")</f>
        <v/>
      </c>
    </row>
    <row r="221" customFormat="false" ht="14.6" hidden="false" customHeight="false" outlineLevel="0" collapsed="false">
      <c r="AB221" s="27" t="str">
        <f aca="false">IF(L221="Editorial",T221,"")</f>
        <v/>
      </c>
      <c r="AC221" s="27" t="str">
        <f aca="false">IF(OR(L221="Technical",L221="General"),T221,"")</f>
        <v/>
      </c>
    </row>
    <row r="222" customFormat="false" ht="14.6" hidden="false" customHeight="false" outlineLevel="0" collapsed="false">
      <c r="AB222" s="27" t="str">
        <f aca="false">IF(L222="Editorial",T222,"")</f>
        <v/>
      </c>
      <c r="AC222" s="27" t="str">
        <f aca="false">IF(OR(L222="Technical",L222="General"),T222,"")</f>
        <v/>
      </c>
    </row>
    <row r="223" customFormat="false" ht="14.6" hidden="false" customHeight="false" outlineLevel="0" collapsed="false">
      <c r="AB223" s="27" t="str">
        <f aca="false">IF(L223="Editorial",T223,"")</f>
        <v/>
      </c>
      <c r="AC223" s="27" t="str">
        <f aca="false">IF(OR(L223="Technical",L223="General"),T223,"")</f>
        <v/>
      </c>
    </row>
    <row r="224" customFormat="false" ht="14.6" hidden="false" customHeight="false" outlineLevel="0" collapsed="false">
      <c r="AB224" s="27" t="str">
        <f aca="false">IF(L224="Editorial",T224,"")</f>
        <v/>
      </c>
      <c r="AC224" s="27" t="str">
        <f aca="false">IF(OR(L224="Technical",L224="General"),T224,"")</f>
        <v/>
      </c>
    </row>
    <row r="225" customFormat="false" ht="14.6" hidden="false" customHeight="false" outlineLevel="0" collapsed="false">
      <c r="AB225" s="27" t="str">
        <f aca="false">IF(L225="Editorial",T225,"")</f>
        <v/>
      </c>
      <c r="AC225" s="27" t="str">
        <f aca="false">IF(OR(L225="Technical",L225="General"),T225,"")</f>
        <v/>
      </c>
    </row>
    <row r="226" customFormat="false" ht="14.6" hidden="false" customHeight="false" outlineLevel="0" collapsed="false">
      <c r="AB226" s="27" t="str">
        <f aca="false">IF(L226="Editorial",T226,"")</f>
        <v/>
      </c>
      <c r="AC226" s="27" t="str">
        <f aca="false">IF(OR(L226="Technical",L226="General"),T226,"")</f>
        <v/>
      </c>
    </row>
    <row r="227" customFormat="false" ht="14.6" hidden="false" customHeight="false" outlineLevel="0" collapsed="false">
      <c r="AB227" s="27" t="str">
        <f aca="false">IF(L227="Editorial",T227,"")</f>
        <v/>
      </c>
      <c r="AC227" s="27" t="str">
        <f aca="false">IF(OR(L227="Technical",L227="General"),T227,"")</f>
        <v/>
      </c>
    </row>
    <row r="228" customFormat="false" ht="14.6" hidden="false" customHeight="false" outlineLevel="0" collapsed="false">
      <c r="AB228" s="27" t="str">
        <f aca="false">IF(L228="Editorial",T228,"")</f>
        <v/>
      </c>
      <c r="AC228" s="27" t="str">
        <f aca="false">IF(OR(L228="Technical",L228="General"),T228,"")</f>
        <v/>
      </c>
    </row>
    <row r="229" customFormat="false" ht="14.6" hidden="false" customHeight="false" outlineLevel="0" collapsed="false">
      <c r="AB229" s="27" t="str">
        <f aca="false">IF(L229="Editorial",T229,"")</f>
        <v/>
      </c>
      <c r="AC229" s="27" t="str">
        <f aca="false">IF(OR(L229="Technical",L229="General"),T229,"")</f>
        <v/>
      </c>
    </row>
    <row r="230" customFormat="false" ht="14.6" hidden="false" customHeight="false" outlineLevel="0" collapsed="false">
      <c r="AB230" s="27" t="str">
        <f aca="false">IF(L230="Editorial",T230,"")</f>
        <v/>
      </c>
      <c r="AC230" s="27" t="str">
        <f aca="false">IF(OR(L230="Technical",L230="General"),T230,"")</f>
        <v/>
      </c>
    </row>
    <row r="231" customFormat="false" ht="14.6" hidden="false" customHeight="false" outlineLevel="0" collapsed="false">
      <c r="AB231" s="27" t="str">
        <f aca="false">IF(L231="Editorial",T231,"")</f>
        <v/>
      </c>
      <c r="AC231" s="27" t="str">
        <f aca="false">IF(OR(L231="Technical",L231="General"),T231,"")</f>
        <v/>
      </c>
    </row>
    <row r="232" customFormat="false" ht="14.6" hidden="false" customHeight="false" outlineLevel="0" collapsed="false">
      <c r="AB232" s="27" t="str">
        <f aca="false">IF(L232="Editorial",T232,"")</f>
        <v/>
      </c>
      <c r="AC232" s="27" t="str">
        <f aca="false">IF(OR(L232="Technical",L232="General"),T232,"")</f>
        <v/>
      </c>
    </row>
    <row r="233" customFormat="false" ht="14.6" hidden="false" customHeight="false" outlineLevel="0" collapsed="false">
      <c r="AB233" s="27" t="str">
        <f aca="false">IF(L233="Editorial",T233,"")</f>
        <v/>
      </c>
      <c r="AC233" s="27" t="str">
        <f aca="false">IF(OR(L233="Technical",L233="General"),T233,"")</f>
        <v/>
      </c>
    </row>
    <row r="234" customFormat="false" ht="14.6" hidden="false" customHeight="false" outlineLevel="0" collapsed="false">
      <c r="AB234" s="27" t="str">
        <f aca="false">IF(L234="Editorial",T234,"")</f>
        <v/>
      </c>
      <c r="AC234" s="27" t="str">
        <f aca="false">IF(OR(L234="Technical",L234="General"),T234,"")</f>
        <v/>
      </c>
    </row>
    <row r="235" customFormat="false" ht="14.6" hidden="false" customHeight="false" outlineLevel="0" collapsed="false">
      <c r="AB235" s="27" t="str">
        <f aca="false">IF(L235="Editorial",T235,"")</f>
        <v/>
      </c>
      <c r="AC235" s="27" t="str">
        <f aca="false">IF(OR(L235="Technical",L235="General"),T235,"")</f>
        <v/>
      </c>
    </row>
    <row r="236" customFormat="false" ht="14.6" hidden="false" customHeight="false" outlineLevel="0" collapsed="false">
      <c r="AB236" s="27" t="str">
        <f aca="false">IF(L236="Editorial",T236,"")</f>
        <v/>
      </c>
      <c r="AC236" s="27" t="str">
        <f aca="false">IF(OR(L236="Technical",L236="General"),T236,"")</f>
        <v/>
      </c>
    </row>
    <row r="237" customFormat="false" ht="14.6" hidden="false" customHeight="false" outlineLevel="0" collapsed="false">
      <c r="AB237" s="27" t="str">
        <f aca="false">IF(L237="Editorial",T237,"")</f>
        <v/>
      </c>
      <c r="AC237" s="27" t="str">
        <f aca="false">IF(OR(L237="Technical",L237="General"),T237,"")</f>
        <v/>
      </c>
    </row>
    <row r="238" customFormat="false" ht="14.6" hidden="false" customHeight="false" outlineLevel="0" collapsed="false">
      <c r="AB238" s="27" t="str">
        <f aca="false">IF(L238="Editorial",T238,"")</f>
        <v/>
      </c>
      <c r="AC238" s="27" t="str">
        <f aca="false">IF(OR(L238="Technical",L238="General"),T238,"")</f>
        <v/>
      </c>
    </row>
    <row r="239" customFormat="false" ht="14.6" hidden="false" customHeight="false" outlineLevel="0" collapsed="false">
      <c r="AB239" s="27" t="str">
        <f aca="false">IF(L239="Editorial",T239,"")</f>
        <v/>
      </c>
      <c r="AC239" s="27" t="str">
        <f aca="false">IF(OR(L239="Technical",L239="General"),T239,"")</f>
        <v/>
      </c>
    </row>
    <row r="240" customFormat="false" ht="14.6" hidden="false" customHeight="false" outlineLevel="0" collapsed="false">
      <c r="AB240" s="27" t="str">
        <f aca="false">IF(L240="Editorial",T240,"")</f>
        <v/>
      </c>
      <c r="AC240" s="27" t="str">
        <f aca="false">IF(OR(L240="Technical",L240="General"),T240,"")</f>
        <v/>
      </c>
    </row>
    <row r="241" customFormat="false" ht="14.6" hidden="false" customHeight="false" outlineLevel="0" collapsed="false">
      <c r="AB241" s="27" t="str">
        <f aca="false">IF(L241="Editorial",T241,"")</f>
        <v/>
      </c>
      <c r="AC241" s="27" t="str">
        <f aca="false">IF(OR(L241="Technical",L241="General"),T241,"")</f>
        <v/>
      </c>
    </row>
    <row r="242" customFormat="false" ht="14.6" hidden="false" customHeight="false" outlineLevel="0" collapsed="false">
      <c r="AB242" s="27" t="str">
        <f aca="false">IF(L242="Editorial",T242,"")</f>
        <v/>
      </c>
      <c r="AC242" s="27" t="str">
        <f aca="false">IF(OR(L242="Technical",L242="General"),T242,"")</f>
        <v/>
      </c>
    </row>
    <row r="243" customFormat="false" ht="14.6" hidden="false" customHeight="false" outlineLevel="0" collapsed="false">
      <c r="AB243" s="27" t="str">
        <f aca="false">IF(L243="Editorial",T243,"")</f>
        <v/>
      </c>
      <c r="AC243" s="27" t="str">
        <f aca="false">IF(OR(L243="Technical",L243="General"),T243,"")</f>
        <v/>
      </c>
    </row>
    <row r="244" customFormat="false" ht="14.6" hidden="false" customHeight="false" outlineLevel="0" collapsed="false">
      <c r="AB244" s="27" t="str">
        <f aca="false">IF(L244="Editorial",T244,"")</f>
        <v/>
      </c>
      <c r="AC244" s="27" t="str">
        <f aca="false">IF(OR(L244="Technical",L244="General"),T244,"")</f>
        <v/>
      </c>
    </row>
    <row r="245" customFormat="false" ht="14.6" hidden="false" customHeight="false" outlineLevel="0" collapsed="false">
      <c r="AB245" s="27" t="str">
        <f aca="false">IF(L245="Editorial",T245,"")</f>
        <v/>
      </c>
      <c r="AC245" s="27" t="str">
        <f aca="false">IF(OR(L245="Technical",L245="General"),T245,"")</f>
        <v/>
      </c>
    </row>
    <row r="246" customFormat="false" ht="14.6" hidden="false" customHeight="false" outlineLevel="0" collapsed="false">
      <c r="AB246" s="27" t="str">
        <f aca="false">IF(L246="Editorial",T246,"")</f>
        <v/>
      </c>
      <c r="AC246" s="27" t="str">
        <f aca="false">IF(OR(L246="Technical",L246="General"),T246,"")</f>
        <v/>
      </c>
    </row>
    <row r="247" customFormat="false" ht="14.6" hidden="false" customHeight="false" outlineLevel="0" collapsed="false">
      <c r="AB247" s="27" t="str">
        <f aca="false">IF(L247="Editorial",T247,"")</f>
        <v/>
      </c>
      <c r="AC247" s="27" t="str">
        <f aca="false">IF(OR(L247="Technical",L247="General"),T247,"")</f>
        <v/>
      </c>
    </row>
    <row r="248" customFormat="false" ht="14.6" hidden="false" customHeight="false" outlineLevel="0" collapsed="false">
      <c r="AB248" s="27" t="str">
        <f aca="false">IF(L248="Editorial",T248,"")</f>
        <v/>
      </c>
      <c r="AC248" s="27" t="str">
        <f aca="false">IF(OR(L248="Technical",L248="General"),T248,"")</f>
        <v/>
      </c>
    </row>
    <row r="249" customFormat="false" ht="14.6" hidden="false" customHeight="false" outlineLevel="0" collapsed="false">
      <c r="AB249" s="27" t="str">
        <f aca="false">IF(L249="Editorial",T249,"")</f>
        <v/>
      </c>
      <c r="AC249" s="27" t="str">
        <f aca="false">IF(OR(L249="Technical",L249="General"),T249,"")</f>
        <v/>
      </c>
    </row>
    <row r="250" customFormat="false" ht="14.6" hidden="false" customHeight="false" outlineLevel="0" collapsed="false">
      <c r="AB250" s="27" t="str">
        <f aca="false">IF(L250="Editorial",T250,"")</f>
        <v/>
      </c>
      <c r="AC250" s="27" t="str">
        <f aca="false">IF(OR(L250="Technical",L250="General"),T250,"")</f>
        <v/>
      </c>
    </row>
    <row r="251" customFormat="false" ht="14.6" hidden="false" customHeight="false" outlineLevel="0" collapsed="false">
      <c r="AB251" s="27" t="str">
        <f aca="false">IF(L251="Editorial",T251,"")</f>
        <v/>
      </c>
      <c r="AC251" s="27" t="str">
        <f aca="false">IF(OR(L251="Technical",L251="General"),T251,"")</f>
        <v/>
      </c>
    </row>
    <row r="252" customFormat="false" ht="14.6" hidden="false" customHeight="false" outlineLevel="0" collapsed="false">
      <c r="AB252" s="27" t="str">
        <f aca="false">IF(L252="Editorial",T252,"")</f>
        <v/>
      </c>
      <c r="AC252" s="27" t="str">
        <f aca="false">IF(OR(L252="Technical",L252="General"),T252,"")</f>
        <v/>
      </c>
    </row>
    <row r="253" customFormat="false" ht="14.6" hidden="false" customHeight="false" outlineLevel="0" collapsed="false">
      <c r="AB253" s="27" t="str">
        <f aca="false">IF(L253="Editorial",T253,"")</f>
        <v/>
      </c>
      <c r="AC253" s="27" t="str">
        <f aca="false">IF(OR(L253="Technical",L253="General"),T253,"")</f>
        <v/>
      </c>
    </row>
    <row r="254" customFormat="false" ht="14.6" hidden="false" customHeight="false" outlineLevel="0" collapsed="false">
      <c r="AB254" s="27" t="str">
        <f aca="false">IF(L254="Editorial",T254,"")</f>
        <v/>
      </c>
      <c r="AC254" s="27" t="str">
        <f aca="false">IF(OR(L254="Technical",L254="General"),T254,"")</f>
        <v/>
      </c>
    </row>
    <row r="255" customFormat="false" ht="14.6" hidden="false" customHeight="false" outlineLevel="0" collapsed="false">
      <c r="AB255" s="27" t="str">
        <f aca="false">IF(L255="Editorial",T255,"")</f>
        <v/>
      </c>
      <c r="AC255" s="27" t="str">
        <f aca="false">IF(OR(L255="Technical",L255="General"),T255,"")</f>
        <v/>
      </c>
    </row>
    <row r="256" customFormat="false" ht="14.6" hidden="false" customHeight="false" outlineLevel="0" collapsed="false">
      <c r="AB256" s="27" t="str">
        <f aca="false">IF(L256="Editorial",T256,"")</f>
        <v/>
      </c>
      <c r="AC256" s="27" t="str">
        <f aca="false">IF(OR(L256="Technical",L256="General"),T256,"")</f>
        <v/>
      </c>
    </row>
    <row r="257" customFormat="false" ht="14.6" hidden="false" customHeight="false" outlineLevel="0" collapsed="false">
      <c r="AB257" s="27" t="str">
        <f aca="false">IF(L257="Editorial",T257,"")</f>
        <v/>
      </c>
      <c r="AC257" s="27" t="str">
        <f aca="false">IF(OR(L257="Technical",L257="General"),T257,"")</f>
        <v/>
      </c>
    </row>
    <row r="258" customFormat="false" ht="14.6" hidden="false" customHeight="false" outlineLevel="0" collapsed="false">
      <c r="AB258" s="27" t="str">
        <f aca="false">IF(L258="Editorial",T258,"")</f>
        <v/>
      </c>
      <c r="AC258" s="27" t="str">
        <f aca="false">IF(OR(L258="Technical",L258="General"),T258,"")</f>
        <v/>
      </c>
    </row>
    <row r="259" customFormat="false" ht="14.6" hidden="false" customHeight="false" outlineLevel="0" collapsed="false">
      <c r="AB259" s="27" t="str">
        <f aca="false">IF(L259="Editorial",T259,"")</f>
        <v/>
      </c>
      <c r="AC259" s="27" t="str">
        <f aca="false">IF(OR(L259="Technical",L259="General"),T259,"")</f>
        <v/>
      </c>
    </row>
    <row r="260" customFormat="false" ht="14.6" hidden="false" customHeight="false" outlineLevel="0" collapsed="false">
      <c r="AB260" s="27" t="str">
        <f aca="false">IF(L260="Editorial",T260,"")</f>
        <v/>
      </c>
      <c r="AC260" s="27" t="str">
        <f aca="false">IF(OR(L260="Technical",L260="General"),T260,"")</f>
        <v/>
      </c>
    </row>
    <row r="261" customFormat="false" ht="14.6" hidden="false" customHeight="false" outlineLevel="0" collapsed="false">
      <c r="AB261" s="27" t="str">
        <f aca="false">IF(L261="Editorial",T261,"")</f>
        <v/>
      </c>
      <c r="AC261" s="27" t="str">
        <f aca="false">IF(OR(L261="Technical",L261="General"),T261,"")</f>
        <v/>
      </c>
    </row>
    <row r="262" customFormat="false" ht="14.6" hidden="false" customHeight="false" outlineLevel="0" collapsed="false">
      <c r="AB262" s="27" t="str">
        <f aca="false">IF(L262="Editorial",T262,"")</f>
        <v/>
      </c>
      <c r="AC262" s="27" t="str">
        <f aca="false">IF(OR(L262="Technical",L262="General"),T262,"")</f>
        <v/>
      </c>
    </row>
    <row r="263" customFormat="false" ht="14.6" hidden="false" customHeight="false" outlineLevel="0" collapsed="false">
      <c r="AB263" s="27" t="str">
        <f aca="false">IF(L263="Editorial",T263,"")</f>
        <v/>
      </c>
      <c r="AC263" s="27" t="str">
        <f aca="false">IF(OR(L263="Technical",L263="General"),T263,"")</f>
        <v/>
      </c>
    </row>
    <row r="264" customFormat="false" ht="14.6" hidden="false" customHeight="false" outlineLevel="0" collapsed="false">
      <c r="AB264" s="27" t="str">
        <f aca="false">IF(L264="Editorial",T264,"")</f>
        <v/>
      </c>
      <c r="AC264" s="27" t="str">
        <f aca="false">IF(OR(L264="Technical",L264="General"),T264,"")</f>
        <v/>
      </c>
    </row>
    <row r="265" customFormat="false" ht="14.6" hidden="false" customHeight="false" outlineLevel="0" collapsed="false">
      <c r="AB265" s="27" t="str">
        <f aca="false">IF(L265="Editorial",T265,"")</f>
        <v/>
      </c>
      <c r="AC265" s="27" t="str">
        <f aca="false">IF(OR(L265="Technical",L265="General"),T265,"")</f>
        <v/>
      </c>
    </row>
    <row r="266" customFormat="false" ht="14.6" hidden="false" customHeight="false" outlineLevel="0" collapsed="false">
      <c r="AB266" s="27" t="str">
        <f aca="false">IF(L266="Editorial",T266,"")</f>
        <v/>
      </c>
      <c r="AC266" s="27" t="str">
        <f aca="false">IF(OR(L266="Technical",L266="General"),T266,"")</f>
        <v/>
      </c>
    </row>
    <row r="267" customFormat="false" ht="14.6" hidden="false" customHeight="false" outlineLevel="0" collapsed="false">
      <c r="AB267" s="27" t="str">
        <f aca="false">IF(L267="Editorial",T267,"")</f>
        <v/>
      </c>
      <c r="AC267" s="27" t="str">
        <f aca="false">IF(OR(L267="Technical",L267="General"),T267,"")</f>
        <v/>
      </c>
    </row>
    <row r="268" customFormat="false" ht="14.6" hidden="false" customHeight="false" outlineLevel="0" collapsed="false">
      <c r="AB268" s="27" t="str">
        <f aca="false">IF(L268="Editorial",T268,"")</f>
        <v/>
      </c>
      <c r="AC268" s="27" t="str">
        <f aca="false">IF(OR(L268="Technical",L268="General"),T268,"")</f>
        <v/>
      </c>
    </row>
    <row r="269" customFormat="false" ht="14.6" hidden="false" customHeight="false" outlineLevel="0" collapsed="false">
      <c r="AB269" s="27" t="str">
        <f aca="false">IF(L269="Editorial",T269,"")</f>
        <v/>
      </c>
      <c r="AC269" s="27" t="str">
        <f aca="false">IF(OR(L269="Technical",L269="General"),T269,"")</f>
        <v/>
      </c>
    </row>
    <row r="270" customFormat="false" ht="14.6" hidden="false" customHeight="false" outlineLevel="0" collapsed="false">
      <c r="AB270" s="27" t="str">
        <f aca="false">IF(L270="Editorial",T270,"")</f>
        <v/>
      </c>
      <c r="AC270" s="27" t="str">
        <f aca="false">IF(OR(L270="Technical",L270="General"),T270,"")</f>
        <v/>
      </c>
    </row>
    <row r="271" customFormat="false" ht="14.6" hidden="false" customHeight="false" outlineLevel="0" collapsed="false">
      <c r="AB271" s="27" t="str">
        <f aca="false">IF(L271="Editorial",T271,"")</f>
        <v/>
      </c>
      <c r="AC271" s="27" t="str">
        <f aca="false">IF(OR(L271="Technical",L271="General"),T271,"")</f>
        <v/>
      </c>
    </row>
    <row r="272" customFormat="false" ht="14.6" hidden="false" customHeight="false" outlineLevel="0" collapsed="false">
      <c r="AB272" s="27" t="str">
        <f aca="false">IF(L272="Editorial",T272,"")</f>
        <v/>
      </c>
      <c r="AC272" s="27" t="str">
        <f aca="false">IF(OR(L272="Technical",L272="General"),T272,"")</f>
        <v/>
      </c>
    </row>
    <row r="273" customFormat="false" ht="14.6" hidden="false" customHeight="false" outlineLevel="0" collapsed="false">
      <c r="AB273" s="27" t="str">
        <f aca="false">IF(L273="Editorial",T273,"")</f>
        <v/>
      </c>
      <c r="AC273" s="27" t="str">
        <f aca="false">IF(OR(L273="Technical",L273="General"),T273,"")</f>
        <v/>
      </c>
    </row>
    <row r="274" customFormat="false" ht="14.6" hidden="false" customHeight="false" outlineLevel="0" collapsed="false">
      <c r="AB274" s="27" t="str">
        <f aca="false">IF(L274="Editorial",T274,"")</f>
        <v/>
      </c>
      <c r="AC274" s="27" t="str">
        <f aca="false">IF(OR(L274="Technical",L274="General"),T274,"")</f>
        <v/>
      </c>
    </row>
    <row r="275" customFormat="false" ht="14.6" hidden="false" customHeight="false" outlineLevel="0" collapsed="false">
      <c r="AB275" s="27" t="str">
        <f aca="false">IF(L275="Editorial",T275,"")</f>
        <v/>
      </c>
      <c r="AC275" s="27" t="str">
        <f aca="false">IF(OR(L275="Technical",L275="General"),T275,"")</f>
        <v/>
      </c>
    </row>
    <row r="276" customFormat="false" ht="14.6" hidden="false" customHeight="false" outlineLevel="0" collapsed="false">
      <c r="AB276" s="27" t="str">
        <f aca="false">IF(L276="Editorial",T276,"")</f>
        <v/>
      </c>
      <c r="AC276" s="27" t="str">
        <f aca="false">IF(OR(L276="Technical",L276="General"),T276,"")</f>
        <v/>
      </c>
    </row>
    <row r="277" customFormat="false" ht="14.6" hidden="false" customHeight="false" outlineLevel="0" collapsed="false">
      <c r="AB277" s="27" t="str">
        <f aca="false">IF(L277="Editorial",T277,"")</f>
        <v/>
      </c>
      <c r="AC277" s="27" t="str">
        <f aca="false">IF(OR(L277="Technical",L277="General"),T277,"")</f>
        <v/>
      </c>
    </row>
    <row r="278" customFormat="false" ht="14.6" hidden="false" customHeight="false" outlineLevel="0" collapsed="false">
      <c r="AB278" s="27" t="str">
        <f aca="false">IF(L278="Editorial",T278,"")</f>
        <v/>
      </c>
      <c r="AC278" s="27" t="str">
        <f aca="false">IF(OR(L278="Technical",L278="General"),T278,"")</f>
        <v/>
      </c>
    </row>
    <row r="279" customFormat="false" ht="14.6" hidden="false" customHeight="false" outlineLevel="0" collapsed="false">
      <c r="AB279" s="27" t="str">
        <f aca="false">IF(L279="Editorial",T279,"")</f>
        <v/>
      </c>
      <c r="AC279" s="27" t="str">
        <f aca="false">IF(OR(L279="Technical",L279="General"),T279,"")</f>
        <v/>
      </c>
    </row>
    <row r="280" customFormat="false" ht="14.6" hidden="false" customHeight="false" outlineLevel="0" collapsed="false">
      <c r="AB280" s="27" t="str">
        <f aca="false">IF(L280="Editorial",T280,"")</f>
        <v/>
      </c>
      <c r="AC280" s="27" t="str">
        <f aca="false">IF(OR(L280="Technical",L280="General"),T280,"")</f>
        <v/>
      </c>
    </row>
    <row r="281" customFormat="false" ht="14.6" hidden="false" customHeight="false" outlineLevel="0" collapsed="false">
      <c r="AB281" s="27" t="str">
        <f aca="false">IF(L281="Editorial",T281,"")</f>
        <v/>
      </c>
      <c r="AC281" s="27" t="str">
        <f aca="false">IF(OR(L281="Technical",L281="General"),T281,"")</f>
        <v/>
      </c>
    </row>
    <row r="282" customFormat="false" ht="14.6" hidden="false" customHeight="false" outlineLevel="0" collapsed="false">
      <c r="AB282" s="27" t="str">
        <f aca="false">IF(L282="Editorial",T282,"")</f>
        <v/>
      </c>
      <c r="AC282" s="27" t="str">
        <f aca="false">IF(OR(L282="Technical",L282="General"),T282,"")</f>
        <v/>
      </c>
    </row>
    <row r="283" customFormat="false" ht="14.6" hidden="false" customHeight="false" outlineLevel="0" collapsed="false">
      <c r="AB283" s="27" t="str">
        <f aca="false">IF(L283="Editorial",T283,"")</f>
        <v/>
      </c>
      <c r="AC283" s="27" t="str">
        <f aca="false">IF(OR(L283="Technical",L283="General"),T283,"")</f>
        <v/>
      </c>
    </row>
    <row r="284" customFormat="false" ht="14.6" hidden="false" customHeight="false" outlineLevel="0" collapsed="false">
      <c r="AB284" s="27" t="str">
        <f aca="false">IF(L284="Editorial",T284,"")</f>
        <v/>
      </c>
      <c r="AC284" s="27" t="str">
        <f aca="false">IF(OR(L284="Technical",L284="General"),T284,"")</f>
        <v/>
      </c>
    </row>
    <row r="285" customFormat="false" ht="14.6" hidden="false" customHeight="false" outlineLevel="0" collapsed="false">
      <c r="AB285" s="27" t="str">
        <f aca="false">IF(L285="Editorial",T285,"")</f>
        <v/>
      </c>
      <c r="AC285" s="27" t="str">
        <f aca="false">IF(OR(L285="Technical",L285="General"),T285,"")</f>
        <v/>
      </c>
    </row>
    <row r="286" customFormat="false" ht="14.6" hidden="false" customHeight="false" outlineLevel="0" collapsed="false">
      <c r="AB286" s="27" t="str">
        <f aca="false">IF(L286="Editorial",T286,"")</f>
        <v/>
      </c>
      <c r="AC286" s="27" t="str">
        <f aca="false">IF(OR(L286="Technical",L286="General"),T286,"")</f>
        <v/>
      </c>
    </row>
    <row r="287" customFormat="false" ht="14.6" hidden="false" customHeight="false" outlineLevel="0" collapsed="false">
      <c r="AB287" s="27" t="str">
        <f aca="false">IF(L287="Editorial",T287,"")</f>
        <v/>
      </c>
      <c r="AC287" s="27" t="str">
        <f aca="false">IF(OR(L287="Technical",L287="General"),T287,"")</f>
        <v/>
      </c>
    </row>
    <row r="288" customFormat="false" ht="14.6" hidden="false" customHeight="false" outlineLevel="0" collapsed="false">
      <c r="AB288" s="27" t="str">
        <f aca="false">IF(L288="Editorial",T288,"")</f>
        <v/>
      </c>
      <c r="AC288" s="27" t="str">
        <f aca="false">IF(OR(L288="Technical",L288="General"),T288,"")</f>
        <v/>
      </c>
    </row>
    <row r="289" customFormat="false" ht="14.6" hidden="false" customHeight="false" outlineLevel="0" collapsed="false">
      <c r="AB289" s="27" t="str">
        <f aca="false">IF(L289="Editorial",T289,"")</f>
        <v/>
      </c>
      <c r="AC289" s="27" t="str">
        <f aca="false">IF(OR(L289="Technical",L289="General"),T289,"")</f>
        <v/>
      </c>
    </row>
    <row r="290" customFormat="false" ht="14.6" hidden="false" customHeight="false" outlineLevel="0" collapsed="false">
      <c r="AB290" s="27" t="str">
        <f aca="false">IF(L290="Editorial",T290,"")</f>
        <v/>
      </c>
      <c r="AC290" s="27" t="str">
        <f aca="false">IF(OR(L290="Technical",L290="General"),T290,"")</f>
        <v/>
      </c>
    </row>
    <row r="291" customFormat="false" ht="14.6" hidden="false" customHeight="false" outlineLevel="0" collapsed="false">
      <c r="AB291" s="27" t="str">
        <f aca="false">IF(L291="Editorial",T291,"")</f>
        <v/>
      </c>
      <c r="AC291" s="27" t="str">
        <f aca="false">IF(OR(L291="Technical",L291="General"),T291,"")</f>
        <v/>
      </c>
    </row>
    <row r="292" customFormat="false" ht="14.6" hidden="false" customHeight="false" outlineLevel="0" collapsed="false">
      <c r="AB292" s="27" t="str">
        <f aca="false">IF(L292="Editorial",T292,"")</f>
        <v/>
      </c>
      <c r="AC292" s="27" t="str">
        <f aca="false">IF(OR(L292="Technical",L292="General"),T292,"")</f>
        <v/>
      </c>
    </row>
    <row r="293" customFormat="false" ht="14.6" hidden="false" customHeight="false" outlineLevel="0" collapsed="false">
      <c r="AB293" s="27" t="str">
        <f aca="false">IF(L293="Editorial",T293,"")</f>
        <v/>
      </c>
      <c r="AC293" s="27" t="str">
        <f aca="false">IF(OR(L293="Technical",L293="General"),T293,"")</f>
        <v/>
      </c>
    </row>
    <row r="294" customFormat="false" ht="14.6" hidden="false" customHeight="false" outlineLevel="0" collapsed="false">
      <c r="AB294" s="27" t="str">
        <f aca="false">IF(L294="Editorial",T294,"")</f>
        <v/>
      </c>
      <c r="AC294" s="27" t="str">
        <f aca="false">IF(OR(L294="Technical",L294="General"),T294,"")</f>
        <v/>
      </c>
    </row>
    <row r="295" customFormat="false" ht="14.6" hidden="false" customHeight="false" outlineLevel="0" collapsed="false">
      <c r="AB295" s="27" t="str">
        <f aca="false">IF(L295="Editorial",T295,"")</f>
        <v/>
      </c>
      <c r="AC295" s="27" t="str">
        <f aca="false">IF(OR(L295="Technical",L295="General"),T295,"")</f>
        <v/>
      </c>
    </row>
    <row r="296" customFormat="false" ht="14.6" hidden="false" customHeight="false" outlineLevel="0" collapsed="false">
      <c r="AB296" s="27" t="str">
        <f aca="false">IF(L296="Editorial",T296,"")</f>
        <v/>
      </c>
      <c r="AC296" s="27" t="str">
        <f aca="false">IF(OR(L296="Technical",L296="General"),T296,"")</f>
        <v/>
      </c>
    </row>
    <row r="297" customFormat="false" ht="14.6" hidden="false" customHeight="false" outlineLevel="0" collapsed="false">
      <c r="AB297" s="27" t="str">
        <f aca="false">IF(L297="Editorial",T297,"")</f>
        <v/>
      </c>
      <c r="AC297" s="27" t="str">
        <f aca="false">IF(OR(L297="Technical",L297="General"),T297,"")</f>
        <v/>
      </c>
    </row>
    <row r="298" customFormat="false" ht="14.6" hidden="false" customHeight="false" outlineLevel="0" collapsed="false">
      <c r="AB298" s="27" t="str">
        <f aca="false">IF(L298="Editorial",T298,"")</f>
        <v/>
      </c>
      <c r="AC298" s="27" t="str">
        <f aca="false">IF(OR(L298="Technical",L298="General"),T298,"")</f>
        <v/>
      </c>
    </row>
    <row r="299" customFormat="false" ht="14.6" hidden="false" customHeight="false" outlineLevel="0" collapsed="false">
      <c r="AB299" s="27" t="str">
        <f aca="false">IF(L299="Editorial",T299,"")</f>
        <v/>
      </c>
      <c r="AC299" s="27" t="str">
        <f aca="false">IF(OR(L299="Technical",L299="General"),T299,"")</f>
        <v/>
      </c>
    </row>
    <row r="300" customFormat="false" ht="14.6" hidden="false" customHeight="false" outlineLevel="0" collapsed="false">
      <c r="AB300" s="27" t="str">
        <f aca="false">IF(L300="Editorial",T300,"")</f>
        <v/>
      </c>
      <c r="AC300" s="27" t="str">
        <f aca="false">IF(OR(L300="Technical",L300="General"),T300,"")</f>
        <v/>
      </c>
    </row>
    <row r="301" customFormat="false" ht="14.6" hidden="false" customHeight="false" outlineLevel="0" collapsed="false">
      <c r="AB301" s="27" t="str">
        <f aca="false">IF(L301="Editorial",T301,"")</f>
        <v/>
      </c>
      <c r="AC301" s="27" t="str">
        <f aca="false">IF(OR(L301="Technical",L301="General"),T301,"")</f>
        <v/>
      </c>
    </row>
    <row r="302" customFormat="false" ht="14.6" hidden="false" customHeight="false" outlineLevel="0" collapsed="false">
      <c r="AB302" s="27" t="str">
        <f aca="false">IF(L302="Editorial",T302,"")</f>
        <v/>
      </c>
      <c r="AC302" s="27" t="str">
        <f aca="false">IF(OR(L302="Technical",L302="General"),T302,"")</f>
        <v/>
      </c>
    </row>
    <row r="303" customFormat="false" ht="14.6" hidden="false" customHeight="false" outlineLevel="0" collapsed="false">
      <c r="AB303" s="27" t="str">
        <f aca="false">IF(L303="Editorial",T303,"")</f>
        <v/>
      </c>
      <c r="AC303" s="27" t="str">
        <f aca="false">IF(OR(L303="Technical",L303="General"),T303,"")</f>
        <v/>
      </c>
    </row>
    <row r="304" customFormat="false" ht="14.6" hidden="false" customHeight="false" outlineLevel="0" collapsed="false">
      <c r="AB304" s="27" t="str">
        <f aca="false">IF(L304="Editorial",T304,"")</f>
        <v/>
      </c>
      <c r="AC304" s="27" t="str">
        <f aca="false">IF(OR(L304="Technical",L304="General"),T304,"")</f>
        <v/>
      </c>
    </row>
    <row r="305" customFormat="false" ht="14.6" hidden="false" customHeight="false" outlineLevel="0" collapsed="false">
      <c r="AB305" s="27" t="str">
        <f aca="false">IF(L305="Editorial",T305,"")</f>
        <v/>
      </c>
      <c r="AC305" s="27" t="str">
        <f aca="false">IF(OR(L305="Technical",L305="General"),T305,"")</f>
        <v/>
      </c>
    </row>
    <row r="306" customFormat="false" ht="14.6" hidden="false" customHeight="false" outlineLevel="0" collapsed="false">
      <c r="AB306" s="27" t="str">
        <f aca="false">IF(L306="Editorial",T306,"")</f>
        <v/>
      </c>
      <c r="AC306" s="27" t="str">
        <f aca="false">IF(OR(L306="Technical",L306="General"),T306,"")</f>
        <v/>
      </c>
    </row>
    <row r="307" customFormat="false" ht="14.6" hidden="false" customHeight="false" outlineLevel="0" collapsed="false">
      <c r="AB307" s="27" t="str">
        <f aca="false">IF(L307="Editorial",T307,"")</f>
        <v/>
      </c>
      <c r="AC307" s="27" t="str">
        <f aca="false">IF(OR(L307="Technical",L307="General"),T307,"")</f>
        <v/>
      </c>
    </row>
    <row r="308" customFormat="false" ht="14.6" hidden="false" customHeight="false" outlineLevel="0" collapsed="false">
      <c r="AB308" s="27" t="str">
        <f aca="false">IF(L308="Editorial",T308,"")</f>
        <v/>
      </c>
      <c r="AC308" s="27" t="str">
        <f aca="false">IF(OR(L308="Technical",L308="General"),T308,"")</f>
        <v/>
      </c>
    </row>
    <row r="309" customFormat="false" ht="14.6" hidden="false" customHeight="false" outlineLevel="0" collapsed="false">
      <c r="AB309" s="27" t="str">
        <f aca="false">IF(L309="Editorial",T309,"")</f>
        <v/>
      </c>
      <c r="AC309" s="27" t="str">
        <f aca="false">IF(OR(L309="Technical",L309="General"),T309,"")</f>
        <v/>
      </c>
    </row>
    <row r="310" customFormat="false" ht="14.6" hidden="false" customHeight="false" outlineLevel="0" collapsed="false">
      <c r="AB310" s="27" t="str">
        <f aca="false">IF(L310="Editorial",T310,"")</f>
        <v/>
      </c>
      <c r="AC310" s="27" t="str">
        <f aca="false">IF(OR(L310="Technical",L310="General"),T310,"")</f>
        <v/>
      </c>
    </row>
    <row r="311" customFormat="false" ht="14.6" hidden="false" customHeight="false" outlineLevel="0" collapsed="false">
      <c r="AB311" s="27" t="str">
        <f aca="false">IF(L311="Editorial",T311,"")</f>
        <v/>
      </c>
      <c r="AC311" s="27" t="str">
        <f aca="false">IF(OR(L311="Technical",L311="General"),T311,"")</f>
        <v/>
      </c>
    </row>
    <row r="312" customFormat="false" ht="14.6" hidden="false" customHeight="false" outlineLevel="0" collapsed="false">
      <c r="AB312" s="27" t="str">
        <f aca="false">IF(L312="Editorial",T312,"")</f>
        <v/>
      </c>
      <c r="AC312" s="27" t="str">
        <f aca="false">IF(OR(L312="Technical",L312="General"),T312,"")</f>
        <v/>
      </c>
    </row>
    <row r="313" customFormat="false" ht="14.6" hidden="false" customHeight="false" outlineLevel="0" collapsed="false">
      <c r="AB313" s="27" t="str">
        <f aca="false">IF(L313="Editorial",T313,"")</f>
        <v/>
      </c>
      <c r="AC313" s="27" t="str">
        <f aca="false">IF(OR(L313="Technical",L313="General"),T313,"")</f>
        <v/>
      </c>
    </row>
    <row r="314" customFormat="false" ht="14.6" hidden="false" customHeight="false" outlineLevel="0" collapsed="false">
      <c r="AB314" s="27" t="str">
        <f aca="false">IF(L314="Editorial",T314,"")</f>
        <v/>
      </c>
      <c r="AC314" s="27" t="str">
        <f aca="false">IF(OR(L314="Technical",L314="General"),T314,"")</f>
        <v/>
      </c>
    </row>
    <row r="315" customFormat="false" ht="14.6" hidden="false" customHeight="false" outlineLevel="0" collapsed="false">
      <c r="AB315" s="27" t="str">
        <f aca="false">IF(L315="Editorial",T315,"")</f>
        <v/>
      </c>
      <c r="AC315" s="27" t="str">
        <f aca="false">IF(OR(L315="Technical",L315="General"),T315,"")</f>
        <v/>
      </c>
    </row>
    <row r="316" customFormat="false" ht="14.6" hidden="false" customHeight="false" outlineLevel="0" collapsed="false">
      <c r="AB316" s="27" t="str">
        <f aca="false">IF(L316="Editorial",T316,"")</f>
        <v/>
      </c>
      <c r="AC316" s="27" t="str">
        <f aca="false">IF(OR(L316="Technical",L316="General"),T316,"")</f>
        <v/>
      </c>
    </row>
    <row r="317" customFormat="false" ht="14.6" hidden="false" customHeight="false" outlineLevel="0" collapsed="false">
      <c r="AB317" s="27" t="str">
        <f aca="false">IF(L317="Editorial",T317,"")</f>
        <v/>
      </c>
      <c r="AC317" s="27" t="str">
        <f aca="false">IF(OR(L317="Technical",L317="General"),T317,"")</f>
        <v/>
      </c>
    </row>
    <row r="318" customFormat="false" ht="14.6" hidden="false" customHeight="false" outlineLevel="0" collapsed="false">
      <c r="AB318" s="27" t="str">
        <f aca="false">IF(L318="Editorial",T318,"")</f>
        <v/>
      </c>
      <c r="AC318" s="27" t="str">
        <f aca="false">IF(OR(L318="Technical",L318="General"),T318,"")</f>
        <v/>
      </c>
    </row>
    <row r="319" customFormat="false" ht="14.6" hidden="false" customHeight="false" outlineLevel="0" collapsed="false">
      <c r="AB319" s="27" t="str">
        <f aca="false">IF(L319="Editorial",T319,"")</f>
        <v/>
      </c>
      <c r="AC319" s="27" t="str">
        <f aca="false">IF(OR(L319="Technical",L319="General"),T319,"")</f>
        <v/>
      </c>
    </row>
    <row r="320" customFormat="false" ht="14.6" hidden="false" customHeight="false" outlineLevel="0" collapsed="false">
      <c r="AB320" s="27" t="str">
        <f aca="false">IF(L320="Editorial",T320,"")</f>
        <v/>
      </c>
      <c r="AC320" s="27" t="str">
        <f aca="false">IF(OR(L320="Technical",L320="General"),T320,"")</f>
        <v/>
      </c>
    </row>
    <row r="321" customFormat="false" ht="14.6" hidden="false" customHeight="false" outlineLevel="0" collapsed="false">
      <c r="AB321" s="27" t="str">
        <f aca="false">IF(L321="Editorial",T321,"")</f>
        <v/>
      </c>
      <c r="AC321" s="27" t="str">
        <f aca="false">IF(OR(L321="Technical",L321="General"),T321,"")</f>
        <v/>
      </c>
    </row>
    <row r="322" customFormat="false" ht="14.6" hidden="false" customHeight="false" outlineLevel="0" collapsed="false">
      <c r="AB322" s="27" t="str">
        <f aca="false">IF(L322="Editorial",T322,"")</f>
        <v/>
      </c>
      <c r="AC322" s="27" t="str">
        <f aca="false">IF(OR(L322="Technical",L322="General"),T322,"")</f>
        <v/>
      </c>
    </row>
    <row r="323" customFormat="false" ht="14.6" hidden="false" customHeight="false" outlineLevel="0" collapsed="false">
      <c r="AB323" s="27" t="str">
        <f aca="false">IF(L323="Editorial",T323,"")</f>
        <v/>
      </c>
      <c r="AC323" s="27" t="str">
        <f aca="false">IF(OR(L323="Technical",L323="General"),T323,"")</f>
        <v/>
      </c>
    </row>
    <row r="324" customFormat="false" ht="14.6" hidden="false" customHeight="false" outlineLevel="0" collapsed="false">
      <c r="AB324" s="27" t="str">
        <f aca="false">IF(L324="Editorial",T324,"")</f>
        <v/>
      </c>
      <c r="AC324" s="27" t="str">
        <f aca="false">IF(OR(L324="Technical",L324="General"),T324,"")</f>
        <v/>
      </c>
    </row>
    <row r="325" customFormat="false" ht="14.6" hidden="false" customHeight="false" outlineLevel="0" collapsed="false">
      <c r="AB325" s="27" t="str">
        <f aca="false">IF(L325="Editorial",T325,"")</f>
        <v/>
      </c>
      <c r="AC325" s="27" t="str">
        <f aca="false">IF(OR(L325="Technical",L325="General"),T325,"")</f>
        <v/>
      </c>
    </row>
    <row r="326" customFormat="false" ht="14.6" hidden="false" customHeight="false" outlineLevel="0" collapsed="false">
      <c r="AB326" s="27" t="str">
        <f aca="false">IF(L326="Editorial",T326,"")</f>
        <v/>
      </c>
      <c r="AC326" s="27" t="str">
        <f aca="false">IF(OR(L326="Technical",L326="General"),T326,"")</f>
        <v/>
      </c>
    </row>
    <row r="327" customFormat="false" ht="14.6" hidden="false" customHeight="false" outlineLevel="0" collapsed="false">
      <c r="AB327" s="27" t="str">
        <f aca="false">IF(L327="Editorial",T327,"")</f>
        <v/>
      </c>
      <c r="AC327" s="27" t="str">
        <f aca="false">IF(OR(L327="Technical",L327="General"),T327,"")</f>
        <v/>
      </c>
    </row>
    <row r="328" customFormat="false" ht="14.6" hidden="false" customHeight="false" outlineLevel="0" collapsed="false">
      <c r="AB328" s="27" t="str">
        <f aca="false">IF(L328="Editorial",T328,"")</f>
        <v/>
      </c>
      <c r="AC328" s="27" t="str">
        <f aca="false">IF(OR(L328="Technical",L328="General"),T328,"")</f>
        <v/>
      </c>
    </row>
    <row r="329" customFormat="false" ht="14.6" hidden="false" customHeight="false" outlineLevel="0" collapsed="false">
      <c r="AB329" s="27" t="str">
        <f aca="false">IF(L329="Editorial",T329,"")</f>
        <v/>
      </c>
      <c r="AC329" s="27" t="str">
        <f aca="false">IF(OR(L329="Technical",L329="General"),T329,"")</f>
        <v/>
      </c>
    </row>
    <row r="330" customFormat="false" ht="14.6" hidden="false" customHeight="false" outlineLevel="0" collapsed="false">
      <c r="AB330" s="27" t="str">
        <f aca="false">IF(L330="Editorial",T330,"")</f>
        <v/>
      </c>
      <c r="AC330" s="27" t="str">
        <f aca="false">IF(OR(L330="Technical",L330="General"),T330,"")</f>
        <v/>
      </c>
    </row>
    <row r="331" customFormat="false" ht="14.6" hidden="false" customHeight="false" outlineLevel="0" collapsed="false">
      <c r="AB331" s="27" t="str">
        <f aca="false">IF(L331="Editorial",T331,"")</f>
        <v/>
      </c>
      <c r="AC331" s="27" t="str">
        <f aca="false">IF(OR(L331="Technical",L331="General"),T331,"")</f>
        <v/>
      </c>
    </row>
    <row r="332" customFormat="false" ht="14.6" hidden="false" customHeight="false" outlineLevel="0" collapsed="false">
      <c r="AB332" s="27" t="str">
        <f aca="false">IF(L332="Editorial",T332,"")</f>
        <v/>
      </c>
      <c r="AC332" s="27" t="str">
        <f aca="false">IF(OR(L332="Technical",L332="General"),T332,"")</f>
        <v/>
      </c>
    </row>
    <row r="333" customFormat="false" ht="14.6" hidden="false" customHeight="false" outlineLevel="0" collapsed="false">
      <c r="AB333" s="27" t="str">
        <f aca="false">IF(L333="Editorial",T333,"")</f>
        <v/>
      </c>
      <c r="AC333" s="27" t="str">
        <f aca="false">IF(OR(L333="Technical",L333="General"),T333,"")</f>
        <v/>
      </c>
    </row>
    <row r="334" customFormat="false" ht="14.6" hidden="false" customHeight="false" outlineLevel="0" collapsed="false">
      <c r="AB334" s="27" t="str">
        <f aca="false">IF(L334="Editorial",T334,"")</f>
        <v/>
      </c>
      <c r="AC334" s="27" t="str">
        <f aca="false">IF(OR(L334="Technical",L334="General"),T334,"")</f>
        <v/>
      </c>
    </row>
    <row r="335" customFormat="false" ht="14.6" hidden="false" customHeight="false" outlineLevel="0" collapsed="false">
      <c r="AB335" s="27" t="str">
        <f aca="false">IF(L335="Editorial",T335,"")</f>
        <v/>
      </c>
      <c r="AC335" s="27" t="str">
        <f aca="false">IF(OR(L335="Technical",L335="General"),T335,"")</f>
        <v/>
      </c>
    </row>
    <row r="336" customFormat="false" ht="14.6" hidden="false" customHeight="false" outlineLevel="0" collapsed="false">
      <c r="AB336" s="27" t="str">
        <f aca="false">IF(L336="Editorial",T336,"")</f>
        <v/>
      </c>
      <c r="AC336" s="27" t="str">
        <f aca="false">IF(OR(L336="Technical",L336="General"),T336,"")</f>
        <v/>
      </c>
    </row>
    <row r="337" customFormat="false" ht="14.6" hidden="false" customHeight="false" outlineLevel="0" collapsed="false">
      <c r="AB337" s="27" t="str">
        <f aca="false">IF(L337="Editorial",T337,"")</f>
        <v/>
      </c>
      <c r="AC337" s="27" t="str">
        <f aca="false">IF(OR(L337="Technical",L337="General"),T337,"")</f>
        <v/>
      </c>
    </row>
    <row r="338" customFormat="false" ht="14.6" hidden="false" customHeight="false" outlineLevel="0" collapsed="false">
      <c r="AB338" s="27" t="str">
        <f aca="false">IF(L338="Editorial",T338,"")</f>
        <v/>
      </c>
      <c r="AC338" s="27" t="str">
        <f aca="false">IF(OR(L338="Technical",L338="General"),T338,"")</f>
        <v/>
      </c>
    </row>
    <row r="339" customFormat="false" ht="14.6" hidden="false" customHeight="false" outlineLevel="0" collapsed="false">
      <c r="AB339" s="27" t="str">
        <f aca="false">IF(L339="Editorial",T339,"")</f>
        <v/>
      </c>
      <c r="AC339" s="27" t="str">
        <f aca="false">IF(OR(L339="Technical",L339="General"),T339,"")</f>
        <v/>
      </c>
    </row>
    <row r="340" customFormat="false" ht="14.6" hidden="false" customHeight="false" outlineLevel="0" collapsed="false">
      <c r="AB340" s="27" t="str">
        <f aca="false">IF(L340="Editorial",T340,"")</f>
        <v/>
      </c>
      <c r="AC340" s="27" t="str">
        <f aca="false">IF(OR(L340="Technical",L340="General"),T340,"")</f>
        <v/>
      </c>
    </row>
    <row r="341" customFormat="false" ht="14.6" hidden="false" customHeight="false" outlineLevel="0" collapsed="false">
      <c r="AB341" s="27" t="str">
        <f aca="false">IF(L341="Editorial",T341,"")</f>
        <v/>
      </c>
      <c r="AC341" s="27" t="str">
        <f aca="false">IF(OR(L341="Technical",L341="General"),T341,"")</f>
        <v/>
      </c>
    </row>
    <row r="342" customFormat="false" ht="14.6" hidden="false" customHeight="false" outlineLevel="0" collapsed="false">
      <c r="AB342" s="27" t="str">
        <f aca="false">IF(L342="Editorial",T342,"")</f>
        <v/>
      </c>
      <c r="AC342" s="27" t="str">
        <f aca="false">IF(OR(L342="Technical",L342="General"),T342,"")</f>
        <v/>
      </c>
    </row>
    <row r="343" customFormat="false" ht="14.6" hidden="false" customHeight="false" outlineLevel="0" collapsed="false">
      <c r="AB343" s="27" t="str">
        <f aca="false">IF(L343="Editorial",T343,"")</f>
        <v/>
      </c>
      <c r="AC343" s="27" t="str">
        <f aca="false">IF(OR(L343="Technical",L343="General"),T343,"")</f>
        <v/>
      </c>
    </row>
    <row r="344" customFormat="false" ht="14.6" hidden="false" customHeight="false" outlineLevel="0" collapsed="false">
      <c r="AB344" s="27" t="str">
        <f aca="false">IF(L344="Editorial",T344,"")</f>
        <v/>
      </c>
      <c r="AC344" s="27" t="str">
        <f aca="false">IF(OR(L344="Technical",L344="General"),T344,"")</f>
        <v/>
      </c>
    </row>
    <row r="345" customFormat="false" ht="14.6" hidden="false" customHeight="false" outlineLevel="0" collapsed="false">
      <c r="AB345" s="27" t="str">
        <f aca="false">IF(L345="Editorial",T345,"")</f>
        <v/>
      </c>
      <c r="AC345" s="27" t="str">
        <f aca="false">IF(OR(L345="Technical",L345="General"),T345,"")</f>
        <v/>
      </c>
    </row>
    <row r="346" customFormat="false" ht="14.6" hidden="false" customHeight="false" outlineLevel="0" collapsed="false">
      <c r="AB346" s="27" t="str">
        <f aca="false">IF(L346="Editorial",T346,"")</f>
        <v/>
      </c>
      <c r="AC346" s="27" t="str">
        <f aca="false">IF(OR(L346="Technical",L346="General"),T346,"")</f>
        <v/>
      </c>
    </row>
    <row r="347" customFormat="false" ht="14.6" hidden="false" customHeight="false" outlineLevel="0" collapsed="false">
      <c r="AB347" s="27" t="str">
        <f aca="false">IF(L347="Editorial",T347,"")</f>
        <v/>
      </c>
      <c r="AC347" s="27" t="str">
        <f aca="false">IF(OR(L347="Technical",L347="General"),T347,"")</f>
        <v/>
      </c>
    </row>
    <row r="348" customFormat="false" ht="14.6" hidden="false" customHeight="false" outlineLevel="0" collapsed="false">
      <c r="AB348" s="27" t="str">
        <f aca="false">IF(L348="Editorial",T348,"")</f>
        <v/>
      </c>
      <c r="AC348" s="27" t="str">
        <f aca="false">IF(OR(L348="Technical",L348="General"),T348,"")</f>
        <v/>
      </c>
    </row>
    <row r="349" customFormat="false" ht="14.6" hidden="false" customHeight="false" outlineLevel="0" collapsed="false">
      <c r="AB349" s="27" t="str">
        <f aca="false">IF(L349="Editorial",T349,"")</f>
        <v/>
      </c>
      <c r="AC349" s="27" t="str">
        <f aca="false">IF(OR(L349="Technical",L349="General"),T349,"")</f>
        <v/>
      </c>
    </row>
    <row r="350" customFormat="false" ht="14.6" hidden="false" customHeight="false" outlineLevel="0" collapsed="false">
      <c r="AB350" s="27" t="str">
        <f aca="false">IF(L350="Editorial",T350,"")</f>
        <v/>
      </c>
      <c r="AC350" s="27" t="str">
        <f aca="false">IF(OR(L350="Technical",L350="General"),T350,"")</f>
        <v/>
      </c>
    </row>
    <row r="351" customFormat="false" ht="14.6" hidden="false" customHeight="false" outlineLevel="0" collapsed="false">
      <c r="AB351" s="27" t="str">
        <f aca="false">IF(L351="Editorial",T351,"")</f>
        <v/>
      </c>
      <c r="AC351" s="27" t="str">
        <f aca="false">IF(OR(L351="Technical",L351="General"),T351,"")</f>
        <v/>
      </c>
    </row>
    <row r="352" customFormat="false" ht="14.6" hidden="false" customHeight="false" outlineLevel="0" collapsed="false">
      <c r="AB352" s="27" t="str">
        <f aca="false">IF(L352="Editorial",T352,"")</f>
        <v/>
      </c>
      <c r="AC352" s="27" t="str">
        <f aca="false">IF(OR(L352="Technical",L352="General"),T352,"")</f>
        <v/>
      </c>
    </row>
    <row r="353" customFormat="false" ht="14.6" hidden="false" customHeight="false" outlineLevel="0" collapsed="false">
      <c r="AB353" s="27" t="str">
        <f aca="false">IF(L353="Editorial",T353,"")</f>
        <v/>
      </c>
      <c r="AC353" s="27" t="str">
        <f aca="false">IF(OR(L353="Technical",L353="General"),T353,"")</f>
        <v/>
      </c>
    </row>
    <row r="354" customFormat="false" ht="14.6" hidden="false" customHeight="false" outlineLevel="0" collapsed="false">
      <c r="AB354" s="27" t="str">
        <f aca="false">IF(L354="Editorial",T354,"")</f>
        <v/>
      </c>
      <c r="AC354" s="27" t="str">
        <f aca="false">IF(OR(L354="Technical",L354="General"),T354,"")</f>
        <v/>
      </c>
    </row>
    <row r="355" customFormat="false" ht="14.6" hidden="false" customHeight="false" outlineLevel="0" collapsed="false">
      <c r="AB355" s="27" t="str">
        <f aca="false">IF(L355="Editorial",T355,"")</f>
        <v/>
      </c>
      <c r="AC355" s="27" t="str">
        <f aca="false">IF(OR(L355="Technical",L355="General"),T355,"")</f>
        <v/>
      </c>
    </row>
    <row r="356" customFormat="false" ht="14.6" hidden="false" customHeight="false" outlineLevel="0" collapsed="false">
      <c r="AB356" s="27" t="str">
        <f aca="false">IF(L356="Editorial",T356,"")</f>
        <v/>
      </c>
      <c r="AC356" s="27" t="str">
        <f aca="false">IF(OR(L356="Technical",L356="General"),T356,"")</f>
        <v/>
      </c>
    </row>
    <row r="357" customFormat="false" ht="14.6" hidden="false" customHeight="false" outlineLevel="0" collapsed="false">
      <c r="AB357" s="27" t="str">
        <f aca="false">IF(L357="Editorial",T357,"")</f>
        <v/>
      </c>
      <c r="AC357" s="27" t="str">
        <f aca="false">IF(OR(L357="Technical",L357="General"),T357,"")</f>
        <v/>
      </c>
    </row>
    <row r="358" customFormat="false" ht="14.6" hidden="false" customHeight="false" outlineLevel="0" collapsed="false">
      <c r="AB358" s="27" t="str">
        <f aca="false">IF(L358="Editorial",T358,"")</f>
        <v/>
      </c>
      <c r="AC358" s="27" t="str">
        <f aca="false">IF(OR(L358="Technical",L358="General"),T358,"")</f>
        <v/>
      </c>
    </row>
    <row r="359" customFormat="false" ht="14.6" hidden="false" customHeight="false" outlineLevel="0" collapsed="false">
      <c r="AB359" s="27" t="str">
        <f aca="false">IF(L359="Editorial",T359,"")</f>
        <v/>
      </c>
      <c r="AC359" s="27" t="str">
        <f aca="false">IF(OR(L359="Technical",L359="General"),T359,"")</f>
        <v/>
      </c>
    </row>
    <row r="360" customFormat="false" ht="14.6" hidden="false" customHeight="false" outlineLevel="0" collapsed="false">
      <c r="AB360" s="27" t="str">
        <f aca="false">IF(L360="Editorial",T360,"")</f>
        <v/>
      </c>
      <c r="AC360" s="27" t="str">
        <f aca="false">IF(OR(L360="Technical",L360="General"),T360,"")</f>
        <v/>
      </c>
    </row>
    <row r="361" customFormat="false" ht="14.6" hidden="false" customHeight="false" outlineLevel="0" collapsed="false">
      <c r="AB361" s="27" t="str">
        <f aca="false">IF(L361="Editorial",T361,"")</f>
        <v/>
      </c>
      <c r="AC361" s="27" t="str">
        <f aca="false">IF(OR(L361="Technical",L361="General"),T361,"")</f>
        <v/>
      </c>
    </row>
    <row r="362" customFormat="false" ht="14.6" hidden="false" customHeight="false" outlineLevel="0" collapsed="false">
      <c r="AB362" s="27" t="str">
        <f aca="false">IF(L362="Editorial",T362,"")</f>
        <v/>
      </c>
      <c r="AC362" s="27" t="str">
        <f aca="false">IF(OR(L362="Technical",L362="General"),T362,"")</f>
        <v/>
      </c>
    </row>
    <row r="363" customFormat="false" ht="14.6" hidden="false" customHeight="false" outlineLevel="0" collapsed="false">
      <c r="AB363" s="27" t="str">
        <f aca="false">IF(L363="Editorial",T363,"")</f>
        <v/>
      </c>
      <c r="AC363" s="27" t="str">
        <f aca="false">IF(OR(L363="Technical",L363="General"),T363,"")</f>
        <v/>
      </c>
    </row>
    <row r="364" customFormat="false" ht="14.6" hidden="false" customHeight="false" outlineLevel="0" collapsed="false">
      <c r="AB364" s="27" t="str">
        <f aca="false">IF(L364="Editorial",T364,"")</f>
        <v/>
      </c>
      <c r="AC364" s="27" t="str">
        <f aca="false">IF(OR(L364="Technical",L364="General"),T364,"")</f>
        <v/>
      </c>
    </row>
    <row r="365" customFormat="false" ht="14.6" hidden="false" customHeight="false" outlineLevel="0" collapsed="false">
      <c r="AB365" s="27" t="str">
        <f aca="false">IF(L365="Editorial",T365,"")</f>
        <v/>
      </c>
      <c r="AC365" s="27" t="str">
        <f aca="false">IF(OR(L365="Technical",L365="General"),T365,"")</f>
        <v/>
      </c>
    </row>
    <row r="366" customFormat="false" ht="14.6" hidden="false" customHeight="false" outlineLevel="0" collapsed="false">
      <c r="AB366" s="27" t="str">
        <f aca="false">IF(L366="Editorial",T366,"")</f>
        <v/>
      </c>
      <c r="AC366" s="27" t="str">
        <f aca="false">IF(OR(L366="Technical",L366="General"),T366,"")</f>
        <v/>
      </c>
    </row>
    <row r="367" customFormat="false" ht="14.6" hidden="false" customHeight="false" outlineLevel="0" collapsed="false">
      <c r="AB367" s="27" t="str">
        <f aca="false">IF(L367="Editorial",T367,"")</f>
        <v/>
      </c>
      <c r="AC367" s="27" t="str">
        <f aca="false">IF(OR(L367="Technical",L367="General"),T367,"")</f>
        <v/>
      </c>
    </row>
    <row r="368" customFormat="false" ht="14.6" hidden="false" customHeight="false" outlineLevel="0" collapsed="false">
      <c r="AB368" s="27" t="str">
        <f aca="false">IF(L368="Editorial",T368,"")</f>
        <v/>
      </c>
      <c r="AC368" s="27" t="str">
        <f aca="false">IF(OR(L368="Technical",L368="General"),T368,"")</f>
        <v/>
      </c>
    </row>
    <row r="369" customFormat="false" ht="14.6" hidden="false" customHeight="false" outlineLevel="0" collapsed="false">
      <c r="AB369" s="27" t="str">
        <f aca="false">IF(L369="Editorial",T369,"")</f>
        <v/>
      </c>
      <c r="AC369" s="27" t="str">
        <f aca="false">IF(OR(L369="Technical",L369="General"),T369,"")</f>
        <v/>
      </c>
    </row>
    <row r="370" customFormat="false" ht="14.6" hidden="false" customHeight="false" outlineLevel="0" collapsed="false">
      <c r="AB370" s="27" t="str">
        <f aca="false">IF(L370="Editorial",T370,"")</f>
        <v/>
      </c>
      <c r="AC370" s="27" t="str">
        <f aca="false">IF(OR(L370="Technical",L370="General"),T370,"")</f>
        <v/>
      </c>
    </row>
    <row r="371" customFormat="false" ht="14.6" hidden="false" customHeight="false" outlineLevel="0" collapsed="false">
      <c r="AB371" s="27" t="str">
        <f aca="false">IF(L371="Editorial",T371,"")</f>
        <v/>
      </c>
      <c r="AC371" s="27" t="str">
        <f aca="false">IF(OR(L371="Technical",L371="General"),T371,"")</f>
        <v/>
      </c>
    </row>
    <row r="372" customFormat="false" ht="14.6" hidden="false" customHeight="false" outlineLevel="0" collapsed="false">
      <c r="AB372" s="27" t="str">
        <f aca="false">IF(L372="Editorial",T372,"")</f>
        <v/>
      </c>
      <c r="AC372" s="27" t="str">
        <f aca="false">IF(OR(L372="Technical",L372="General"),T372,"")</f>
        <v/>
      </c>
    </row>
    <row r="373" customFormat="false" ht="14.6" hidden="false" customHeight="false" outlineLevel="0" collapsed="false">
      <c r="AB373" s="27" t="str">
        <f aca="false">IF(L373="Editorial",T373,"")</f>
        <v/>
      </c>
      <c r="AC373" s="27" t="str">
        <f aca="false">IF(OR(L373="Technical",L373="General"),T373,"")</f>
        <v/>
      </c>
    </row>
    <row r="374" customFormat="false" ht="14.6" hidden="false" customHeight="false" outlineLevel="0" collapsed="false">
      <c r="AB374" s="27" t="str">
        <f aca="false">IF(L374="Editorial",T374,"")</f>
        <v/>
      </c>
      <c r="AC374" s="27" t="str">
        <f aca="false">IF(OR(L374="Technical",L374="General"),T374,"")</f>
        <v/>
      </c>
    </row>
    <row r="375" customFormat="false" ht="14.6" hidden="false" customHeight="false" outlineLevel="0" collapsed="false">
      <c r="AB375" s="27" t="str">
        <f aca="false">IF(L375="Editorial",T375,"")</f>
        <v/>
      </c>
      <c r="AC375" s="27" t="str">
        <f aca="false">IF(OR(L375="Technical",L375="General"),T375,"")</f>
        <v/>
      </c>
    </row>
    <row r="376" customFormat="false" ht="14.6" hidden="false" customHeight="false" outlineLevel="0" collapsed="false">
      <c r="AB376" s="27" t="str">
        <f aca="false">IF(L376="Editorial",T376,"")</f>
        <v/>
      </c>
      <c r="AC376" s="27" t="str">
        <f aca="false">IF(OR(L376="Technical",L376="General"),T376,"")</f>
        <v/>
      </c>
    </row>
    <row r="377" customFormat="false" ht="14.6" hidden="false" customHeight="false" outlineLevel="0" collapsed="false">
      <c r="AB377" s="27" t="str">
        <f aca="false">IF(L377="Editorial",T377,"")</f>
        <v/>
      </c>
      <c r="AC377" s="27" t="str">
        <f aca="false">IF(OR(L377="Technical",L377="General"),T377,"")</f>
        <v/>
      </c>
    </row>
    <row r="378" customFormat="false" ht="14.6" hidden="false" customHeight="false" outlineLevel="0" collapsed="false">
      <c r="AB378" s="27" t="str">
        <f aca="false">IF(L378="Editorial",T378,"")</f>
        <v/>
      </c>
      <c r="AC378" s="27" t="str">
        <f aca="false">IF(OR(L378="Technical",L378="General"),T378,"")</f>
        <v/>
      </c>
    </row>
    <row r="379" customFormat="false" ht="14.6" hidden="false" customHeight="false" outlineLevel="0" collapsed="false">
      <c r="AB379" s="27" t="str">
        <f aca="false">IF(L379="Editorial",T379,"")</f>
        <v/>
      </c>
      <c r="AC379" s="27" t="str">
        <f aca="false">IF(OR(L379="Technical",L379="General"),T379,"")</f>
        <v/>
      </c>
    </row>
    <row r="380" customFormat="false" ht="14.6" hidden="false" customHeight="false" outlineLevel="0" collapsed="false">
      <c r="AB380" s="27" t="str">
        <f aca="false">IF(L380="Editorial",T380,"")</f>
        <v/>
      </c>
      <c r="AC380" s="27" t="str">
        <f aca="false">IF(OR(L380="Technical",L380="General"),T380,"")</f>
        <v/>
      </c>
    </row>
    <row r="381" customFormat="false" ht="14.6" hidden="false" customHeight="false" outlineLevel="0" collapsed="false">
      <c r="AB381" s="27" t="str">
        <f aca="false">IF(L381="Editorial",T381,"")</f>
        <v/>
      </c>
      <c r="AC381" s="27" t="str">
        <f aca="false">IF(OR(L381="Technical",L381="General"),T381,"")</f>
        <v/>
      </c>
    </row>
    <row r="382" customFormat="false" ht="14.6" hidden="false" customHeight="false" outlineLevel="0" collapsed="false">
      <c r="AB382" s="27" t="str">
        <f aca="false">IF(L382="Editorial",T382,"")</f>
        <v/>
      </c>
      <c r="AC382" s="27" t="str">
        <f aca="false">IF(OR(L382="Technical",L382="General"),T382,"")</f>
        <v/>
      </c>
    </row>
    <row r="383" customFormat="false" ht="14.6" hidden="false" customHeight="false" outlineLevel="0" collapsed="false">
      <c r="AB383" s="27" t="str">
        <f aca="false">IF(L383="Editorial",T383,"")</f>
        <v/>
      </c>
      <c r="AC383" s="27" t="str">
        <f aca="false">IF(OR(L383="Technical",L383="General"),T383,"")</f>
        <v/>
      </c>
    </row>
    <row r="384" customFormat="false" ht="14.6" hidden="false" customHeight="false" outlineLevel="0" collapsed="false">
      <c r="AB384" s="27" t="str">
        <f aca="false">IF(L384="Editorial",T384,"")</f>
        <v/>
      </c>
      <c r="AC384" s="27" t="str">
        <f aca="false">IF(OR(L384="Technical",L384="General"),T384,"")</f>
        <v/>
      </c>
    </row>
    <row r="385" customFormat="false" ht="14.6" hidden="false" customHeight="false" outlineLevel="0" collapsed="false">
      <c r="AB385" s="27" t="str">
        <f aca="false">IF(L385="Editorial",T385,"")</f>
        <v/>
      </c>
      <c r="AC385" s="27" t="str">
        <f aca="false">IF(OR(L385="Technical",L385="General"),T385,"")</f>
        <v/>
      </c>
    </row>
    <row r="386" customFormat="false" ht="14.6" hidden="false" customHeight="false" outlineLevel="0" collapsed="false">
      <c r="AB386" s="27" t="str">
        <f aca="false">IF(L386="Editorial",T386,"")</f>
        <v/>
      </c>
      <c r="AC386" s="27" t="str">
        <f aca="false">IF(OR(L386="Technical",L386="General"),T386,"")</f>
        <v/>
      </c>
    </row>
    <row r="387" customFormat="false" ht="14.6" hidden="false" customHeight="false" outlineLevel="0" collapsed="false">
      <c r="AB387" s="27" t="str">
        <f aca="false">IF(L387="Editorial",T387,"")</f>
        <v/>
      </c>
      <c r="AC387" s="27" t="str">
        <f aca="false">IF(OR(L387="Technical",L387="General"),T387,"")</f>
        <v/>
      </c>
    </row>
    <row r="388" customFormat="false" ht="14.6" hidden="false" customHeight="false" outlineLevel="0" collapsed="false">
      <c r="AB388" s="27" t="str">
        <f aca="false">IF(L388="Editorial",T388,"")</f>
        <v/>
      </c>
      <c r="AC388" s="27" t="str">
        <f aca="false">IF(OR(L388="Technical",L388="General"),T388,"")</f>
        <v/>
      </c>
    </row>
    <row r="389" customFormat="false" ht="14.6" hidden="false" customHeight="false" outlineLevel="0" collapsed="false">
      <c r="AB389" s="27" t="str">
        <f aca="false">IF(L389="Editorial",T389,"")</f>
        <v/>
      </c>
      <c r="AC389" s="27" t="str">
        <f aca="false">IF(OR(L389="Technical",L389="General"),T389,"")</f>
        <v/>
      </c>
    </row>
    <row r="390" customFormat="false" ht="14.6" hidden="false" customHeight="false" outlineLevel="0" collapsed="false">
      <c r="AB390" s="27" t="str">
        <f aca="false">IF(L390="Editorial",T390,"")</f>
        <v/>
      </c>
      <c r="AC390" s="27" t="str">
        <f aca="false">IF(OR(L390="Technical",L390="General"),T390,"")</f>
        <v/>
      </c>
    </row>
    <row r="391" customFormat="false" ht="14.6" hidden="false" customHeight="false" outlineLevel="0" collapsed="false">
      <c r="AB391" s="27" t="str">
        <f aca="false">IF(L391="Editorial",T391,"")</f>
        <v/>
      </c>
      <c r="AC391" s="27" t="str">
        <f aca="false">IF(OR(L391="Technical",L391="General"),T391,"")</f>
        <v/>
      </c>
    </row>
    <row r="392" customFormat="false" ht="14.6" hidden="false" customHeight="false" outlineLevel="0" collapsed="false">
      <c r="AB392" s="27" t="str">
        <f aca="false">IF(L392="Editorial",T392,"")</f>
        <v/>
      </c>
      <c r="AC392" s="27" t="str">
        <f aca="false">IF(OR(L392="Technical",L392="General"),T392,"")</f>
        <v/>
      </c>
    </row>
    <row r="393" customFormat="false" ht="14.6" hidden="false" customHeight="false" outlineLevel="0" collapsed="false">
      <c r="AB393" s="27" t="str">
        <f aca="false">IF(L393="Editorial",T393,"")</f>
        <v/>
      </c>
      <c r="AC393" s="27" t="str">
        <f aca="false">IF(OR(L393="Technical",L393="General"),T393,"")</f>
        <v/>
      </c>
    </row>
    <row r="394" customFormat="false" ht="14.6" hidden="false" customHeight="false" outlineLevel="0" collapsed="false">
      <c r="AB394" s="27" t="str">
        <f aca="false">IF(L394="Editorial",T394,"")</f>
        <v/>
      </c>
      <c r="AC394" s="27" t="str">
        <f aca="false">IF(OR(L394="Technical",L394="General"),T394,"")</f>
        <v/>
      </c>
    </row>
    <row r="395" customFormat="false" ht="14.6" hidden="false" customHeight="false" outlineLevel="0" collapsed="false">
      <c r="AB395" s="27" t="str">
        <f aca="false">IF(L395="Editorial",T395,"")</f>
        <v/>
      </c>
      <c r="AC395" s="27" t="str">
        <f aca="false">IF(OR(L395="Technical",L395="General"),T395,"")</f>
        <v/>
      </c>
    </row>
    <row r="396" customFormat="false" ht="14.6" hidden="false" customHeight="false" outlineLevel="0" collapsed="false">
      <c r="AB396" s="27" t="str">
        <f aca="false">IF(L396="Editorial",T396,"")</f>
        <v/>
      </c>
      <c r="AC396" s="27" t="str">
        <f aca="false">IF(OR(L396="Technical",L396="General"),T396,"")</f>
        <v/>
      </c>
    </row>
    <row r="397" customFormat="false" ht="14.6" hidden="false" customHeight="false" outlineLevel="0" collapsed="false">
      <c r="AB397" s="27" t="str">
        <f aca="false">IF(L397="Editorial",T397,"")</f>
        <v/>
      </c>
      <c r="AC397" s="27" t="str">
        <f aca="false">IF(OR(L397="Technical",L397="General"),T397,"")</f>
        <v/>
      </c>
    </row>
    <row r="398" customFormat="false" ht="14.6" hidden="false" customHeight="false" outlineLevel="0" collapsed="false">
      <c r="AB398" s="27" t="str">
        <f aca="false">IF(L398="Editorial",T398,"")</f>
        <v/>
      </c>
      <c r="AC398" s="27" t="str">
        <f aca="false">IF(OR(L398="Technical",L398="General"),T398,"")</f>
        <v/>
      </c>
    </row>
    <row r="399" customFormat="false" ht="14.6" hidden="false" customHeight="false" outlineLevel="0" collapsed="false">
      <c r="AB399" s="27" t="str">
        <f aca="false">IF(L399="Editorial",T399,"")</f>
        <v/>
      </c>
      <c r="AC399" s="27" t="str">
        <f aca="false">IF(OR(L399="Technical",L399="General"),T399,"")</f>
        <v/>
      </c>
    </row>
    <row r="400" customFormat="false" ht="14.6" hidden="false" customHeight="false" outlineLevel="0" collapsed="false">
      <c r="AB400" s="27" t="str">
        <f aca="false">IF(L400="Editorial",T400,"")</f>
        <v/>
      </c>
      <c r="AC400" s="27" t="str">
        <f aca="false">IF(OR(L400="Technical",L400="General"),T400,"")</f>
        <v/>
      </c>
    </row>
    <row r="401" customFormat="false" ht="14.6" hidden="false" customHeight="false" outlineLevel="0" collapsed="false">
      <c r="AB401" s="27" t="str">
        <f aca="false">IF(L401="Editorial",T401,"")</f>
        <v/>
      </c>
      <c r="AC401" s="27" t="str">
        <f aca="false">IF(OR(L401="Technical",L401="General"),T401,"")</f>
        <v/>
      </c>
    </row>
    <row r="402" customFormat="false" ht="14.6" hidden="false" customHeight="false" outlineLevel="0" collapsed="false">
      <c r="AB402" s="27" t="str">
        <f aca="false">IF(L402="Editorial",T402,"")</f>
        <v/>
      </c>
      <c r="AC402" s="27" t="str">
        <f aca="false">IF(OR(L402="Technical",L402="General"),T402,"")</f>
        <v/>
      </c>
    </row>
    <row r="403" customFormat="false" ht="14.6" hidden="false" customHeight="false" outlineLevel="0" collapsed="false">
      <c r="AB403" s="27" t="str">
        <f aca="false">IF(L403="Editorial",T403,"")</f>
        <v/>
      </c>
      <c r="AC403" s="27" t="str">
        <f aca="false">IF(OR(L403="Technical",L403="General"),T403,"")</f>
        <v/>
      </c>
    </row>
    <row r="404" customFormat="false" ht="14.6" hidden="false" customHeight="false" outlineLevel="0" collapsed="false">
      <c r="AB404" s="27" t="str">
        <f aca="false">IF(L404="Editorial",T404,"")</f>
        <v/>
      </c>
      <c r="AC404" s="27" t="str">
        <f aca="false">IF(OR(L404="Technical",L404="General"),T404,"")</f>
        <v/>
      </c>
    </row>
    <row r="405" customFormat="false" ht="14.6" hidden="false" customHeight="false" outlineLevel="0" collapsed="false">
      <c r="AB405" s="27" t="str">
        <f aca="false">IF(L405="Editorial",T405,"")</f>
        <v/>
      </c>
      <c r="AC405" s="27" t="str">
        <f aca="false">IF(OR(L405="Technical",L405="General"),T405,"")</f>
        <v/>
      </c>
    </row>
    <row r="406" customFormat="false" ht="14.6" hidden="false" customHeight="false" outlineLevel="0" collapsed="false">
      <c r="AB406" s="27" t="str">
        <f aca="false">IF(L406="Editorial",T406,"")</f>
        <v/>
      </c>
      <c r="AC406" s="27" t="str">
        <f aca="false">IF(OR(L406="Technical",L406="General"),T406,"")</f>
        <v/>
      </c>
    </row>
    <row r="407" customFormat="false" ht="14.6" hidden="false" customHeight="false" outlineLevel="0" collapsed="false">
      <c r="AB407" s="27" t="str">
        <f aca="false">IF(L407="Editorial",T407,"")</f>
        <v/>
      </c>
      <c r="AC407" s="27" t="str">
        <f aca="false">IF(OR(L407="Technical",L407="General"),T407,"")</f>
        <v/>
      </c>
    </row>
    <row r="408" customFormat="false" ht="14.6" hidden="false" customHeight="false" outlineLevel="0" collapsed="false">
      <c r="AB408" s="27" t="str">
        <f aca="false">IF(L408="Editorial",T408,"")</f>
        <v/>
      </c>
      <c r="AC408" s="27" t="str">
        <f aca="false">IF(OR(L408="Technical",L408="General"),T408,"")</f>
        <v/>
      </c>
    </row>
    <row r="409" customFormat="false" ht="14.6" hidden="false" customHeight="false" outlineLevel="0" collapsed="false">
      <c r="AB409" s="27" t="str">
        <f aca="false">IF(L409="Editorial",T409,"")</f>
        <v/>
      </c>
      <c r="AC409" s="27" t="str">
        <f aca="false">IF(OR(L409="Technical",L409="General"),T409,"")</f>
        <v/>
      </c>
    </row>
    <row r="410" customFormat="false" ht="14.6" hidden="false" customHeight="false" outlineLevel="0" collapsed="false">
      <c r="AB410" s="27" t="str">
        <f aca="false">IF(L410="Editorial",T410,"")</f>
        <v/>
      </c>
      <c r="AC410" s="27" t="str">
        <f aca="false">IF(OR(L410="Technical",L410="General"),T410,"")</f>
        <v/>
      </c>
    </row>
    <row r="411" customFormat="false" ht="14.6" hidden="false" customHeight="false" outlineLevel="0" collapsed="false">
      <c r="AB411" s="27" t="str">
        <f aca="false">IF(L411="Editorial",T411,"")</f>
        <v/>
      </c>
      <c r="AC411" s="27" t="str">
        <f aca="false">IF(OR(L411="Technical",L411="General"),T411,"")</f>
        <v/>
      </c>
    </row>
    <row r="412" customFormat="false" ht="14.6" hidden="false" customHeight="false" outlineLevel="0" collapsed="false">
      <c r="AB412" s="27" t="str">
        <f aca="false">IF(L412="Editorial",T412,"")</f>
        <v/>
      </c>
      <c r="AC412" s="27" t="str">
        <f aca="false">IF(OR(L412="Technical",L412="General"),T412,"")</f>
        <v/>
      </c>
    </row>
    <row r="413" customFormat="false" ht="14.6" hidden="false" customHeight="false" outlineLevel="0" collapsed="false">
      <c r="AB413" s="27" t="str">
        <f aca="false">IF(L413="Editorial",T413,"")</f>
        <v/>
      </c>
      <c r="AC413" s="27" t="str">
        <f aca="false">IF(OR(L413="Technical",L413="General"),T413,"")</f>
        <v/>
      </c>
    </row>
    <row r="414" customFormat="false" ht="14.6" hidden="false" customHeight="false" outlineLevel="0" collapsed="false">
      <c r="AB414" s="27" t="str">
        <f aca="false">IF(L414="Editorial",T414,"")</f>
        <v/>
      </c>
      <c r="AC414" s="27" t="str">
        <f aca="false">IF(OR(L414="Technical",L414="General"),T414,"")</f>
        <v/>
      </c>
    </row>
    <row r="415" customFormat="false" ht="14.6" hidden="false" customHeight="false" outlineLevel="0" collapsed="false">
      <c r="AB415" s="27" t="str">
        <f aca="false">IF(L415="Editorial",T415,"")</f>
        <v/>
      </c>
      <c r="AC415" s="27" t="str">
        <f aca="false">IF(OR(L415="Technical",L415="General"),T415,"")</f>
        <v/>
      </c>
    </row>
    <row r="416" customFormat="false" ht="14.6" hidden="false" customHeight="false" outlineLevel="0" collapsed="false">
      <c r="AB416" s="27" t="str">
        <f aca="false">IF(L416="Editorial",T416,"")</f>
        <v/>
      </c>
      <c r="AC416" s="27" t="str">
        <f aca="false">IF(OR(L416="Technical",L416="General"),T416,"")</f>
        <v/>
      </c>
    </row>
    <row r="417" customFormat="false" ht="14.6" hidden="false" customHeight="false" outlineLevel="0" collapsed="false">
      <c r="AB417" s="27" t="str">
        <f aca="false">IF(L417="Editorial",T417,"")</f>
        <v/>
      </c>
      <c r="AC417" s="27" t="str">
        <f aca="false">IF(OR(L417="Technical",L417="General"),T417,"")</f>
        <v/>
      </c>
    </row>
    <row r="418" customFormat="false" ht="14.6" hidden="false" customHeight="false" outlineLevel="0" collapsed="false">
      <c r="AB418" s="27" t="str">
        <f aca="false">IF(L418="Editorial",T418,"")</f>
        <v/>
      </c>
      <c r="AC418" s="27" t="str">
        <f aca="false">IF(OR(L418="Technical",L418="General"),T418,"")</f>
        <v/>
      </c>
    </row>
    <row r="419" customFormat="false" ht="14.6" hidden="false" customHeight="false" outlineLevel="0" collapsed="false">
      <c r="AB419" s="27" t="str">
        <f aca="false">IF(L419="Editorial",T419,"")</f>
        <v/>
      </c>
      <c r="AC419" s="27" t="str">
        <f aca="false">IF(OR(L419="Technical",L419="General"),T419,"")</f>
        <v/>
      </c>
    </row>
    <row r="420" customFormat="false" ht="14.6" hidden="false" customHeight="false" outlineLevel="0" collapsed="false">
      <c r="AB420" s="27" t="str">
        <f aca="false">IF(L420="Editorial",T420,"")</f>
        <v/>
      </c>
      <c r="AC420" s="27" t="str">
        <f aca="false">IF(OR(L420="Technical",L420="General"),T420,"")</f>
        <v/>
      </c>
    </row>
    <row r="421" customFormat="false" ht="14.6" hidden="false" customHeight="false" outlineLevel="0" collapsed="false">
      <c r="AB421" s="27" t="str">
        <f aca="false">IF(L421="Editorial",T421,"")</f>
        <v/>
      </c>
      <c r="AC421" s="27" t="str">
        <f aca="false">IF(OR(L421="Technical",L421="General"),T421,"")</f>
        <v/>
      </c>
    </row>
    <row r="422" customFormat="false" ht="14.6" hidden="false" customHeight="false" outlineLevel="0" collapsed="false">
      <c r="AB422" s="27" t="str">
        <f aca="false">IF(L422="Editorial",T422,"")</f>
        <v/>
      </c>
      <c r="AC422" s="27" t="str">
        <f aca="false">IF(OR(L422="Technical",L422="General"),T422,"")</f>
        <v/>
      </c>
    </row>
    <row r="423" customFormat="false" ht="14.6" hidden="false" customHeight="false" outlineLevel="0" collapsed="false">
      <c r="AB423" s="27" t="str">
        <f aca="false">IF(L423="Editorial",T423,"")</f>
        <v/>
      </c>
      <c r="AC423" s="27" t="str">
        <f aca="false">IF(OR(L423="Technical",L423="General"),T423,"")</f>
        <v/>
      </c>
    </row>
    <row r="424" customFormat="false" ht="14.6" hidden="false" customHeight="false" outlineLevel="0" collapsed="false">
      <c r="AB424" s="27" t="str">
        <f aca="false">IF(L424="Editorial",T424,"")</f>
        <v/>
      </c>
      <c r="AC424" s="27" t="str">
        <f aca="false">IF(OR(L424="Technical",L424="General"),T424,"")</f>
        <v/>
      </c>
    </row>
    <row r="425" customFormat="false" ht="14.6" hidden="false" customHeight="false" outlineLevel="0" collapsed="false">
      <c r="AB425" s="27" t="str">
        <f aca="false">IF(L425="Editorial",T425,"")</f>
        <v/>
      </c>
      <c r="AC425" s="27" t="str">
        <f aca="false">IF(OR(L425="Technical",L425="General"),T425,"")</f>
        <v/>
      </c>
    </row>
    <row r="426" customFormat="false" ht="14.6" hidden="false" customHeight="false" outlineLevel="0" collapsed="false">
      <c r="AB426" s="27" t="str">
        <f aca="false">IF(L426="Editorial",T426,"")</f>
        <v/>
      </c>
      <c r="AC426" s="27" t="str">
        <f aca="false">IF(OR(L426="Technical",L426="General"),T426,"")</f>
        <v/>
      </c>
    </row>
    <row r="427" customFormat="false" ht="14.6" hidden="false" customHeight="false" outlineLevel="0" collapsed="false">
      <c r="AB427" s="27" t="str">
        <f aca="false">IF(L427="Editorial",T427,"")</f>
        <v/>
      </c>
      <c r="AC427" s="27" t="str">
        <f aca="false">IF(OR(L427="Technical",L427="General"),T427,"")</f>
        <v/>
      </c>
    </row>
    <row r="428" customFormat="false" ht="14.6" hidden="false" customHeight="false" outlineLevel="0" collapsed="false">
      <c r="AB428" s="27" t="str">
        <f aca="false">IF(L428="Editorial",T428,"")</f>
        <v/>
      </c>
      <c r="AC428" s="27" t="str">
        <f aca="false">IF(OR(L428="Technical",L428="General"),T428,"")</f>
        <v/>
      </c>
    </row>
    <row r="429" customFormat="false" ht="14.6" hidden="false" customHeight="false" outlineLevel="0" collapsed="false">
      <c r="AB429" s="27" t="str">
        <f aca="false">IF(L429="Editorial",T429,"")</f>
        <v/>
      </c>
      <c r="AC429" s="27" t="str">
        <f aca="false">IF(OR(L429="Technical",L429="General"),T429,"")</f>
        <v/>
      </c>
    </row>
    <row r="430" customFormat="false" ht="14.6" hidden="false" customHeight="false" outlineLevel="0" collapsed="false">
      <c r="AB430" s="27" t="str">
        <f aca="false">IF(L430="Editorial",T430,"")</f>
        <v/>
      </c>
      <c r="AC430" s="27" t="str">
        <f aca="false">IF(OR(L430="Technical",L430="General"),T430,"")</f>
        <v/>
      </c>
    </row>
    <row r="431" customFormat="false" ht="14.6" hidden="false" customHeight="false" outlineLevel="0" collapsed="false">
      <c r="AB431" s="27" t="str">
        <f aca="false">IF(L431="Editorial",T431,"")</f>
        <v/>
      </c>
      <c r="AC431" s="27" t="str">
        <f aca="false">IF(OR(L431="Technical",L431="General"),T431,"")</f>
        <v/>
      </c>
    </row>
    <row r="432" customFormat="false" ht="14.6" hidden="false" customHeight="false" outlineLevel="0" collapsed="false">
      <c r="AB432" s="27" t="str">
        <f aca="false">IF(L432="Editorial",T432,"")</f>
        <v/>
      </c>
      <c r="AC432" s="27" t="str">
        <f aca="false">IF(OR(L432="Technical",L432="General"),T432,"")</f>
        <v/>
      </c>
    </row>
    <row r="433" customFormat="false" ht="14.6" hidden="false" customHeight="false" outlineLevel="0" collapsed="false">
      <c r="AB433" s="27" t="str">
        <f aca="false">IF(L433="Editorial",T433,"")</f>
        <v/>
      </c>
      <c r="AC433" s="27" t="str">
        <f aca="false">IF(OR(L433="Technical",L433="General"),T433,"")</f>
        <v/>
      </c>
    </row>
    <row r="434" customFormat="false" ht="14.6" hidden="false" customHeight="false" outlineLevel="0" collapsed="false">
      <c r="AB434" s="27" t="str">
        <f aca="false">IF(L434="Editorial",T434,"")</f>
        <v/>
      </c>
      <c r="AC434" s="27" t="str">
        <f aca="false">IF(OR(L434="Technical",L434="General"),T434,"")</f>
        <v/>
      </c>
    </row>
    <row r="435" customFormat="false" ht="14.6" hidden="false" customHeight="false" outlineLevel="0" collapsed="false">
      <c r="AB435" s="27" t="str">
        <f aca="false">IF(L435="Editorial",T435,"")</f>
        <v/>
      </c>
      <c r="AC435" s="27" t="str">
        <f aca="false">IF(OR(L435="Technical",L435="General"),T435,"")</f>
        <v/>
      </c>
    </row>
    <row r="436" customFormat="false" ht="14.6" hidden="false" customHeight="false" outlineLevel="0" collapsed="false">
      <c r="AB436" s="27" t="str">
        <f aca="false">IF(L436="Editorial",T436,"")</f>
        <v/>
      </c>
      <c r="AC436" s="27" t="str">
        <f aca="false">IF(OR(L436="Technical",L436="General"),T436,"")</f>
        <v/>
      </c>
    </row>
    <row r="437" customFormat="false" ht="14.6" hidden="false" customHeight="false" outlineLevel="0" collapsed="false">
      <c r="AB437" s="27" t="str">
        <f aca="false">IF(L437="Editorial",T437,"")</f>
        <v/>
      </c>
      <c r="AC437" s="27" t="str">
        <f aca="false">IF(OR(L437="Technical",L437="General"),T437,"")</f>
        <v/>
      </c>
    </row>
    <row r="438" customFormat="false" ht="14.6" hidden="false" customHeight="false" outlineLevel="0" collapsed="false">
      <c r="AB438" s="27" t="str">
        <f aca="false">IF(L438="Editorial",T438,"")</f>
        <v/>
      </c>
      <c r="AC438" s="27" t="str">
        <f aca="false">IF(OR(L438="Technical",L438="General"),T438,"")</f>
        <v/>
      </c>
    </row>
    <row r="439" customFormat="false" ht="14.6" hidden="false" customHeight="false" outlineLevel="0" collapsed="false">
      <c r="AB439" s="27" t="str">
        <f aca="false">IF(L439="Editorial",T439,"")</f>
        <v/>
      </c>
      <c r="AC439" s="27" t="str">
        <f aca="false">IF(OR(L439="Technical",L439="General"),T439,"")</f>
        <v/>
      </c>
    </row>
    <row r="440" customFormat="false" ht="14.6" hidden="false" customHeight="false" outlineLevel="0" collapsed="false">
      <c r="AB440" s="27" t="str">
        <f aca="false">IF(L440="Editorial",T440,"")</f>
        <v/>
      </c>
      <c r="AC440" s="27" t="str">
        <f aca="false">IF(OR(L440="Technical",L440="General"),T440,"")</f>
        <v/>
      </c>
    </row>
    <row r="441" customFormat="false" ht="14.6" hidden="false" customHeight="false" outlineLevel="0" collapsed="false">
      <c r="AB441" s="27" t="str">
        <f aca="false">IF(L441="Editorial",T441,"")</f>
        <v/>
      </c>
      <c r="AC441" s="27" t="str">
        <f aca="false">IF(OR(L441="Technical",L441="General"),T441,"")</f>
        <v/>
      </c>
    </row>
    <row r="442" customFormat="false" ht="14.6" hidden="false" customHeight="false" outlineLevel="0" collapsed="false">
      <c r="AB442" s="27" t="str">
        <f aca="false">IF(L442="Editorial",T442,"")</f>
        <v/>
      </c>
      <c r="AC442" s="27" t="str">
        <f aca="false">IF(OR(L442="Technical",L442="General"),T442,"")</f>
        <v/>
      </c>
    </row>
    <row r="443" customFormat="false" ht="14.6" hidden="false" customHeight="false" outlineLevel="0" collapsed="false">
      <c r="AB443" s="27" t="str">
        <f aca="false">IF(L443="Editorial",T443,"")</f>
        <v/>
      </c>
      <c r="AC443" s="27" t="str">
        <f aca="false">IF(OR(L443="Technical",L443="General"),T443,"")</f>
        <v/>
      </c>
    </row>
    <row r="444" customFormat="false" ht="14.6" hidden="false" customHeight="false" outlineLevel="0" collapsed="false">
      <c r="AB444" s="27" t="str">
        <f aca="false">IF(L444="Editorial",T444,"")</f>
        <v/>
      </c>
      <c r="AC444" s="27" t="str">
        <f aca="false">IF(OR(L444="Technical",L444="General"),T444,"")</f>
        <v/>
      </c>
    </row>
    <row r="445" customFormat="false" ht="14.6" hidden="false" customHeight="false" outlineLevel="0" collapsed="false">
      <c r="AB445" s="27" t="str">
        <f aca="false">IF(L445="Editorial",T445,"")</f>
        <v/>
      </c>
      <c r="AC445" s="27" t="str">
        <f aca="false">IF(OR(L445="Technical",L445="General"),T445,"")</f>
        <v/>
      </c>
    </row>
    <row r="446" customFormat="false" ht="14.6" hidden="false" customHeight="false" outlineLevel="0" collapsed="false">
      <c r="AB446" s="27" t="str">
        <f aca="false">IF(L446="Editorial",T446,"")</f>
        <v/>
      </c>
      <c r="AC446" s="27" t="str">
        <f aca="false">IF(OR(L446="Technical",L446="General"),T446,"")</f>
        <v/>
      </c>
    </row>
    <row r="447" customFormat="false" ht="14.6" hidden="false" customHeight="false" outlineLevel="0" collapsed="false">
      <c r="AB447" s="27" t="str">
        <f aca="false">IF(L447="Editorial",T447,"")</f>
        <v/>
      </c>
      <c r="AC447" s="27" t="str">
        <f aca="false">IF(OR(L447="Technical",L447="General"),T447,"")</f>
        <v/>
      </c>
    </row>
    <row r="448" customFormat="false" ht="14.6" hidden="false" customHeight="false" outlineLevel="0" collapsed="false">
      <c r="AB448" s="27" t="str">
        <f aca="false">IF(L448="Editorial",T448,"")</f>
        <v/>
      </c>
      <c r="AC448" s="27" t="str">
        <f aca="false">IF(OR(L448="Technical",L448="General"),T448,"")</f>
        <v/>
      </c>
    </row>
    <row r="449" customFormat="false" ht="14.6" hidden="false" customHeight="false" outlineLevel="0" collapsed="false">
      <c r="AB449" s="27" t="str">
        <f aca="false">IF(L449="Editorial",T449,"")</f>
        <v/>
      </c>
      <c r="AC449" s="27" t="str">
        <f aca="false">IF(OR(L449="Technical",L449="General"),T449,"")</f>
        <v/>
      </c>
    </row>
    <row r="450" customFormat="false" ht="14.6" hidden="false" customHeight="false" outlineLevel="0" collapsed="false">
      <c r="AB450" s="27" t="str">
        <f aca="false">IF(L450="Editorial",T450,"")</f>
        <v/>
      </c>
      <c r="AC450" s="27" t="str">
        <f aca="false">IF(OR(L450="Technical",L450="General"),T450,"")</f>
        <v/>
      </c>
    </row>
    <row r="451" customFormat="false" ht="14.6" hidden="false" customHeight="false" outlineLevel="0" collapsed="false">
      <c r="AB451" s="27" t="str">
        <f aca="false">IF(L451="Editorial",T451,"")</f>
        <v/>
      </c>
      <c r="AC451" s="27" t="str">
        <f aca="false">IF(OR(L451="Technical",L451="General"),T451,"")</f>
        <v/>
      </c>
    </row>
    <row r="452" customFormat="false" ht="14.6" hidden="false" customHeight="false" outlineLevel="0" collapsed="false">
      <c r="AB452" s="27" t="str">
        <f aca="false">IF(L452="Editorial",T452,"")</f>
        <v/>
      </c>
      <c r="AC452" s="27" t="str">
        <f aca="false">IF(OR(L452="Technical",L452="General"),T452,"")</f>
        <v/>
      </c>
    </row>
    <row r="453" customFormat="false" ht="14.6" hidden="false" customHeight="false" outlineLevel="0" collapsed="false">
      <c r="AB453" s="27" t="str">
        <f aca="false">IF(L453="Editorial",T453,"")</f>
        <v/>
      </c>
      <c r="AC453" s="27" t="str">
        <f aca="false">IF(OR(L453="Technical",L453="General"),T453,"")</f>
        <v/>
      </c>
    </row>
    <row r="454" customFormat="false" ht="14.6" hidden="false" customHeight="false" outlineLevel="0" collapsed="false">
      <c r="AB454" s="27" t="str">
        <f aca="false">IF(L454="Editorial",T454,"")</f>
        <v/>
      </c>
      <c r="AC454" s="27" t="str">
        <f aca="false">IF(OR(L454="Technical",L454="General"),T454,"")</f>
        <v/>
      </c>
    </row>
    <row r="455" customFormat="false" ht="14.6" hidden="false" customHeight="false" outlineLevel="0" collapsed="false">
      <c r="AB455" s="27" t="str">
        <f aca="false">IF(L455="Editorial",T455,"")</f>
        <v/>
      </c>
      <c r="AC455" s="27" t="str">
        <f aca="false">IF(OR(L455="Technical",L455="General"),T455,"")</f>
        <v/>
      </c>
    </row>
    <row r="456" customFormat="false" ht="14.6" hidden="false" customHeight="false" outlineLevel="0" collapsed="false">
      <c r="AB456" s="27" t="str">
        <f aca="false">IF(L456="Editorial",T456,"")</f>
        <v/>
      </c>
      <c r="AC456" s="27" t="str">
        <f aca="false">IF(OR(L456="Technical",L456="General"),T456,"")</f>
        <v/>
      </c>
    </row>
    <row r="457" customFormat="false" ht="14.6" hidden="false" customHeight="false" outlineLevel="0" collapsed="false">
      <c r="AB457" s="27" t="str">
        <f aca="false">IF(L457="Editorial",T457,"")</f>
        <v/>
      </c>
      <c r="AC457" s="27" t="str">
        <f aca="false">IF(OR(L457="Technical",L457="General"),T457,"")</f>
        <v/>
      </c>
    </row>
    <row r="458" customFormat="false" ht="14.6" hidden="false" customHeight="false" outlineLevel="0" collapsed="false">
      <c r="AB458" s="27" t="str">
        <f aca="false">IF(L458="Editorial",T458,"")</f>
        <v/>
      </c>
      <c r="AC458" s="27" t="str">
        <f aca="false">IF(OR(L458="Technical",L458="General"),T458,"")</f>
        <v/>
      </c>
    </row>
    <row r="459" customFormat="false" ht="14.6" hidden="false" customHeight="false" outlineLevel="0" collapsed="false">
      <c r="AB459" s="27" t="str">
        <f aca="false">IF(L459="Editorial",T459,"")</f>
        <v/>
      </c>
      <c r="AC459" s="27" t="str">
        <f aca="false">IF(OR(L459="Technical",L459="General"),T459,"")</f>
        <v/>
      </c>
    </row>
    <row r="460" customFormat="false" ht="14.6" hidden="false" customHeight="false" outlineLevel="0" collapsed="false">
      <c r="AB460" s="27" t="str">
        <f aca="false">IF(L460="Editorial",T460,"")</f>
        <v/>
      </c>
      <c r="AC460" s="27" t="str">
        <f aca="false">IF(OR(L460="Technical",L460="General"),T460,"")</f>
        <v/>
      </c>
    </row>
    <row r="461" customFormat="false" ht="14.6" hidden="false" customHeight="false" outlineLevel="0" collapsed="false">
      <c r="AB461" s="27" t="str">
        <f aca="false">IF(L461="Editorial",T461,"")</f>
        <v/>
      </c>
      <c r="AC461" s="27" t="str">
        <f aca="false">IF(OR(L461="Technical",L461="General"),T461,"")</f>
        <v/>
      </c>
    </row>
    <row r="462" customFormat="false" ht="14.6" hidden="false" customHeight="false" outlineLevel="0" collapsed="false">
      <c r="AB462" s="27" t="str">
        <f aca="false">IF(L462="Editorial",T462,"")</f>
        <v/>
      </c>
      <c r="AC462" s="27" t="str">
        <f aca="false">IF(OR(L462="Technical",L462="General"),T462,"")</f>
        <v/>
      </c>
    </row>
    <row r="463" customFormat="false" ht="14.6" hidden="false" customHeight="false" outlineLevel="0" collapsed="false">
      <c r="AB463" s="27" t="str">
        <f aca="false">IF(L463="Editorial",T463,"")</f>
        <v/>
      </c>
      <c r="AC463" s="27" t="str">
        <f aca="false">IF(OR(L463="Technical",L463="General"),T463,"")</f>
        <v/>
      </c>
    </row>
    <row r="464" customFormat="false" ht="14.6" hidden="false" customHeight="false" outlineLevel="0" collapsed="false">
      <c r="AB464" s="27" t="str">
        <f aca="false">IF(L464="Editorial",T464,"")</f>
        <v/>
      </c>
      <c r="AC464" s="27" t="str">
        <f aca="false">IF(OR(L464="Technical",L464="General"),T464,"")</f>
        <v/>
      </c>
    </row>
    <row r="465" customFormat="false" ht="14.6" hidden="false" customHeight="false" outlineLevel="0" collapsed="false">
      <c r="AB465" s="27" t="str">
        <f aca="false">IF(L465="Editorial",T465,"")</f>
        <v/>
      </c>
      <c r="AC465" s="27" t="str">
        <f aca="false">IF(OR(L465="Technical",L465="General"),T465,"")</f>
        <v/>
      </c>
    </row>
    <row r="466" customFormat="false" ht="14.6" hidden="false" customHeight="false" outlineLevel="0" collapsed="false">
      <c r="AB466" s="27" t="str">
        <f aca="false">IF(L466="Editorial",T466,"")</f>
        <v/>
      </c>
      <c r="AC466" s="27" t="str">
        <f aca="false">IF(OR(L466="Technical",L466="General"),T466,"")</f>
        <v/>
      </c>
    </row>
    <row r="467" customFormat="false" ht="14.6" hidden="false" customHeight="false" outlineLevel="0" collapsed="false">
      <c r="AB467" s="27" t="str">
        <f aca="false">IF(L467="Editorial",T467,"")</f>
        <v/>
      </c>
      <c r="AC467" s="27" t="str">
        <f aca="false">IF(OR(L467="Technical",L467="General"),T467,"")</f>
        <v/>
      </c>
    </row>
    <row r="468" customFormat="false" ht="14.6" hidden="false" customHeight="false" outlineLevel="0" collapsed="false">
      <c r="AB468" s="27" t="str">
        <f aca="false">IF(L468="Editorial",T468,"")</f>
        <v/>
      </c>
      <c r="AC468" s="27" t="str">
        <f aca="false">IF(OR(L468="Technical",L468="General"),T468,"")</f>
        <v/>
      </c>
    </row>
    <row r="469" customFormat="false" ht="14.6" hidden="false" customHeight="false" outlineLevel="0" collapsed="false">
      <c r="AB469" s="27" t="str">
        <f aca="false">IF(L469="Editorial",T469,"")</f>
        <v/>
      </c>
      <c r="AC469" s="27" t="str">
        <f aca="false">IF(OR(L469="Technical",L469="General"),T469,"")</f>
        <v/>
      </c>
    </row>
    <row r="470" customFormat="false" ht="14.6" hidden="false" customHeight="false" outlineLevel="0" collapsed="false">
      <c r="AB470" s="27" t="str">
        <f aca="false">IF(L470="Editorial",T470,"")</f>
        <v/>
      </c>
      <c r="AC470" s="27" t="str">
        <f aca="false">IF(OR(L470="Technical",L470="General"),T470,"")</f>
        <v/>
      </c>
    </row>
    <row r="471" customFormat="false" ht="14.6" hidden="false" customHeight="false" outlineLevel="0" collapsed="false">
      <c r="AB471" s="27" t="str">
        <f aca="false">IF(L471="Editorial",T471,"")</f>
        <v/>
      </c>
      <c r="AC471" s="27" t="str">
        <f aca="false">IF(OR(L471="Technical",L471="General"),T471,"")</f>
        <v/>
      </c>
    </row>
    <row r="472" customFormat="false" ht="14.6" hidden="false" customHeight="false" outlineLevel="0" collapsed="false">
      <c r="AB472" s="27" t="str">
        <f aca="false">IF(L472="Editorial",T472,"")</f>
        <v/>
      </c>
      <c r="AC472" s="27" t="str">
        <f aca="false">IF(OR(L472="Technical",L472="General"),T472,"")</f>
        <v/>
      </c>
    </row>
    <row r="473" customFormat="false" ht="14.6" hidden="false" customHeight="false" outlineLevel="0" collapsed="false">
      <c r="AB473" s="27" t="str">
        <f aca="false">IF(L473="Editorial",T473,"")</f>
        <v/>
      </c>
      <c r="AC473" s="27" t="str">
        <f aca="false">IF(OR(L473="Technical",L473="General"),T473,"")</f>
        <v/>
      </c>
    </row>
    <row r="474" customFormat="false" ht="14.6" hidden="false" customHeight="false" outlineLevel="0" collapsed="false">
      <c r="AB474" s="27" t="str">
        <f aca="false">IF(L474="Editorial",T474,"")</f>
        <v/>
      </c>
      <c r="AC474" s="27" t="str">
        <f aca="false">IF(OR(L474="Technical",L474="General"),T474,"")</f>
        <v/>
      </c>
    </row>
    <row r="475" customFormat="false" ht="14.6" hidden="false" customHeight="false" outlineLevel="0" collapsed="false">
      <c r="AB475" s="27" t="str">
        <f aca="false">IF(L475="Editorial",T475,"")</f>
        <v/>
      </c>
      <c r="AC475" s="27" t="str">
        <f aca="false">IF(OR(L475="Technical",L475="General"),T475,"")</f>
        <v/>
      </c>
    </row>
    <row r="476" customFormat="false" ht="14.6" hidden="false" customHeight="false" outlineLevel="0" collapsed="false">
      <c r="AB476" s="27" t="str">
        <f aca="false">IF(L476="Editorial",T476,"")</f>
        <v/>
      </c>
      <c r="AC476" s="27" t="str">
        <f aca="false">IF(OR(L476="Technical",L476="General"),T476,"")</f>
        <v/>
      </c>
    </row>
    <row r="477" customFormat="false" ht="14.6" hidden="false" customHeight="false" outlineLevel="0" collapsed="false">
      <c r="AB477" s="27" t="str">
        <f aca="false">IF(L477="Editorial",T477,"")</f>
        <v/>
      </c>
      <c r="AC477" s="27" t="str">
        <f aca="false">IF(OR(L477="Technical",L477="General"),T477,"")</f>
        <v/>
      </c>
    </row>
    <row r="478" customFormat="false" ht="14.6" hidden="false" customHeight="false" outlineLevel="0" collapsed="false">
      <c r="AB478" s="27" t="str">
        <f aca="false">IF(L478="Editorial",T478,"")</f>
        <v/>
      </c>
      <c r="AC478" s="27" t="str">
        <f aca="false">IF(OR(L478="Technical",L478="General"),T478,"")</f>
        <v/>
      </c>
    </row>
    <row r="479" customFormat="false" ht="14.6" hidden="false" customHeight="false" outlineLevel="0" collapsed="false">
      <c r="AB479" s="27" t="str">
        <f aca="false">IF(L479="Editorial",T479,"")</f>
        <v/>
      </c>
      <c r="AC479" s="27" t="str">
        <f aca="false">IF(OR(L479="Technical",L479="General"),T479,"")</f>
        <v/>
      </c>
    </row>
    <row r="480" customFormat="false" ht="14.6" hidden="false" customHeight="false" outlineLevel="0" collapsed="false">
      <c r="AB480" s="27" t="str">
        <f aca="false">IF(L480="Editorial",T480,"")</f>
        <v/>
      </c>
      <c r="AC480" s="27" t="str">
        <f aca="false">IF(OR(L480="Technical",L480="General"),T480,"")</f>
        <v/>
      </c>
    </row>
    <row r="481" customFormat="false" ht="14.6" hidden="false" customHeight="false" outlineLevel="0" collapsed="false">
      <c r="AB481" s="27" t="str">
        <f aca="false">IF(L481="Editorial",T481,"")</f>
        <v/>
      </c>
      <c r="AC481" s="27" t="str">
        <f aca="false">IF(OR(L481="Technical",L481="General"),T481,"")</f>
        <v/>
      </c>
    </row>
    <row r="482" customFormat="false" ht="14.6" hidden="false" customHeight="false" outlineLevel="0" collapsed="false">
      <c r="AB482" s="27" t="str">
        <f aca="false">IF(L482="Editorial",T482,"")</f>
        <v/>
      </c>
      <c r="AC482" s="27" t="str">
        <f aca="false">IF(OR(L482="Technical",L482="General"),T482,"")</f>
        <v/>
      </c>
    </row>
    <row r="483" customFormat="false" ht="14.6" hidden="false" customHeight="false" outlineLevel="0" collapsed="false">
      <c r="AB483" s="27" t="str">
        <f aca="false">IF(L483="Editorial",T483,"")</f>
        <v/>
      </c>
      <c r="AC483" s="27" t="str">
        <f aca="false">IF(OR(L483="Technical",L483="General"),T483,"")</f>
        <v/>
      </c>
    </row>
    <row r="484" customFormat="false" ht="14.6" hidden="false" customHeight="false" outlineLevel="0" collapsed="false">
      <c r="AB484" s="27" t="str">
        <f aca="false">IF(L484="Editorial",T484,"")</f>
        <v/>
      </c>
      <c r="AC484" s="27" t="str">
        <f aca="false">IF(OR(L484="Technical",L484="General"),T484,"")</f>
        <v/>
      </c>
    </row>
    <row r="485" customFormat="false" ht="14.6" hidden="false" customHeight="false" outlineLevel="0" collapsed="false">
      <c r="AB485" s="27" t="str">
        <f aca="false">IF(L485="Editorial",T485,"")</f>
        <v/>
      </c>
      <c r="AC485" s="27" t="str">
        <f aca="false">IF(OR(L485="Technical",L485="General"),T485,"")</f>
        <v/>
      </c>
    </row>
    <row r="486" customFormat="false" ht="14.6" hidden="false" customHeight="false" outlineLevel="0" collapsed="false">
      <c r="AB486" s="27" t="str">
        <f aca="false">IF(L486="Editorial",T486,"")</f>
        <v/>
      </c>
      <c r="AC486" s="27" t="str">
        <f aca="false">IF(OR(L486="Technical",L486="General"),T486,"")</f>
        <v/>
      </c>
    </row>
    <row r="487" customFormat="false" ht="14.6" hidden="false" customHeight="false" outlineLevel="0" collapsed="false">
      <c r="AB487" s="27" t="str">
        <f aca="false">IF(L487="Editorial",T487,"")</f>
        <v/>
      </c>
      <c r="AC487" s="27" t="str">
        <f aca="false">IF(OR(L487="Technical",L487="General"),T487,"")</f>
        <v/>
      </c>
    </row>
    <row r="488" customFormat="false" ht="14.6" hidden="false" customHeight="false" outlineLevel="0" collapsed="false">
      <c r="AB488" s="27" t="str">
        <f aca="false">IF(L488="Editorial",T488,"")</f>
        <v/>
      </c>
      <c r="AC488" s="27" t="str">
        <f aca="false">IF(OR(L488="Technical",L488="General"),T488,"")</f>
        <v/>
      </c>
    </row>
    <row r="489" customFormat="false" ht="14.6" hidden="false" customHeight="false" outlineLevel="0" collapsed="false">
      <c r="AB489" s="27" t="str">
        <f aca="false">IF(L489="Editorial",T489,"")</f>
        <v/>
      </c>
      <c r="AC489" s="27" t="str">
        <f aca="false">IF(OR(L489="Technical",L489="General"),T489,"")</f>
        <v/>
      </c>
    </row>
    <row r="490" customFormat="false" ht="14.6" hidden="false" customHeight="false" outlineLevel="0" collapsed="false">
      <c r="AB490" s="27" t="str">
        <f aca="false">IF(L490="Editorial",T490,"")</f>
        <v/>
      </c>
      <c r="AC490" s="27" t="str">
        <f aca="false">IF(OR(L490="Technical",L490="General"),T490,"")</f>
        <v/>
      </c>
    </row>
    <row r="491" customFormat="false" ht="14.6" hidden="false" customHeight="false" outlineLevel="0" collapsed="false">
      <c r="AB491" s="27" t="str">
        <f aca="false">IF(L491="Editorial",T491,"")</f>
        <v/>
      </c>
      <c r="AC491" s="27" t="str">
        <f aca="false">IF(OR(L491="Technical",L491="General"),T491,"")</f>
        <v/>
      </c>
    </row>
    <row r="492" customFormat="false" ht="14.6" hidden="false" customHeight="false" outlineLevel="0" collapsed="false">
      <c r="AB492" s="27" t="str">
        <f aca="false">IF(L492="Editorial",T492,"")</f>
        <v/>
      </c>
      <c r="AC492" s="27" t="str">
        <f aca="false">IF(OR(L492="Technical",L492="General"),T492,"")</f>
        <v/>
      </c>
    </row>
    <row r="493" customFormat="false" ht="14.6" hidden="false" customHeight="false" outlineLevel="0" collapsed="false">
      <c r="AB493" s="27" t="str">
        <f aca="false">IF(L493="Editorial",T493,"")</f>
        <v/>
      </c>
      <c r="AC493" s="27" t="str">
        <f aca="false">IF(OR(L493="Technical",L493="General"),T493,"")</f>
        <v/>
      </c>
    </row>
    <row r="494" customFormat="false" ht="14.6" hidden="false" customHeight="false" outlineLevel="0" collapsed="false">
      <c r="AB494" s="27" t="str">
        <f aca="false">IF(L494="Editorial",T494,"")</f>
        <v/>
      </c>
      <c r="AC494" s="27" t="str">
        <f aca="false">IF(OR(L494="Technical",L494="General"),T494,"")</f>
        <v/>
      </c>
    </row>
    <row r="495" customFormat="false" ht="14.6" hidden="false" customHeight="false" outlineLevel="0" collapsed="false">
      <c r="AB495" s="27" t="str">
        <f aca="false">IF(L495="Editorial",T495,"")</f>
        <v/>
      </c>
      <c r="AC495" s="27" t="str">
        <f aca="false">IF(OR(L495="Technical",L495="General"),T495,"")</f>
        <v/>
      </c>
    </row>
    <row r="496" customFormat="false" ht="14.6" hidden="false" customHeight="false" outlineLevel="0" collapsed="false">
      <c r="AB496" s="27" t="str">
        <f aca="false">IF(L496="Editorial",T496,"")</f>
        <v/>
      </c>
      <c r="AC496" s="27" t="str">
        <f aca="false">IF(OR(L496="Technical",L496="General"),T496,"")</f>
        <v/>
      </c>
    </row>
    <row r="497" customFormat="false" ht="14.6" hidden="false" customHeight="false" outlineLevel="0" collapsed="false">
      <c r="AB497" s="27" t="str">
        <f aca="false">IF(L497="Editorial",T497,"")</f>
        <v/>
      </c>
      <c r="AC497" s="27" t="str">
        <f aca="false">IF(OR(L497="Technical",L497="General"),T497,"")</f>
        <v/>
      </c>
    </row>
    <row r="498" customFormat="false" ht="14.6" hidden="false" customHeight="false" outlineLevel="0" collapsed="false">
      <c r="AB498" s="27" t="str">
        <f aca="false">IF(L498="Editorial",T498,"")</f>
        <v/>
      </c>
      <c r="AC498" s="27" t="str">
        <f aca="false">IF(OR(L498="Technical",L498="General"),T498,"")</f>
        <v/>
      </c>
    </row>
    <row r="499" customFormat="false" ht="14.6" hidden="false" customHeight="false" outlineLevel="0" collapsed="false">
      <c r="AB499" s="27" t="str">
        <f aca="false">IF(L499="Editorial",T499,"")</f>
        <v/>
      </c>
      <c r="AC499" s="27" t="str">
        <f aca="false">IF(OR(L499="Technical",L499="General"),T499,"")</f>
        <v/>
      </c>
    </row>
    <row r="500" customFormat="false" ht="14.6" hidden="false" customHeight="false" outlineLevel="0" collapsed="false">
      <c r="AB500" s="27" t="str">
        <f aca="false">IF(L500="Editorial",T500,"")</f>
        <v/>
      </c>
      <c r="AC500" s="27" t="str">
        <f aca="false">IF(OR(L500="Technical",L500="General"),T500,"")</f>
        <v/>
      </c>
    </row>
  </sheetData>
  <autoFilter ref="A1:AC500"/>
  <conditionalFormatting sqref="A2:AC2">
    <cfRule type="expression" priority="2" aboveAverage="0" equalAverage="0" bottom="0" percent="0" rank="0" text="" dxfId="1">
      <formula>$Y2="Written"</formula>
    </cfRule>
  </conditionalFormatting>
  <conditionalFormatting sqref="A3:AC3">
    <cfRule type="expression" priority="3" aboveAverage="0" equalAverage="0" bottom="0" percent="0" rank="0" text="" dxfId="2">
      <formula>$Y3="Written"</formula>
    </cfRule>
  </conditionalFormatting>
  <conditionalFormatting sqref="A4:T4 V4:AC4">
    <cfRule type="expression" priority="4" aboveAverage="0" equalAverage="0" bottom="0" percent="0" rank="0" text="" dxfId="3">
      <formula>$Y4="Written"</formula>
    </cfRule>
  </conditionalFormatting>
  <conditionalFormatting sqref="A5:AC5">
    <cfRule type="expression" priority="5" aboveAverage="0" equalAverage="0" bottom="0" percent="0" rank="0" text="" dxfId="4">
      <formula>$Y5="Written"</formula>
    </cfRule>
  </conditionalFormatting>
  <conditionalFormatting sqref="A6:AC6">
    <cfRule type="expression" priority="6" aboveAverage="0" equalAverage="0" bottom="0" percent="0" rank="0" text="" dxfId="5">
      <formula>$Y6="Written"</formula>
    </cfRule>
  </conditionalFormatting>
  <conditionalFormatting sqref="A7:T7 V7:AC7">
    <cfRule type="expression" priority="7" aboveAverage="0" equalAverage="0" bottom="0" percent="0" rank="0" text="" dxfId="6">
      <formula>$Y7="Written"</formula>
    </cfRule>
  </conditionalFormatting>
  <conditionalFormatting sqref="A8:AC8">
    <cfRule type="expression" priority="8" aboveAverage="0" equalAverage="0" bottom="0" percent="0" rank="0" text="" dxfId="7">
      <formula>$Y8="Written"</formula>
    </cfRule>
  </conditionalFormatting>
  <conditionalFormatting sqref="A9:AC9">
    <cfRule type="expression" priority="9" aboveAverage="0" equalAverage="0" bottom="0" percent="0" rank="0" text="" dxfId="8">
      <formula>$Y9="Written"</formula>
    </cfRule>
  </conditionalFormatting>
  <conditionalFormatting sqref="A10:T10 V10:AC10">
    <cfRule type="expression" priority="10" aboveAverage="0" equalAverage="0" bottom="0" percent="0" rank="0" text="" dxfId="9">
      <formula>$Y10="Written"</formula>
    </cfRule>
  </conditionalFormatting>
  <conditionalFormatting sqref="A11:T11 V11:AC11">
    <cfRule type="expression" priority="11" aboveAverage="0" equalAverage="0" bottom="0" percent="0" rank="0" text="" dxfId="10">
      <formula>$Y11="Written"</formula>
    </cfRule>
  </conditionalFormatting>
  <conditionalFormatting sqref="A12:T12 V12:AC12">
    <cfRule type="expression" priority="12" aboveAverage="0" equalAverage="0" bottom="0" percent="0" rank="0" text="" dxfId="11">
      <formula>$Y12="Written"</formula>
    </cfRule>
  </conditionalFormatting>
  <conditionalFormatting sqref="A13:AC13">
    <cfRule type="expression" priority="13" aboveAverage="0" equalAverage="0" bottom="0" percent="0" rank="0" text="" dxfId="12">
      <formula>$Y13="Written"</formula>
    </cfRule>
  </conditionalFormatting>
  <conditionalFormatting sqref="A14:T14 V14:AC14">
    <cfRule type="expression" priority="14" aboveAverage="0" equalAverage="0" bottom="0" percent="0" rank="0" text="" dxfId="13">
      <formula>$Y14="Written"</formula>
    </cfRule>
  </conditionalFormatting>
  <conditionalFormatting sqref="A15:T15 V15:AC15">
    <cfRule type="expression" priority="15" aboveAverage="0" equalAverage="0" bottom="0" percent="0" rank="0" text="" dxfId="14">
      <formula>$Y15="Written"</formula>
    </cfRule>
  </conditionalFormatting>
  <conditionalFormatting sqref="A16:T16 V16:AC16">
    <cfRule type="expression" priority="16" aboveAverage="0" equalAverage="0" bottom="0" percent="0" rank="0" text="" dxfId="15">
      <formula>$Y16="Written"</formula>
    </cfRule>
  </conditionalFormatting>
  <conditionalFormatting sqref="A17:AC17">
    <cfRule type="expression" priority="17" aboveAverage="0" equalAverage="0" bottom="0" percent="0" rank="0" text="" dxfId="16">
      <formula>$Y17="Written"</formula>
    </cfRule>
  </conditionalFormatting>
  <conditionalFormatting sqref="A18:AC18">
    <cfRule type="expression" priority="18" aboveAverage="0" equalAverage="0" bottom="0" percent="0" rank="0" text="" dxfId="17">
      <formula>$Y18="Written"</formula>
    </cfRule>
  </conditionalFormatting>
  <conditionalFormatting sqref="A19:AC19">
    <cfRule type="expression" priority="19" aboveAverage="0" equalAverage="0" bottom="0" percent="0" rank="0" text="" dxfId="18">
      <formula>$Y19="Written"</formula>
    </cfRule>
  </conditionalFormatting>
  <conditionalFormatting sqref="A20:AC20">
    <cfRule type="expression" priority="20" aboveAverage="0" equalAverage="0" bottom="0" percent="0" rank="0" text="" dxfId="19">
      <formula>$Y20="Written"</formula>
    </cfRule>
  </conditionalFormatting>
  <conditionalFormatting sqref="A21:AC21">
    <cfRule type="expression" priority="21" aboveAverage="0" equalAverage="0" bottom="0" percent="0" rank="0" text="" dxfId="20">
      <formula>$Y21="Written"</formula>
    </cfRule>
  </conditionalFormatting>
  <conditionalFormatting sqref="A22:AC22">
    <cfRule type="expression" priority="22" aboveAverage="0" equalAverage="0" bottom="0" percent="0" rank="0" text="" dxfId="21">
      <formula>$Y22="Written"</formula>
    </cfRule>
  </conditionalFormatting>
  <conditionalFormatting sqref="A23:AC23">
    <cfRule type="expression" priority="23" aboveAverage="0" equalAverage="0" bottom="0" percent="0" rank="0" text="" dxfId="22">
      <formula>$Y23="Written"</formula>
    </cfRule>
  </conditionalFormatting>
  <conditionalFormatting sqref="A24:AC24">
    <cfRule type="expression" priority="24" aboveAverage="0" equalAverage="0" bottom="0" percent="0" rank="0" text="" dxfId="23">
      <formula>$Y24="Written"</formula>
    </cfRule>
  </conditionalFormatting>
  <conditionalFormatting sqref="A25:AC25">
    <cfRule type="expression" priority="25" aboveAverage="0" equalAverage="0" bottom="0" percent="0" rank="0" text="" dxfId="24">
      <formula>$Y25="Written"</formula>
    </cfRule>
  </conditionalFormatting>
  <conditionalFormatting sqref="A26:AC26">
    <cfRule type="expression" priority="26" aboveAverage="0" equalAverage="0" bottom="0" percent="0" rank="0" text="" dxfId="25">
      <formula>$Y26="Written"</formula>
    </cfRule>
  </conditionalFormatting>
  <conditionalFormatting sqref="A27:AC27">
    <cfRule type="expression" priority="27" aboveAverage="0" equalAverage="0" bottom="0" percent="0" rank="0" text="" dxfId="26">
      <formula>$Y27="Written"</formula>
    </cfRule>
  </conditionalFormatting>
  <conditionalFormatting sqref="A28:AC28">
    <cfRule type="expression" priority="28" aboveAverage="0" equalAverage="0" bottom="0" percent="0" rank="0" text="" dxfId="27">
      <formula>$Y28="Written"</formula>
    </cfRule>
  </conditionalFormatting>
  <conditionalFormatting sqref="A29:AC29">
    <cfRule type="expression" priority="29" aboveAverage="0" equalAverage="0" bottom="0" percent="0" rank="0" text="" dxfId="28">
      <formula>$Y29="Written"</formula>
    </cfRule>
  </conditionalFormatting>
  <conditionalFormatting sqref="A30:AC30">
    <cfRule type="expression" priority="30" aboveAverage="0" equalAverage="0" bottom="0" percent="0" rank="0" text="" dxfId="29">
      <formula>$Y30="Written"</formula>
    </cfRule>
  </conditionalFormatting>
  <conditionalFormatting sqref="A31:AC31">
    <cfRule type="expression" priority="31" aboveAverage="0" equalAverage="0" bottom="0" percent="0" rank="0" text="" dxfId="30">
      <formula>$Y31="Written"</formula>
    </cfRule>
  </conditionalFormatting>
  <conditionalFormatting sqref="A32:AC32">
    <cfRule type="expression" priority="32" aboveAverage="0" equalAverage="0" bottom="0" percent="0" rank="0" text="" dxfId="31">
      <formula>$Y32="Written"</formula>
    </cfRule>
  </conditionalFormatting>
  <conditionalFormatting sqref="A33:AC33">
    <cfRule type="expression" priority="33" aboveAverage="0" equalAverage="0" bottom="0" percent="0" rank="0" text="" dxfId="32">
      <formula>$Y33="Written"</formula>
    </cfRule>
  </conditionalFormatting>
  <conditionalFormatting sqref="A34:AC34">
    <cfRule type="expression" priority="34" aboveAverage="0" equalAverage="0" bottom="0" percent="0" rank="0" text="" dxfId="33">
      <formula>$Y34="Written"</formula>
    </cfRule>
  </conditionalFormatting>
  <conditionalFormatting sqref="A35:AC35">
    <cfRule type="expression" priority="35" aboveAverage="0" equalAverage="0" bottom="0" percent="0" rank="0" text="" dxfId="34">
      <formula>$Y35="Written"</formula>
    </cfRule>
  </conditionalFormatting>
  <conditionalFormatting sqref="A36:AC36">
    <cfRule type="expression" priority="36" aboveAverage="0" equalAverage="0" bottom="0" percent="0" rank="0" text="" dxfId="35">
      <formula>$Y36="Written"</formula>
    </cfRule>
  </conditionalFormatting>
  <conditionalFormatting sqref="A37:O37 Q37:AC37">
    <cfRule type="expression" priority="37" aboveAverage="0" equalAverage="0" bottom="0" percent="0" rank="0" text="" dxfId="36">
      <formula>$Y37="Written"</formula>
    </cfRule>
  </conditionalFormatting>
  <conditionalFormatting sqref="A38:AC38">
    <cfRule type="expression" priority="38" aboveAverage="0" equalAverage="0" bottom="0" percent="0" rank="0" text="" dxfId="37">
      <formula>$Y38="Written"</formula>
    </cfRule>
  </conditionalFormatting>
  <conditionalFormatting sqref="A39:AC39">
    <cfRule type="expression" priority="39" aboveAverage="0" equalAverage="0" bottom="0" percent="0" rank="0" text="" dxfId="38">
      <formula>$Y39="Written"</formula>
    </cfRule>
  </conditionalFormatting>
  <conditionalFormatting sqref="A40:AC40">
    <cfRule type="expression" priority="40" aboveAverage="0" equalAverage="0" bottom="0" percent="0" rank="0" text="" dxfId="39">
      <formula>$Y40="Written"</formula>
    </cfRule>
  </conditionalFormatting>
  <conditionalFormatting sqref="A41:AC41">
    <cfRule type="expression" priority="41" aboveAverage="0" equalAverage="0" bottom="0" percent="0" rank="0" text="" dxfId="40">
      <formula>$Y41="Written"</formula>
    </cfRule>
  </conditionalFormatting>
  <conditionalFormatting sqref="A42:AC42">
    <cfRule type="expression" priority="42" aboveAverage="0" equalAverage="0" bottom="0" percent="0" rank="0" text="" dxfId="41">
      <formula>$Y42="Written"</formula>
    </cfRule>
  </conditionalFormatting>
  <conditionalFormatting sqref="A43:AC43">
    <cfRule type="expression" priority="43" aboveAverage="0" equalAverage="0" bottom="0" percent="0" rank="0" text="" dxfId="42">
      <formula>$Y43="Written"</formula>
    </cfRule>
  </conditionalFormatting>
  <conditionalFormatting sqref="A44:AC44">
    <cfRule type="expression" priority="44" aboveAverage="0" equalAverage="0" bottom="0" percent="0" rank="0" text="" dxfId="43">
      <formula>$Y44="Written"</formula>
    </cfRule>
  </conditionalFormatting>
  <conditionalFormatting sqref="A45:AC45">
    <cfRule type="expression" priority="45" aboveAverage="0" equalAverage="0" bottom="0" percent="0" rank="0" text="" dxfId="44">
      <formula>$Y45="Written"</formula>
    </cfRule>
  </conditionalFormatting>
  <conditionalFormatting sqref="A46:AC46">
    <cfRule type="expression" priority="46" aboveAverage="0" equalAverage="0" bottom="0" percent="0" rank="0" text="" dxfId="45">
      <formula>$Y46="Written"</formula>
    </cfRule>
  </conditionalFormatting>
  <conditionalFormatting sqref="A47:AC47">
    <cfRule type="expression" priority="47" aboveAverage="0" equalAverage="0" bottom="0" percent="0" rank="0" text="" dxfId="46">
      <formula>$Y47="Written"</formula>
    </cfRule>
  </conditionalFormatting>
  <conditionalFormatting sqref="A48:AC48">
    <cfRule type="expression" priority="48" aboveAverage="0" equalAverage="0" bottom="0" percent="0" rank="0" text="" dxfId="47">
      <formula>$Y48="Written"</formula>
    </cfRule>
  </conditionalFormatting>
  <conditionalFormatting sqref="A49:AC49">
    <cfRule type="expression" priority="49" aboveAverage="0" equalAverage="0" bottom="0" percent="0" rank="0" text="" dxfId="48">
      <formula>$Y49="Written"</formula>
    </cfRule>
  </conditionalFormatting>
  <conditionalFormatting sqref="A50:AC50">
    <cfRule type="expression" priority="50" aboveAverage="0" equalAverage="0" bottom="0" percent="0" rank="0" text="" dxfId="49">
      <formula>$Y50="Written"</formula>
    </cfRule>
  </conditionalFormatting>
  <conditionalFormatting sqref="A51:AC51">
    <cfRule type="expression" priority="51" aboveAverage="0" equalAverage="0" bottom="0" percent="0" rank="0" text="" dxfId="50">
      <formula>$Y51="Written"</formula>
    </cfRule>
  </conditionalFormatting>
  <conditionalFormatting sqref="A52:AC52">
    <cfRule type="expression" priority="52" aboveAverage="0" equalAverage="0" bottom="0" percent="0" rank="0" text="" dxfId="51">
      <formula>$Y52="Written"</formula>
    </cfRule>
  </conditionalFormatting>
  <conditionalFormatting sqref="A53:AC53">
    <cfRule type="expression" priority="53" aboveAverage="0" equalAverage="0" bottom="0" percent="0" rank="0" text="" dxfId="52">
      <formula>$Y53="Written"</formula>
    </cfRule>
  </conditionalFormatting>
  <conditionalFormatting sqref="A54:AC54">
    <cfRule type="expression" priority="54" aboveAverage="0" equalAverage="0" bottom="0" percent="0" rank="0" text="" dxfId="53">
      <formula>$Y54="Written"</formula>
    </cfRule>
  </conditionalFormatting>
  <conditionalFormatting sqref="A55:AC55">
    <cfRule type="expression" priority="55" aboveAverage="0" equalAverage="0" bottom="0" percent="0" rank="0" text="" dxfId="54">
      <formula>$Y55="Written"</formula>
    </cfRule>
  </conditionalFormatting>
  <conditionalFormatting sqref="A56:AC56">
    <cfRule type="expression" priority="56" aboveAverage="0" equalAverage="0" bottom="0" percent="0" rank="0" text="" dxfId="55">
      <formula>$Y56="Written"</formula>
    </cfRule>
  </conditionalFormatting>
  <conditionalFormatting sqref="A57:T57 V57:AC57">
    <cfRule type="expression" priority="57" aboveAverage="0" equalAverage="0" bottom="0" percent="0" rank="0" text="" dxfId="56">
      <formula>$Y57="Written"</formula>
    </cfRule>
  </conditionalFormatting>
  <conditionalFormatting sqref="A58:AC58">
    <cfRule type="expression" priority="58" aboveAverage="0" equalAverage="0" bottom="0" percent="0" rank="0" text="" dxfId="57">
      <formula>$Y58="Written"</formula>
    </cfRule>
  </conditionalFormatting>
  <conditionalFormatting sqref="A59:AC59">
    <cfRule type="expression" priority="59" aboveAverage="0" equalAverage="0" bottom="0" percent="0" rank="0" text="" dxfId="58">
      <formula>$Y59="Written"</formula>
    </cfRule>
  </conditionalFormatting>
  <conditionalFormatting sqref="A60:AC60">
    <cfRule type="expression" priority="60" aboveAverage="0" equalAverage="0" bottom="0" percent="0" rank="0" text="" dxfId="59">
      <formula>$Y60="Written"</formula>
    </cfRule>
  </conditionalFormatting>
  <conditionalFormatting sqref="A61:AC61">
    <cfRule type="expression" priority="61" aboveAverage="0" equalAverage="0" bottom="0" percent="0" rank="0" text="" dxfId="60">
      <formula>$Y61="Written"</formula>
    </cfRule>
  </conditionalFormatting>
  <conditionalFormatting sqref="A62:AC62">
    <cfRule type="expression" priority="62" aboveAverage="0" equalAverage="0" bottom="0" percent="0" rank="0" text="" dxfId="61">
      <formula>$Y62="Written"</formula>
    </cfRule>
  </conditionalFormatting>
  <conditionalFormatting sqref="A63:AC63">
    <cfRule type="expression" priority="63" aboveAverage="0" equalAverage="0" bottom="0" percent="0" rank="0" text="" dxfId="62">
      <formula>$Y63="Written"</formula>
    </cfRule>
  </conditionalFormatting>
  <conditionalFormatting sqref="A64:T64 V64:AC64">
    <cfRule type="expression" priority="64" aboveAverage="0" equalAverage="0" bottom="0" percent="0" rank="0" text="" dxfId="63">
      <formula>$Y64="Written"</formula>
    </cfRule>
  </conditionalFormatting>
  <conditionalFormatting sqref="A65:AC65">
    <cfRule type="expression" priority="65" aboveAverage="0" equalAverage="0" bottom="0" percent="0" rank="0" text="" dxfId="64">
      <formula>$Y65="Written"</formula>
    </cfRule>
  </conditionalFormatting>
  <conditionalFormatting sqref="A66:AC66">
    <cfRule type="expression" priority="66" aboveAverage="0" equalAverage="0" bottom="0" percent="0" rank="0" text="" dxfId="65">
      <formula>$Y66="Written"</formula>
    </cfRule>
  </conditionalFormatting>
  <conditionalFormatting sqref="A67:AC67">
    <cfRule type="expression" priority="67" aboveAverage="0" equalAverage="0" bottom="0" percent="0" rank="0" text="" dxfId="66">
      <formula>$Y67="Written"</formula>
    </cfRule>
  </conditionalFormatting>
  <conditionalFormatting sqref="A68:AC68">
    <cfRule type="expression" priority="68" aboveAverage="0" equalAverage="0" bottom="0" percent="0" rank="0" text="" dxfId="67">
      <formula>$Y68="Written"</formula>
    </cfRule>
  </conditionalFormatting>
  <conditionalFormatting sqref="A69:AC69">
    <cfRule type="expression" priority="69" aboveAverage="0" equalAverage="0" bottom="0" percent="0" rank="0" text="" dxfId="68">
      <formula>$Y69="Written"</formula>
    </cfRule>
  </conditionalFormatting>
  <conditionalFormatting sqref="A70:AC70">
    <cfRule type="expression" priority="70" aboveAverage="0" equalAverage="0" bottom="0" percent="0" rank="0" text="" dxfId="69">
      <formula>$Y70="Written"</formula>
    </cfRule>
  </conditionalFormatting>
  <conditionalFormatting sqref="A71:T71 V71:AC71">
    <cfRule type="expression" priority="71" aboveAverage="0" equalAverage="0" bottom="0" percent="0" rank="0" text="" dxfId="70">
      <formula>$Y71="Written"</formula>
    </cfRule>
  </conditionalFormatting>
  <conditionalFormatting sqref="A72:AC72">
    <cfRule type="expression" priority="72" aboveAverage="0" equalAverage="0" bottom="0" percent="0" rank="0" text="" dxfId="71">
      <formula>$Y72="Written"</formula>
    </cfRule>
  </conditionalFormatting>
  <conditionalFormatting sqref="A73:AC73">
    <cfRule type="expression" priority="73" aboveAverage="0" equalAverage="0" bottom="0" percent="0" rank="0" text="" dxfId="72">
      <formula>$Y73="Written"</formula>
    </cfRule>
  </conditionalFormatting>
  <conditionalFormatting sqref="A74:AC74">
    <cfRule type="expression" priority="74" aboveAverage="0" equalAverage="0" bottom="0" percent="0" rank="0" text="" dxfId="73">
      <formula>$Y74="Written"</formula>
    </cfRule>
  </conditionalFormatting>
  <conditionalFormatting sqref="A75:AC75">
    <cfRule type="expression" priority="75" aboveAverage="0" equalAverage="0" bottom="0" percent="0" rank="0" text="" dxfId="74">
      <formula>$Y75="Written"</formula>
    </cfRule>
  </conditionalFormatting>
  <conditionalFormatting sqref="A76:AC76">
    <cfRule type="expression" priority="76" aboveAverage="0" equalAverage="0" bottom="0" percent="0" rank="0" text="" dxfId="75">
      <formula>$Y76="Written"</formula>
    </cfRule>
  </conditionalFormatting>
  <conditionalFormatting sqref="A77:AC77">
    <cfRule type="expression" priority="77" aboveAverage="0" equalAverage="0" bottom="0" percent="0" rank="0" text="" dxfId="76">
      <formula>$Y77="Written"</formula>
    </cfRule>
  </conditionalFormatting>
  <conditionalFormatting sqref="A78:AC78">
    <cfRule type="expression" priority="78" aboveAverage="0" equalAverage="0" bottom="0" percent="0" rank="0" text="" dxfId="77">
      <formula>$Y78="Written"</formula>
    </cfRule>
  </conditionalFormatting>
  <conditionalFormatting sqref="A79:AC79">
    <cfRule type="expression" priority="79" aboveAverage="0" equalAverage="0" bottom="0" percent="0" rank="0" text="" dxfId="78">
      <formula>$Y79="Written"</formula>
    </cfRule>
  </conditionalFormatting>
  <conditionalFormatting sqref="A80:AC80">
    <cfRule type="expression" priority="80" aboveAverage="0" equalAverage="0" bottom="0" percent="0" rank="0" text="" dxfId="79">
      <formula>$Y80="Written"</formula>
    </cfRule>
  </conditionalFormatting>
  <conditionalFormatting sqref="A81:AC81">
    <cfRule type="expression" priority="81" aboveAverage="0" equalAverage="0" bottom="0" percent="0" rank="0" text="" dxfId="80">
      <formula>$Y81="Written"</formula>
    </cfRule>
  </conditionalFormatting>
  <conditionalFormatting sqref="A82:AC82">
    <cfRule type="expression" priority="82" aboveAverage="0" equalAverage="0" bottom="0" percent="0" rank="0" text="" dxfId="81">
      <formula>$Y82="Written"</formula>
    </cfRule>
  </conditionalFormatting>
  <conditionalFormatting sqref="A83:AC83">
    <cfRule type="expression" priority="83" aboveAverage="0" equalAverage="0" bottom="0" percent="0" rank="0" text="" dxfId="82">
      <formula>$Y83="Written"</formula>
    </cfRule>
  </conditionalFormatting>
  <conditionalFormatting sqref="A84:AC84">
    <cfRule type="expression" priority="84" aboveAverage="0" equalAverage="0" bottom="0" percent="0" rank="0" text="" dxfId="83">
      <formula>$Y84="Written"</formula>
    </cfRule>
  </conditionalFormatting>
  <conditionalFormatting sqref="A85:AC85">
    <cfRule type="expression" priority="85" aboveAverage="0" equalAverage="0" bottom="0" percent="0" rank="0" text="" dxfId="84">
      <formula>$Y85="Written"</formula>
    </cfRule>
  </conditionalFormatting>
  <conditionalFormatting sqref="A86:AC86">
    <cfRule type="expression" priority="86" aboveAverage="0" equalAverage="0" bottom="0" percent="0" rank="0" text="" dxfId="85">
      <formula>$Y86="Written"</formula>
    </cfRule>
  </conditionalFormatting>
  <conditionalFormatting sqref="A87:AC87">
    <cfRule type="expression" priority="87" aboveAverage="0" equalAverage="0" bottom="0" percent="0" rank="0" text="" dxfId="86">
      <formula>$Y87="Written"</formula>
    </cfRule>
  </conditionalFormatting>
  <conditionalFormatting sqref="A88:AC88">
    <cfRule type="expression" priority="88" aboveAverage="0" equalAverage="0" bottom="0" percent="0" rank="0" text="" dxfId="87">
      <formula>$Y88="Written"</formula>
    </cfRule>
  </conditionalFormatting>
  <conditionalFormatting sqref="A89:AC89">
    <cfRule type="expression" priority="89" aboveAverage="0" equalAverage="0" bottom="0" percent="0" rank="0" text="" dxfId="88">
      <formula>$Y89="Written"</formula>
    </cfRule>
  </conditionalFormatting>
  <conditionalFormatting sqref="A90:AC90">
    <cfRule type="expression" priority="90" aboveAverage="0" equalAverage="0" bottom="0" percent="0" rank="0" text="" dxfId="89">
      <formula>$Y90="Written"</formula>
    </cfRule>
  </conditionalFormatting>
  <conditionalFormatting sqref="A91:AC91">
    <cfRule type="expression" priority="91" aboveAverage="0" equalAverage="0" bottom="0" percent="0" rank="0" text="" dxfId="90">
      <formula>$Y91="Written"</formula>
    </cfRule>
  </conditionalFormatting>
  <conditionalFormatting sqref="A92:AC92">
    <cfRule type="expression" priority="92" aboveAverage="0" equalAverage="0" bottom="0" percent="0" rank="0" text="" dxfId="91">
      <formula>$Y92="Written"</formula>
    </cfRule>
  </conditionalFormatting>
  <conditionalFormatting sqref="A93:AC93">
    <cfRule type="expression" priority="93" aboveAverage="0" equalAverage="0" bottom="0" percent="0" rank="0" text="" dxfId="92">
      <formula>$Y93="Written"</formula>
    </cfRule>
  </conditionalFormatting>
  <conditionalFormatting sqref="A94:AC94">
    <cfRule type="expression" priority="94" aboveAverage="0" equalAverage="0" bottom="0" percent="0" rank="0" text="" dxfId="93">
      <formula>$Y94="Written"</formula>
    </cfRule>
  </conditionalFormatting>
  <conditionalFormatting sqref="A95:AC95">
    <cfRule type="expression" priority="95" aboveAverage="0" equalAverage="0" bottom="0" percent="0" rank="0" text="" dxfId="94">
      <formula>$Y95="Written"</formula>
    </cfRule>
  </conditionalFormatting>
  <conditionalFormatting sqref="A96:AC96">
    <cfRule type="expression" priority="96" aboveAverage="0" equalAverage="0" bottom="0" percent="0" rank="0" text="" dxfId="95">
      <formula>$Y96="Written"</formula>
    </cfRule>
  </conditionalFormatting>
  <conditionalFormatting sqref="A97:AC97">
    <cfRule type="expression" priority="97" aboveAverage="0" equalAverage="0" bottom="0" percent="0" rank="0" text="" dxfId="96">
      <formula>$Y97="Written"</formula>
    </cfRule>
  </conditionalFormatting>
  <conditionalFormatting sqref="A98:AC98">
    <cfRule type="expression" priority="98" aboveAverage="0" equalAverage="0" bottom="0" percent="0" rank="0" text="" dxfId="97">
      <formula>$Y98="Written"</formula>
    </cfRule>
  </conditionalFormatting>
  <conditionalFormatting sqref="A99:T99 V99:AC99">
    <cfRule type="expression" priority="99" aboveAverage="0" equalAverage="0" bottom="0" percent="0" rank="0" text="" dxfId="98">
      <formula>$Y99="Written"</formula>
    </cfRule>
  </conditionalFormatting>
  <conditionalFormatting sqref="A100:AC100">
    <cfRule type="expression" priority="100" aboveAverage="0" equalAverage="0" bottom="0" percent="0" rank="0" text="" dxfId="99">
      <formula>$Y100="Written"</formula>
    </cfRule>
  </conditionalFormatting>
  <conditionalFormatting sqref="A101:AC101">
    <cfRule type="expression" priority="101" aboveAverage="0" equalAverage="0" bottom="0" percent="0" rank="0" text="" dxfId="100">
      <formula>$Y101="Written"</formula>
    </cfRule>
  </conditionalFormatting>
  <conditionalFormatting sqref="A102:AC102">
    <cfRule type="expression" priority="102" aboveAverage="0" equalAverage="0" bottom="0" percent="0" rank="0" text="" dxfId="101">
      <formula>$Y102="Written"</formula>
    </cfRule>
  </conditionalFormatting>
  <conditionalFormatting sqref="A103:AC103">
    <cfRule type="expression" priority="103" aboveAverage="0" equalAverage="0" bottom="0" percent="0" rank="0" text="" dxfId="102">
      <formula>$Y103="Written"</formula>
    </cfRule>
  </conditionalFormatting>
  <conditionalFormatting sqref="A104:AC104">
    <cfRule type="expression" priority="104" aboveAverage="0" equalAverage="0" bottom="0" percent="0" rank="0" text="" dxfId="103">
      <formula>$Y104="Written"</formula>
    </cfRule>
  </conditionalFormatting>
  <conditionalFormatting sqref="A105:AC105">
    <cfRule type="expression" priority="105" aboveAverage="0" equalAverage="0" bottom="0" percent="0" rank="0" text="" dxfId="104">
      <formula>$Y105="Written"</formula>
    </cfRule>
  </conditionalFormatting>
  <conditionalFormatting sqref="A106:AC106">
    <cfRule type="expression" priority="106" aboveAverage="0" equalAverage="0" bottom="0" percent="0" rank="0" text="" dxfId="105">
      <formula>$Y106="Written"</formula>
    </cfRule>
  </conditionalFormatting>
  <conditionalFormatting sqref="A107:AC107">
    <cfRule type="expression" priority="107" aboveAverage="0" equalAverage="0" bottom="0" percent="0" rank="0" text="" dxfId="106">
      <formula>$Y107="Written"</formula>
    </cfRule>
  </conditionalFormatting>
  <conditionalFormatting sqref="A108:T108 V108:AC108">
    <cfRule type="expression" priority="108" aboveAverage="0" equalAverage="0" bottom="0" percent="0" rank="0" text="" dxfId="107">
      <formula>$Y108="Written"</formula>
    </cfRule>
  </conditionalFormatting>
  <conditionalFormatting sqref="A109:AC109">
    <cfRule type="expression" priority="109" aboveAverage="0" equalAverage="0" bottom="0" percent="0" rank="0" text="" dxfId="108">
      <formula>$Y109="Written"</formula>
    </cfRule>
  </conditionalFormatting>
  <conditionalFormatting sqref="A110:AC110">
    <cfRule type="expression" priority="110" aboveAverage="0" equalAverage="0" bottom="0" percent="0" rank="0" text="" dxfId="109">
      <formula>$Y110="Written"</formula>
    </cfRule>
  </conditionalFormatting>
  <conditionalFormatting sqref="A111:AC111">
    <cfRule type="expression" priority="111" aboveAverage="0" equalAverage="0" bottom="0" percent="0" rank="0" text="" dxfId="110">
      <formula>$Y111="Written"</formula>
    </cfRule>
  </conditionalFormatting>
  <conditionalFormatting sqref="A112:AC112">
    <cfRule type="expression" priority="112" aboveAverage="0" equalAverage="0" bottom="0" percent="0" rank="0" text="" dxfId="111">
      <formula>$Y112="Written"</formula>
    </cfRule>
  </conditionalFormatting>
  <conditionalFormatting sqref="A113:AC113">
    <cfRule type="expression" priority="113" aboveAverage="0" equalAverage="0" bottom="0" percent="0" rank="0" text="" dxfId="112">
      <formula>$Y113="Written"</formula>
    </cfRule>
  </conditionalFormatting>
  <conditionalFormatting sqref="A114:AC114">
    <cfRule type="expression" priority="114" aboveAverage="0" equalAverage="0" bottom="0" percent="0" rank="0" text="" dxfId="113">
      <formula>$Y114="Written"</formula>
    </cfRule>
  </conditionalFormatting>
  <conditionalFormatting sqref="A115:AC115">
    <cfRule type="expression" priority="115" aboveAverage="0" equalAverage="0" bottom="0" percent="0" rank="0" text="" dxfId="114">
      <formula>$Y115="Written"</formula>
    </cfRule>
  </conditionalFormatting>
  <conditionalFormatting sqref="A116:AC116">
    <cfRule type="expression" priority="116" aboveAverage="0" equalAverage="0" bottom="0" percent="0" rank="0" text="" dxfId="115">
      <formula>$Y116="Written"</formula>
    </cfRule>
  </conditionalFormatting>
  <conditionalFormatting sqref="A117:AC117">
    <cfRule type="expression" priority="117" aboveAverage="0" equalAverage="0" bottom="0" percent="0" rank="0" text="" dxfId="116">
      <formula>$Y117="Written"</formula>
    </cfRule>
  </conditionalFormatting>
  <conditionalFormatting sqref="A118:AC118">
    <cfRule type="expression" priority="118" aboveAverage="0" equalAverage="0" bottom="0" percent="0" rank="0" text="" dxfId="117">
      <formula>$Y118="Written"</formula>
    </cfRule>
  </conditionalFormatting>
  <conditionalFormatting sqref="A119:AC119">
    <cfRule type="expression" priority="119" aboveAverage="0" equalAverage="0" bottom="0" percent="0" rank="0" text="" dxfId="118">
      <formula>$Y119="Written"</formula>
    </cfRule>
  </conditionalFormatting>
  <conditionalFormatting sqref="A120:AC120">
    <cfRule type="expression" priority="120" aboveAverage="0" equalAverage="0" bottom="0" percent="0" rank="0" text="" dxfId="119">
      <formula>$Y120="Written"</formula>
    </cfRule>
  </conditionalFormatting>
  <conditionalFormatting sqref="A121:AC121">
    <cfRule type="expression" priority="121" aboveAverage="0" equalAverage="0" bottom="0" percent="0" rank="0" text="" dxfId="120">
      <formula>$Y121="Written"</formula>
    </cfRule>
  </conditionalFormatting>
  <conditionalFormatting sqref="A122:AC122">
    <cfRule type="expression" priority="122" aboveAverage="0" equalAverage="0" bottom="0" percent="0" rank="0" text="" dxfId="121">
      <formula>$Y122="Written"</formula>
    </cfRule>
  </conditionalFormatting>
  <conditionalFormatting sqref="A123:AC123">
    <cfRule type="expression" priority="123" aboveAverage="0" equalAverage="0" bottom="0" percent="0" rank="0" text="" dxfId="122">
      <formula>$Y123="Written"</formula>
    </cfRule>
  </conditionalFormatting>
  <conditionalFormatting sqref="A124:AC124">
    <cfRule type="expression" priority="124" aboveAverage="0" equalAverage="0" bottom="0" percent="0" rank="0" text="" dxfId="123">
      <formula>$Y124="Written"</formula>
    </cfRule>
  </conditionalFormatting>
  <conditionalFormatting sqref="A125:AC125">
    <cfRule type="expression" priority="125" aboveAverage="0" equalAverage="0" bottom="0" percent="0" rank="0" text="" dxfId="124">
      <formula>$Y125="Written"</formula>
    </cfRule>
  </conditionalFormatting>
  <conditionalFormatting sqref="A126:AC126">
    <cfRule type="expression" priority="126" aboveAverage="0" equalAverage="0" bottom="0" percent="0" rank="0" text="" dxfId="125">
      <formula>$Y126="Written"</formula>
    </cfRule>
  </conditionalFormatting>
  <conditionalFormatting sqref="A127:AC127">
    <cfRule type="expression" priority="127" aboveAverage="0" equalAverage="0" bottom="0" percent="0" rank="0" text="" dxfId="126">
      <formula>$Y127="Written"</formula>
    </cfRule>
  </conditionalFormatting>
  <conditionalFormatting sqref="A128:AC128">
    <cfRule type="expression" priority="128" aboveAverage="0" equalAverage="0" bottom="0" percent="0" rank="0" text="" dxfId="127">
      <formula>$Y128="Written"</formula>
    </cfRule>
  </conditionalFormatting>
  <conditionalFormatting sqref="A129:AC129">
    <cfRule type="expression" priority="129" aboveAverage="0" equalAverage="0" bottom="0" percent="0" rank="0" text="" dxfId="128">
      <formula>$Y129="Written"</formula>
    </cfRule>
  </conditionalFormatting>
  <conditionalFormatting sqref="A130:AC130">
    <cfRule type="expression" priority="130" aboveAverage="0" equalAverage="0" bottom="0" percent="0" rank="0" text="" dxfId="129">
      <formula>$Y130="Written"</formula>
    </cfRule>
  </conditionalFormatting>
  <conditionalFormatting sqref="A131:AC131">
    <cfRule type="expression" priority="131" aboveAverage="0" equalAverage="0" bottom="0" percent="0" rank="0" text="" dxfId="130">
      <formula>$Y131="Written"</formula>
    </cfRule>
  </conditionalFormatting>
  <conditionalFormatting sqref="A132:AC132">
    <cfRule type="expression" priority="132" aboveAverage="0" equalAverage="0" bottom="0" percent="0" rank="0" text="" dxfId="131">
      <formula>$Y132="Written"</formula>
    </cfRule>
  </conditionalFormatting>
  <conditionalFormatting sqref="A133:AC133">
    <cfRule type="expression" priority="133" aboveAverage="0" equalAverage="0" bottom="0" percent="0" rank="0" text="" dxfId="132">
      <formula>$Y133="Written"</formula>
    </cfRule>
  </conditionalFormatting>
  <conditionalFormatting sqref="A134:AC134">
    <cfRule type="expression" priority="134" aboveAverage="0" equalAverage="0" bottom="0" percent="0" rank="0" text="" dxfId="133">
      <formula>$Y134="Written"</formula>
    </cfRule>
  </conditionalFormatting>
  <conditionalFormatting sqref="A135:AC135">
    <cfRule type="expression" priority="135" aboveAverage="0" equalAverage="0" bottom="0" percent="0" rank="0" text="" dxfId="134">
      <formula>$Y135="Written"</formula>
    </cfRule>
  </conditionalFormatting>
  <conditionalFormatting sqref="A136:AC136">
    <cfRule type="expression" priority="136" aboveAverage="0" equalAverage="0" bottom="0" percent="0" rank="0" text="" dxfId="135">
      <formula>$Y136="Written"</formula>
    </cfRule>
  </conditionalFormatting>
  <conditionalFormatting sqref="A137:AC137">
    <cfRule type="expression" priority="137" aboveAverage="0" equalAverage="0" bottom="0" percent="0" rank="0" text="" dxfId="136">
      <formula>$Y137="Written"</formula>
    </cfRule>
  </conditionalFormatting>
  <conditionalFormatting sqref="A138:AC138">
    <cfRule type="expression" priority="138" aboveAverage="0" equalAverage="0" bottom="0" percent="0" rank="0" text="" dxfId="137">
      <formula>$Y138="Written"</formula>
    </cfRule>
  </conditionalFormatting>
  <conditionalFormatting sqref="A139:AC139">
    <cfRule type="expression" priority="139" aboveAverage="0" equalAverage="0" bottom="0" percent="0" rank="0" text="" dxfId="138">
      <formula>$Y139="Written"</formula>
    </cfRule>
  </conditionalFormatting>
  <conditionalFormatting sqref="A140:AC140">
    <cfRule type="expression" priority="140" aboveAverage="0" equalAverage="0" bottom="0" percent="0" rank="0" text="" dxfId="139">
      <formula>$Y140="Written"</formula>
    </cfRule>
  </conditionalFormatting>
  <conditionalFormatting sqref="A141:AC141">
    <cfRule type="expression" priority="141" aboveAverage="0" equalAverage="0" bottom="0" percent="0" rank="0" text="" dxfId="140">
      <formula>$Y141="Written"</formula>
    </cfRule>
  </conditionalFormatting>
  <conditionalFormatting sqref="A142:AC142">
    <cfRule type="expression" priority="142" aboveAverage="0" equalAverage="0" bottom="0" percent="0" rank="0" text="" dxfId="141">
      <formula>$Y142="Written"</formula>
    </cfRule>
  </conditionalFormatting>
  <conditionalFormatting sqref="A143:AC143">
    <cfRule type="expression" priority="143" aboveAverage="0" equalAverage="0" bottom="0" percent="0" rank="0" text="" dxfId="142">
      <formula>$Y143="Written"</formula>
    </cfRule>
  </conditionalFormatting>
  <conditionalFormatting sqref="A144:AC144">
    <cfRule type="expression" priority="144" aboveAverage="0" equalAverage="0" bottom="0" percent="0" rank="0" text="" dxfId="143">
      <formula>$Y144="Written"</formula>
    </cfRule>
  </conditionalFormatting>
  <conditionalFormatting sqref="A145:AC145">
    <cfRule type="expression" priority="145" aboveAverage="0" equalAverage="0" bottom="0" percent="0" rank="0" text="" dxfId="144">
      <formula>$Y145="Written"</formula>
    </cfRule>
  </conditionalFormatting>
  <conditionalFormatting sqref="A146:AC146">
    <cfRule type="expression" priority="146" aboveAverage="0" equalAverage="0" bottom="0" percent="0" rank="0" text="" dxfId="145">
      <formula>$Y146="Written"</formula>
    </cfRule>
  </conditionalFormatting>
  <conditionalFormatting sqref="A147:AC147">
    <cfRule type="expression" priority="147" aboveAverage="0" equalAverage="0" bottom="0" percent="0" rank="0" text="" dxfId="146">
      <formula>$Y147="Written"</formula>
    </cfRule>
  </conditionalFormatting>
  <conditionalFormatting sqref="A148:AC148">
    <cfRule type="expression" priority="148" aboveAverage="0" equalAverage="0" bottom="0" percent="0" rank="0" text="" dxfId="147">
      <formula>$Y148="Written"</formula>
    </cfRule>
  </conditionalFormatting>
  <conditionalFormatting sqref="A149:AC149">
    <cfRule type="expression" priority="149" aboveAverage="0" equalAverage="0" bottom="0" percent="0" rank="0" text="" dxfId="148">
      <formula>$Y149="Written"</formula>
    </cfRule>
  </conditionalFormatting>
  <conditionalFormatting sqref="A150:AC150">
    <cfRule type="expression" priority="150" aboveAverage="0" equalAverage="0" bottom="0" percent="0" rank="0" text="" dxfId="149">
      <formula>$Y150="Written"</formula>
    </cfRule>
  </conditionalFormatting>
  <conditionalFormatting sqref="A151:AC151">
    <cfRule type="expression" priority="151" aboveAverage="0" equalAverage="0" bottom="0" percent="0" rank="0" text="" dxfId="150">
      <formula>$Y151="Written"</formula>
    </cfRule>
  </conditionalFormatting>
  <conditionalFormatting sqref="A152:AC152">
    <cfRule type="expression" priority="152" aboveAverage="0" equalAverage="0" bottom="0" percent="0" rank="0" text="" dxfId="151">
      <formula>$Y152="Written"</formula>
    </cfRule>
  </conditionalFormatting>
  <conditionalFormatting sqref="A153:AC153">
    <cfRule type="expression" priority="153" aboveAverage="0" equalAverage="0" bottom="0" percent="0" rank="0" text="" dxfId="152">
      <formula>$Y153="Written"</formula>
    </cfRule>
  </conditionalFormatting>
  <conditionalFormatting sqref="A154:AC154">
    <cfRule type="expression" priority="154" aboveAverage="0" equalAverage="0" bottom="0" percent="0" rank="0" text="" dxfId="153">
      <formula>$Y154="Written"</formula>
    </cfRule>
  </conditionalFormatting>
  <conditionalFormatting sqref="A155:AC155">
    <cfRule type="expression" priority="155" aboveAverage="0" equalAverage="0" bottom="0" percent="0" rank="0" text="" dxfId="154">
      <formula>$Y155="Written"</formula>
    </cfRule>
  </conditionalFormatting>
  <conditionalFormatting sqref="A156:T156 V156:AC156">
    <cfRule type="expression" priority="156" aboveAverage="0" equalAverage="0" bottom="0" percent="0" rank="0" text="" dxfId="155">
      <formula>$Y156="Written"</formula>
    </cfRule>
  </conditionalFormatting>
  <conditionalFormatting sqref="A157:AC157">
    <cfRule type="expression" priority="157" aboveAverage="0" equalAverage="0" bottom="0" percent="0" rank="0" text="" dxfId="156">
      <formula>$Y157="Written"</formula>
    </cfRule>
  </conditionalFormatting>
  <conditionalFormatting sqref="A158:AC158">
    <cfRule type="expression" priority="158" aboveAverage="0" equalAverage="0" bottom="0" percent="0" rank="0" text="" dxfId="157">
      <formula>$Y158="Written"</formula>
    </cfRule>
  </conditionalFormatting>
  <conditionalFormatting sqref="A159:AC159">
    <cfRule type="expression" priority="159" aboveAverage="0" equalAverage="0" bottom="0" percent="0" rank="0" text="" dxfId="158">
      <formula>$Y159="Written"</formula>
    </cfRule>
  </conditionalFormatting>
  <conditionalFormatting sqref="A160:AC160">
    <cfRule type="expression" priority="160" aboveAverage="0" equalAverage="0" bottom="0" percent="0" rank="0" text="" dxfId="159">
      <formula>$Y160="Written"</formula>
    </cfRule>
  </conditionalFormatting>
  <conditionalFormatting sqref="A161:AC161">
    <cfRule type="expression" priority="161" aboveAverage="0" equalAverage="0" bottom="0" percent="0" rank="0" text="" dxfId="160">
      <formula>$Y161="Written"</formula>
    </cfRule>
  </conditionalFormatting>
  <conditionalFormatting sqref="A162:AC162">
    <cfRule type="expression" priority="162" aboveAverage="0" equalAverage="0" bottom="0" percent="0" rank="0" text="" dxfId="161">
      <formula>$Y162="Written"</formula>
    </cfRule>
  </conditionalFormatting>
  <conditionalFormatting sqref="A163:AC163">
    <cfRule type="expression" priority="163" aboveAverage="0" equalAverage="0" bottom="0" percent="0" rank="0" text="" dxfId="162">
      <formula>$Y163="Written"</formula>
    </cfRule>
  </conditionalFormatting>
  <conditionalFormatting sqref="A164:AC164">
    <cfRule type="expression" priority="164" aboveAverage="0" equalAverage="0" bottom="0" percent="0" rank="0" text="" dxfId="163">
      <formula>$Y164="Written"</formula>
    </cfRule>
  </conditionalFormatting>
  <conditionalFormatting sqref="A165:AC165">
    <cfRule type="expression" priority="165" aboveAverage="0" equalAverage="0" bottom="0" percent="0" rank="0" text="" dxfId="164">
      <formula>$Y165="Written"</formula>
    </cfRule>
  </conditionalFormatting>
  <conditionalFormatting sqref="A166:AC166">
    <cfRule type="expression" priority="166" aboveAverage="0" equalAverage="0" bottom="0" percent="0" rank="0" text="" dxfId="165">
      <formula>$Y166="Written"</formula>
    </cfRule>
  </conditionalFormatting>
  <conditionalFormatting sqref="A167:AC167">
    <cfRule type="expression" priority="167" aboveAverage="0" equalAverage="0" bottom="0" percent="0" rank="0" text="" dxfId="166">
      <formula>$Y167="Written"</formula>
    </cfRule>
  </conditionalFormatting>
  <conditionalFormatting sqref="A168:T168 V168:AC168">
    <cfRule type="expression" priority="168" aboveAverage="0" equalAverage="0" bottom="0" percent="0" rank="0" text="" dxfId="167">
      <formula>$Y168="Written"</formula>
    </cfRule>
  </conditionalFormatting>
  <conditionalFormatting sqref="A169:AC169">
    <cfRule type="expression" priority="169" aboveAverage="0" equalAverage="0" bottom="0" percent="0" rank="0" text="" dxfId="168">
      <formula>$Y169="Written"</formula>
    </cfRule>
  </conditionalFormatting>
  <conditionalFormatting sqref="A170:AC170">
    <cfRule type="expression" priority="170" aboveAverage="0" equalAverage="0" bottom="0" percent="0" rank="0" text="" dxfId="169">
      <formula>$Y170="Written"</formula>
    </cfRule>
  </conditionalFormatting>
  <conditionalFormatting sqref="A171:AC171">
    <cfRule type="expression" priority="171" aboveAverage="0" equalAverage="0" bottom="0" percent="0" rank="0" text="" dxfId="170">
      <formula>$Y171="Written"</formula>
    </cfRule>
  </conditionalFormatting>
  <conditionalFormatting sqref="A172:AC172">
    <cfRule type="expression" priority="172" aboveAverage="0" equalAverage="0" bottom="0" percent="0" rank="0" text="" dxfId="171">
      <formula>$Y172="Written"</formula>
    </cfRule>
  </conditionalFormatting>
  <conditionalFormatting sqref="A173:AC173">
    <cfRule type="expression" priority="173" aboveAverage="0" equalAverage="0" bottom="0" percent="0" rank="0" text="" dxfId="172">
      <formula>$Y173="Written"</formula>
    </cfRule>
  </conditionalFormatting>
  <conditionalFormatting sqref="A174:AC174">
    <cfRule type="expression" priority="174" aboveAverage="0" equalAverage="0" bottom="0" percent="0" rank="0" text="" dxfId="173">
      <formula>$Y174="Written"</formula>
    </cfRule>
  </conditionalFormatting>
  <conditionalFormatting sqref="A175:AC175">
    <cfRule type="expression" priority="175" aboveAverage="0" equalAverage="0" bottom="0" percent="0" rank="0" text="" dxfId="174">
      <formula>$Y175="Written"</formula>
    </cfRule>
  </conditionalFormatting>
  <conditionalFormatting sqref="A176:AC176">
    <cfRule type="expression" priority="176" aboveAverage="0" equalAverage="0" bottom="0" percent="0" rank="0" text="" dxfId="175">
      <formula>$Y176="Written"</formula>
    </cfRule>
  </conditionalFormatting>
  <conditionalFormatting sqref="A177:AC177">
    <cfRule type="expression" priority="177" aboveAverage="0" equalAverage="0" bottom="0" percent="0" rank="0" text="" dxfId="176">
      <formula>$Y177="Written"</formula>
    </cfRule>
  </conditionalFormatting>
  <conditionalFormatting sqref="A178:AC178">
    <cfRule type="expression" priority="178" aboveAverage="0" equalAverage="0" bottom="0" percent="0" rank="0" text="" dxfId="177">
      <formula>$Y178="Written"</formula>
    </cfRule>
  </conditionalFormatting>
  <conditionalFormatting sqref="A179:AC179">
    <cfRule type="expression" priority="179" aboveAverage="0" equalAverage="0" bottom="0" percent="0" rank="0" text="" dxfId="178">
      <formula>$Y179="Written"</formula>
    </cfRule>
  </conditionalFormatting>
  <conditionalFormatting sqref="A180:AC180">
    <cfRule type="expression" priority="180" aboveAverage="0" equalAverage="0" bottom="0" percent="0" rank="0" text="" dxfId="179">
      <formula>$Y180="Written"</formula>
    </cfRule>
  </conditionalFormatting>
  <conditionalFormatting sqref="A181:AC181">
    <cfRule type="expression" priority="181" aboveAverage="0" equalAverage="0" bottom="0" percent="0" rank="0" text="" dxfId="180">
      <formula>$Y181="Written"</formula>
    </cfRule>
  </conditionalFormatting>
  <conditionalFormatting sqref="A182:AC182">
    <cfRule type="expression" priority="182" aboveAverage="0" equalAverage="0" bottom="0" percent="0" rank="0" text="" dxfId="181">
      <formula>$Y182="Written"</formula>
    </cfRule>
  </conditionalFormatting>
  <conditionalFormatting sqref="A183:AC183">
    <cfRule type="expression" priority="183" aboveAverage="0" equalAverage="0" bottom="0" percent="0" rank="0" text="" dxfId="182">
      <formula>$Y183="Written"</formula>
    </cfRule>
  </conditionalFormatting>
  <conditionalFormatting sqref="A184:AC184">
    <cfRule type="expression" priority="184" aboveAverage="0" equalAverage="0" bottom="0" percent="0" rank="0" text="" dxfId="183">
      <formula>$Y184="Written"</formula>
    </cfRule>
  </conditionalFormatting>
  <conditionalFormatting sqref="A185:AC185">
    <cfRule type="expression" priority="185" aboveAverage="0" equalAverage="0" bottom="0" percent="0" rank="0" text="" dxfId="184">
      <formula>$Y185="Written"</formula>
    </cfRule>
  </conditionalFormatting>
  <conditionalFormatting sqref="A186:AC186">
    <cfRule type="expression" priority="186" aboveAverage="0" equalAverage="0" bottom="0" percent="0" rank="0" text="" dxfId="185">
      <formula>$Y186="Written"</formula>
    </cfRule>
  </conditionalFormatting>
  <conditionalFormatting sqref="A187:AC187">
    <cfRule type="expression" priority="187" aboveAverage="0" equalAverage="0" bottom="0" percent="0" rank="0" text="" dxfId="186">
      <formula>$Y187="Written"</formula>
    </cfRule>
  </conditionalFormatting>
  <conditionalFormatting sqref="A188:AC188">
    <cfRule type="expression" priority="188" aboveAverage="0" equalAverage="0" bottom="0" percent="0" rank="0" text="" dxfId="187">
      <formula>$Y188="Written"</formula>
    </cfRule>
  </conditionalFormatting>
  <conditionalFormatting sqref="A189:AC189">
    <cfRule type="expression" priority="189" aboveAverage="0" equalAverage="0" bottom="0" percent="0" rank="0" text="" dxfId="188">
      <formula>$Y189="Written"</formula>
    </cfRule>
  </conditionalFormatting>
  <conditionalFormatting sqref="A190:AC190">
    <cfRule type="expression" priority="190" aboveAverage="0" equalAverage="0" bottom="0" percent="0" rank="0" text="" dxfId="189">
      <formula>$Y190="Written"</formula>
    </cfRule>
  </conditionalFormatting>
  <conditionalFormatting sqref="A191:AC191">
    <cfRule type="expression" priority="191" aboveAverage="0" equalAverage="0" bottom="0" percent="0" rank="0" text="" dxfId="190">
      <formula>$Y191="Written"</formula>
    </cfRule>
  </conditionalFormatting>
  <conditionalFormatting sqref="A192:AC192">
    <cfRule type="expression" priority="192" aboveAverage="0" equalAverage="0" bottom="0" percent="0" rank="0" text="" dxfId="191">
      <formula>$Y192="Written"</formula>
    </cfRule>
  </conditionalFormatting>
  <conditionalFormatting sqref="A193:AC193">
    <cfRule type="expression" priority="193" aboveAverage="0" equalAverage="0" bottom="0" percent="0" rank="0" text="" dxfId="192">
      <formula>$Y193="Written"</formula>
    </cfRule>
  </conditionalFormatting>
  <conditionalFormatting sqref="A194:AC194">
    <cfRule type="expression" priority="194" aboveAverage="0" equalAverage="0" bottom="0" percent="0" rank="0" text="" dxfId="193">
      <formula>$Y194="Written"</formula>
    </cfRule>
  </conditionalFormatting>
  <conditionalFormatting sqref="A195:AC195">
    <cfRule type="expression" priority="195" aboveAverage="0" equalAverage="0" bottom="0" percent="0" rank="0" text="" dxfId="194">
      <formula>$Y195="Written"</formula>
    </cfRule>
  </conditionalFormatting>
  <conditionalFormatting sqref="A196:AC196">
    <cfRule type="expression" priority="196" aboveAverage="0" equalAverage="0" bottom="0" percent="0" rank="0" text="" dxfId="195">
      <formula>$Y196="Written"</formula>
    </cfRule>
  </conditionalFormatting>
  <conditionalFormatting sqref="A197:AC197">
    <cfRule type="expression" priority="197" aboveAverage="0" equalAverage="0" bottom="0" percent="0" rank="0" text="" dxfId="196">
      <formula>$Y197="Written"</formula>
    </cfRule>
  </conditionalFormatting>
  <conditionalFormatting sqref="A198:AC198">
    <cfRule type="expression" priority="198" aboveAverage="0" equalAverage="0" bottom="0" percent="0" rank="0" text="" dxfId="197">
      <formula>$Y198="Written"</formula>
    </cfRule>
  </conditionalFormatting>
  <conditionalFormatting sqref="A199:AC199">
    <cfRule type="expression" priority="199" aboveAverage="0" equalAverage="0" bottom="0" percent="0" rank="0" text="" dxfId="198">
      <formula>$Y199="Written"</formula>
    </cfRule>
  </conditionalFormatting>
  <conditionalFormatting sqref="A200:AC200">
    <cfRule type="expression" priority="200" aboveAverage="0" equalAverage="0" bottom="0" percent="0" rank="0" text="" dxfId="199">
      <formula>$Y200="Written"</formula>
    </cfRule>
  </conditionalFormatting>
  <conditionalFormatting sqref="A201:AC201">
    <cfRule type="expression" priority="201" aboveAverage="0" equalAverage="0" bottom="0" percent="0" rank="0" text="" dxfId="200">
      <formula>$Y201="Written"</formula>
    </cfRule>
  </conditionalFormatting>
  <conditionalFormatting sqref="A202:AC202">
    <cfRule type="expression" priority="202" aboveAverage="0" equalAverage="0" bottom="0" percent="0" rank="0" text="" dxfId="201">
      <formula>$Y202="Written"</formula>
    </cfRule>
  </conditionalFormatting>
  <conditionalFormatting sqref="A203:AC203">
    <cfRule type="expression" priority="203" aboveAverage="0" equalAverage="0" bottom="0" percent="0" rank="0" text="" dxfId="202">
      <formula>$Y203="Written"</formula>
    </cfRule>
  </conditionalFormatting>
  <conditionalFormatting sqref="A204:AC204">
    <cfRule type="expression" priority="204" aboveAverage="0" equalAverage="0" bottom="0" percent="0" rank="0" text="" dxfId="203">
      <formula>$Y204="Written"</formula>
    </cfRule>
  </conditionalFormatting>
  <conditionalFormatting sqref="A205:AC205">
    <cfRule type="expression" priority="205" aboveAverage="0" equalAverage="0" bottom="0" percent="0" rank="0" text="" dxfId="204">
      <formula>$Y205="Written"</formula>
    </cfRule>
  </conditionalFormatting>
  <conditionalFormatting sqref="A206:AC206">
    <cfRule type="expression" priority="206" aboveAverage="0" equalAverage="0" bottom="0" percent="0" rank="0" text="" dxfId="205">
      <formula>$Y206="Written"</formula>
    </cfRule>
  </conditionalFormatting>
  <conditionalFormatting sqref="A207:AC207">
    <cfRule type="expression" priority="207" aboveAverage="0" equalAverage="0" bottom="0" percent="0" rank="0" text="" dxfId="206">
      <formula>$Y207="Written"</formula>
    </cfRule>
  </conditionalFormatting>
  <conditionalFormatting sqref="A208:AC208">
    <cfRule type="expression" priority="208" aboveAverage="0" equalAverage="0" bottom="0" percent="0" rank="0" text="" dxfId="207">
      <formula>$Y208="Written"</formula>
    </cfRule>
  </conditionalFormatting>
  <conditionalFormatting sqref="A209:AC209">
    <cfRule type="expression" priority="209" aboveAverage="0" equalAverage="0" bottom="0" percent="0" rank="0" text="" dxfId="208">
      <formula>$Y209="Written"</formula>
    </cfRule>
  </conditionalFormatting>
  <conditionalFormatting sqref="A210:AC210">
    <cfRule type="expression" priority="210" aboveAverage="0" equalAverage="0" bottom="0" percent="0" rank="0" text="" dxfId="209">
      <formula>$Y210="Written"</formula>
    </cfRule>
  </conditionalFormatting>
  <conditionalFormatting sqref="A211:AC211">
    <cfRule type="expression" priority="211" aboveAverage="0" equalAverage="0" bottom="0" percent="0" rank="0" text="" dxfId="210">
      <formula>$Y211="Written"</formula>
    </cfRule>
  </conditionalFormatting>
  <conditionalFormatting sqref="A212:AC212">
    <cfRule type="expression" priority="212" aboveAverage="0" equalAverage="0" bottom="0" percent="0" rank="0" text="" dxfId="211">
      <formula>$Y212="Written"</formula>
    </cfRule>
  </conditionalFormatting>
  <conditionalFormatting sqref="A213:AC213">
    <cfRule type="expression" priority="213" aboveAverage="0" equalAverage="0" bottom="0" percent="0" rank="0" text="" dxfId="212">
      <formula>$Y213="Written"</formula>
    </cfRule>
  </conditionalFormatting>
  <conditionalFormatting sqref="A214:AC214">
    <cfRule type="expression" priority="214" aboveAverage="0" equalAverage="0" bottom="0" percent="0" rank="0" text="" dxfId="213">
      <formula>$Y214="Written"</formula>
    </cfRule>
  </conditionalFormatting>
  <conditionalFormatting sqref="A215:AC215">
    <cfRule type="expression" priority="215" aboveAverage="0" equalAverage="0" bottom="0" percent="0" rank="0" text="" dxfId="214">
      <formula>$Y215="Written"</formula>
    </cfRule>
  </conditionalFormatting>
  <conditionalFormatting sqref="A216:AC216">
    <cfRule type="expression" priority="216" aboveAverage="0" equalAverage="0" bottom="0" percent="0" rank="0" text="" dxfId="215">
      <formula>$Y216="Written"</formula>
    </cfRule>
  </conditionalFormatting>
  <conditionalFormatting sqref="A217:AC217">
    <cfRule type="expression" priority="217" aboveAverage="0" equalAverage="0" bottom="0" percent="0" rank="0" text="" dxfId="216">
      <formula>$Y217="Written"</formula>
    </cfRule>
  </conditionalFormatting>
  <conditionalFormatting sqref="A218:AC218">
    <cfRule type="expression" priority="218" aboveAverage="0" equalAverage="0" bottom="0" percent="0" rank="0" text="" dxfId="217">
      <formula>$Y218="Written"</formula>
    </cfRule>
  </conditionalFormatting>
  <conditionalFormatting sqref="A219:AC219">
    <cfRule type="expression" priority="219" aboveAverage="0" equalAverage="0" bottom="0" percent="0" rank="0" text="" dxfId="218">
      <formula>$Y219="Written"</formula>
    </cfRule>
  </conditionalFormatting>
  <conditionalFormatting sqref="A220:AC220">
    <cfRule type="expression" priority="220" aboveAverage="0" equalAverage="0" bottom="0" percent="0" rank="0" text="" dxfId="219">
      <formula>$Y220="Written"</formula>
    </cfRule>
  </conditionalFormatting>
  <conditionalFormatting sqref="A221:AC221">
    <cfRule type="expression" priority="221" aboveAverage="0" equalAverage="0" bottom="0" percent="0" rank="0" text="" dxfId="220">
      <formula>$Y221="Written"</formula>
    </cfRule>
  </conditionalFormatting>
  <conditionalFormatting sqref="A222:AC222">
    <cfRule type="expression" priority="222" aboveAverage="0" equalAverage="0" bottom="0" percent="0" rank="0" text="" dxfId="221">
      <formula>$Y222="Written"</formula>
    </cfRule>
  </conditionalFormatting>
  <conditionalFormatting sqref="A223:AC223">
    <cfRule type="expression" priority="223" aboveAverage="0" equalAverage="0" bottom="0" percent="0" rank="0" text="" dxfId="222">
      <formula>$Y223="Written"</formula>
    </cfRule>
  </conditionalFormatting>
  <conditionalFormatting sqref="A224:AC224">
    <cfRule type="expression" priority="224" aboveAverage="0" equalAverage="0" bottom="0" percent="0" rank="0" text="" dxfId="223">
      <formula>$Y224="Written"</formula>
    </cfRule>
  </conditionalFormatting>
  <conditionalFormatting sqref="A225:AC225">
    <cfRule type="expression" priority="225" aboveAverage="0" equalAverage="0" bottom="0" percent="0" rank="0" text="" dxfId="224">
      <formula>$Y225="Written"</formula>
    </cfRule>
  </conditionalFormatting>
  <conditionalFormatting sqref="A226:AC226">
    <cfRule type="expression" priority="226" aboveAverage="0" equalAverage="0" bottom="0" percent="0" rank="0" text="" dxfId="225">
      <formula>$Y226="Written"</formula>
    </cfRule>
  </conditionalFormatting>
  <conditionalFormatting sqref="A227:AC227">
    <cfRule type="expression" priority="227" aboveAverage="0" equalAverage="0" bottom="0" percent="0" rank="0" text="" dxfId="226">
      <formula>$Y227="Written"</formula>
    </cfRule>
  </conditionalFormatting>
  <conditionalFormatting sqref="A228:AC228">
    <cfRule type="expression" priority="228" aboveAverage="0" equalAverage="0" bottom="0" percent="0" rank="0" text="" dxfId="227">
      <formula>$Y228="Written"</formula>
    </cfRule>
  </conditionalFormatting>
  <conditionalFormatting sqref="A229:AC229">
    <cfRule type="expression" priority="229" aboveAverage="0" equalAverage="0" bottom="0" percent="0" rank="0" text="" dxfId="228">
      <formula>$Y229="Written"</formula>
    </cfRule>
  </conditionalFormatting>
  <conditionalFormatting sqref="A230:AC230">
    <cfRule type="expression" priority="230" aboveAverage="0" equalAverage="0" bottom="0" percent="0" rank="0" text="" dxfId="229">
      <formula>$Y230="Written"</formula>
    </cfRule>
  </conditionalFormatting>
  <conditionalFormatting sqref="A231:AC231">
    <cfRule type="expression" priority="231" aboveAverage="0" equalAverage="0" bottom="0" percent="0" rank="0" text="" dxfId="230">
      <formula>$Y231="Written"</formula>
    </cfRule>
  </conditionalFormatting>
  <conditionalFormatting sqref="A232:AC232">
    <cfRule type="expression" priority="232" aboveAverage="0" equalAverage="0" bottom="0" percent="0" rank="0" text="" dxfId="231">
      <formula>$Y232="Written"</formula>
    </cfRule>
  </conditionalFormatting>
  <conditionalFormatting sqref="A233:AC233">
    <cfRule type="expression" priority="233" aboveAverage="0" equalAverage="0" bottom="0" percent="0" rank="0" text="" dxfId="232">
      <formula>$Y233="Written"</formula>
    </cfRule>
  </conditionalFormatting>
  <conditionalFormatting sqref="A234:AC234">
    <cfRule type="expression" priority="234" aboveAverage="0" equalAverage="0" bottom="0" percent="0" rank="0" text="" dxfId="233">
      <formula>$Y234="Written"</formula>
    </cfRule>
  </conditionalFormatting>
  <conditionalFormatting sqref="A235:AC235">
    <cfRule type="expression" priority="235" aboveAverage="0" equalAverage="0" bottom="0" percent="0" rank="0" text="" dxfId="234">
      <formula>$Y235="Written"</formula>
    </cfRule>
  </conditionalFormatting>
  <conditionalFormatting sqref="A236:AC236">
    <cfRule type="expression" priority="236" aboveAverage="0" equalAverage="0" bottom="0" percent="0" rank="0" text="" dxfId="235">
      <formula>$Y236="Written"</formula>
    </cfRule>
  </conditionalFormatting>
  <conditionalFormatting sqref="A237:AC237">
    <cfRule type="expression" priority="237" aboveAverage="0" equalAverage="0" bottom="0" percent="0" rank="0" text="" dxfId="236">
      <formula>$Y237="Written"</formula>
    </cfRule>
  </conditionalFormatting>
  <conditionalFormatting sqref="A238:AC238">
    <cfRule type="expression" priority="238" aboveAverage="0" equalAverage="0" bottom="0" percent="0" rank="0" text="" dxfId="237">
      <formula>$Y238="Written"</formula>
    </cfRule>
  </conditionalFormatting>
  <conditionalFormatting sqref="A239:AC239">
    <cfRule type="expression" priority="239" aboveAverage="0" equalAverage="0" bottom="0" percent="0" rank="0" text="" dxfId="238">
      <formula>$Y239="Written"</formula>
    </cfRule>
  </conditionalFormatting>
  <conditionalFormatting sqref="A240:AC240">
    <cfRule type="expression" priority="240" aboveAverage="0" equalAverage="0" bottom="0" percent="0" rank="0" text="" dxfId="239">
      <formula>$Y240="Written"</formula>
    </cfRule>
  </conditionalFormatting>
  <conditionalFormatting sqref="A241:AC241">
    <cfRule type="expression" priority="241" aboveAverage="0" equalAverage="0" bottom="0" percent="0" rank="0" text="" dxfId="240">
      <formula>$Y241="Written"</formula>
    </cfRule>
  </conditionalFormatting>
  <conditionalFormatting sqref="A242:AC242">
    <cfRule type="expression" priority="242" aboveAverage="0" equalAverage="0" bottom="0" percent="0" rank="0" text="" dxfId="241">
      <formula>$Y242="Written"</formula>
    </cfRule>
  </conditionalFormatting>
  <conditionalFormatting sqref="A243:AC243">
    <cfRule type="expression" priority="243" aboveAverage="0" equalAverage="0" bottom="0" percent="0" rank="0" text="" dxfId="242">
      <formula>$Y243="Written"</formula>
    </cfRule>
  </conditionalFormatting>
  <conditionalFormatting sqref="A244:AC244">
    <cfRule type="expression" priority="244" aboveAverage="0" equalAverage="0" bottom="0" percent="0" rank="0" text="" dxfId="243">
      <formula>$Y244="Written"</formula>
    </cfRule>
  </conditionalFormatting>
  <conditionalFormatting sqref="A245:AC245">
    <cfRule type="expression" priority="245" aboveAverage="0" equalAverage="0" bottom="0" percent="0" rank="0" text="" dxfId="244">
      <formula>$Y245="Written"</formula>
    </cfRule>
  </conditionalFormatting>
  <conditionalFormatting sqref="A246:AC246">
    <cfRule type="expression" priority="246" aboveAverage="0" equalAverage="0" bottom="0" percent="0" rank="0" text="" dxfId="245">
      <formula>$Y246="Written"</formula>
    </cfRule>
  </conditionalFormatting>
  <conditionalFormatting sqref="A247:AC247">
    <cfRule type="expression" priority="247" aboveAverage="0" equalAverage="0" bottom="0" percent="0" rank="0" text="" dxfId="246">
      <formula>$Y247="Written"</formula>
    </cfRule>
  </conditionalFormatting>
  <conditionalFormatting sqref="A248:AC248">
    <cfRule type="expression" priority="248" aboveAverage="0" equalAverage="0" bottom="0" percent="0" rank="0" text="" dxfId="247">
      <formula>$Y248="Written"</formula>
    </cfRule>
  </conditionalFormatting>
  <conditionalFormatting sqref="A249:AC249">
    <cfRule type="expression" priority="249" aboveAverage="0" equalAverage="0" bottom="0" percent="0" rank="0" text="" dxfId="248">
      <formula>$Y249="Written"</formula>
    </cfRule>
  </conditionalFormatting>
  <conditionalFormatting sqref="A250:AC250">
    <cfRule type="expression" priority="250" aboveAverage="0" equalAverage="0" bottom="0" percent="0" rank="0" text="" dxfId="249">
      <formula>$Y250="Written"</formula>
    </cfRule>
  </conditionalFormatting>
  <conditionalFormatting sqref="A251:AC251">
    <cfRule type="expression" priority="251" aboveAverage="0" equalAverage="0" bottom="0" percent="0" rank="0" text="" dxfId="250">
      <formula>$Y251="Written"</formula>
    </cfRule>
  </conditionalFormatting>
  <conditionalFormatting sqref="A252:AC252">
    <cfRule type="expression" priority="252" aboveAverage="0" equalAverage="0" bottom="0" percent="0" rank="0" text="" dxfId="251">
      <formula>$Y252="Written"</formula>
    </cfRule>
  </conditionalFormatting>
  <conditionalFormatting sqref="A253:AC253">
    <cfRule type="expression" priority="253" aboveAverage="0" equalAverage="0" bottom="0" percent="0" rank="0" text="" dxfId="252">
      <formula>$Y253="Written"</formula>
    </cfRule>
  </conditionalFormatting>
  <conditionalFormatting sqref="A254:AC254">
    <cfRule type="expression" priority="254" aboveAverage="0" equalAverage="0" bottom="0" percent="0" rank="0" text="" dxfId="253">
      <formula>$Y254="Written"</formula>
    </cfRule>
  </conditionalFormatting>
  <conditionalFormatting sqref="A255:AC255">
    <cfRule type="expression" priority="255" aboveAverage="0" equalAverage="0" bottom="0" percent="0" rank="0" text="" dxfId="254">
      <formula>$Y255="Written"</formula>
    </cfRule>
  </conditionalFormatting>
  <conditionalFormatting sqref="A256:AC256">
    <cfRule type="expression" priority="256" aboveAverage="0" equalAverage="0" bottom="0" percent="0" rank="0" text="" dxfId="255">
      <formula>$Y256="Written"</formula>
    </cfRule>
  </conditionalFormatting>
  <conditionalFormatting sqref="A257:AC257">
    <cfRule type="expression" priority="257" aboveAverage="0" equalAverage="0" bottom="0" percent="0" rank="0" text="" dxfId="256">
      <formula>$Y257="Written"</formula>
    </cfRule>
  </conditionalFormatting>
  <conditionalFormatting sqref="A258:AC258">
    <cfRule type="expression" priority="258" aboveAverage="0" equalAverage="0" bottom="0" percent="0" rank="0" text="" dxfId="257">
      <formula>$Y258="Written"</formula>
    </cfRule>
  </conditionalFormatting>
  <conditionalFormatting sqref="A259:AC259">
    <cfRule type="expression" priority="259" aboveAverage="0" equalAverage="0" bottom="0" percent="0" rank="0" text="" dxfId="258">
      <formula>$Y259="Written"</formula>
    </cfRule>
  </conditionalFormatting>
  <conditionalFormatting sqref="A260:AC260">
    <cfRule type="expression" priority="260" aboveAverage="0" equalAverage="0" bottom="0" percent="0" rank="0" text="" dxfId="259">
      <formula>$Y260="Written"</formula>
    </cfRule>
  </conditionalFormatting>
  <conditionalFormatting sqref="A261:AC261">
    <cfRule type="expression" priority="261" aboveAverage="0" equalAverage="0" bottom="0" percent="0" rank="0" text="" dxfId="260">
      <formula>$Y261="Written"</formula>
    </cfRule>
  </conditionalFormatting>
  <conditionalFormatting sqref="A262:AC262">
    <cfRule type="expression" priority="262" aboveAverage="0" equalAverage="0" bottom="0" percent="0" rank="0" text="" dxfId="261">
      <formula>$Y262="Written"</formula>
    </cfRule>
  </conditionalFormatting>
  <conditionalFormatting sqref="A263:AC263">
    <cfRule type="expression" priority="263" aboveAverage="0" equalAverage="0" bottom="0" percent="0" rank="0" text="" dxfId="262">
      <formula>$Y263="Written"</formula>
    </cfRule>
  </conditionalFormatting>
  <conditionalFormatting sqref="A264:AC264">
    <cfRule type="expression" priority="264" aboveAverage="0" equalAverage="0" bottom="0" percent="0" rank="0" text="" dxfId="263">
      <formula>$Y264="Written"</formula>
    </cfRule>
  </conditionalFormatting>
  <conditionalFormatting sqref="A265:AC265">
    <cfRule type="expression" priority="265" aboveAverage="0" equalAverage="0" bottom="0" percent="0" rank="0" text="" dxfId="264">
      <formula>$Y265="Written"</formula>
    </cfRule>
  </conditionalFormatting>
  <conditionalFormatting sqref="A266:AC266">
    <cfRule type="expression" priority="266" aboveAverage="0" equalAverage="0" bottom="0" percent="0" rank="0" text="" dxfId="265">
      <formula>$Y266="Written"</formula>
    </cfRule>
  </conditionalFormatting>
  <conditionalFormatting sqref="A267:AC267">
    <cfRule type="expression" priority="267" aboveAverage="0" equalAverage="0" bottom="0" percent="0" rank="0" text="" dxfId="266">
      <formula>$Y267="Written"</formula>
    </cfRule>
  </conditionalFormatting>
  <conditionalFormatting sqref="A268:AC268">
    <cfRule type="expression" priority="268" aboveAverage="0" equalAverage="0" bottom="0" percent="0" rank="0" text="" dxfId="267">
      <formula>$Y268="Written"</formula>
    </cfRule>
  </conditionalFormatting>
  <conditionalFormatting sqref="A269:AC269">
    <cfRule type="expression" priority="269" aboveAverage="0" equalAverage="0" bottom="0" percent="0" rank="0" text="" dxfId="268">
      <formula>$Y269="Written"</formula>
    </cfRule>
  </conditionalFormatting>
  <conditionalFormatting sqref="A270:AC270">
    <cfRule type="expression" priority="270" aboveAverage="0" equalAverage="0" bottom="0" percent="0" rank="0" text="" dxfId="269">
      <formula>$Y270="Written"</formula>
    </cfRule>
  </conditionalFormatting>
  <conditionalFormatting sqref="A271:AC271">
    <cfRule type="expression" priority="271" aboveAverage="0" equalAverage="0" bottom="0" percent="0" rank="0" text="" dxfId="270">
      <formula>$Y271="Written"</formula>
    </cfRule>
  </conditionalFormatting>
  <conditionalFormatting sqref="A272:AC272">
    <cfRule type="expression" priority="272" aboveAverage="0" equalAverage="0" bottom="0" percent="0" rank="0" text="" dxfId="271">
      <formula>$Y272="Written"</formula>
    </cfRule>
  </conditionalFormatting>
  <conditionalFormatting sqref="A273:AC273">
    <cfRule type="expression" priority="273" aboveAverage="0" equalAverage="0" bottom="0" percent="0" rank="0" text="" dxfId="272">
      <formula>$Y273="Written"</formula>
    </cfRule>
  </conditionalFormatting>
  <conditionalFormatting sqref="A274:AC274">
    <cfRule type="expression" priority="274" aboveAverage="0" equalAverage="0" bottom="0" percent="0" rank="0" text="" dxfId="273">
      <formula>$Y274="Written"</formula>
    </cfRule>
  </conditionalFormatting>
  <conditionalFormatting sqref="A275:AC275">
    <cfRule type="expression" priority="275" aboveAverage="0" equalAverage="0" bottom="0" percent="0" rank="0" text="" dxfId="274">
      <formula>$Y275="Written"</formula>
    </cfRule>
  </conditionalFormatting>
  <conditionalFormatting sqref="A276:AC276">
    <cfRule type="expression" priority="276" aboveAverage="0" equalAverage="0" bottom="0" percent="0" rank="0" text="" dxfId="275">
      <formula>$Y276="Written"</formula>
    </cfRule>
  </conditionalFormatting>
  <conditionalFormatting sqref="A277:AC277">
    <cfRule type="expression" priority="277" aboveAverage="0" equalAverage="0" bottom="0" percent="0" rank="0" text="" dxfId="276">
      <formula>$Y277="Written"</formula>
    </cfRule>
  </conditionalFormatting>
  <conditionalFormatting sqref="A278:AC278">
    <cfRule type="expression" priority="278" aboveAverage="0" equalAverage="0" bottom="0" percent="0" rank="0" text="" dxfId="277">
      <formula>$Y278="Written"</formula>
    </cfRule>
  </conditionalFormatting>
  <conditionalFormatting sqref="A279:AC279">
    <cfRule type="expression" priority="279" aboveAverage="0" equalAverage="0" bottom="0" percent="0" rank="0" text="" dxfId="278">
      <formula>$Y279="Written"</formula>
    </cfRule>
  </conditionalFormatting>
  <conditionalFormatting sqref="A280:AC280">
    <cfRule type="expression" priority="280" aboveAverage="0" equalAverage="0" bottom="0" percent="0" rank="0" text="" dxfId="279">
      <formula>$Y280="Written"</formula>
    </cfRule>
  </conditionalFormatting>
  <conditionalFormatting sqref="A281:AC281">
    <cfRule type="expression" priority="281" aboveAverage="0" equalAverage="0" bottom="0" percent="0" rank="0" text="" dxfId="280">
      <formula>$Y281="Written"</formula>
    </cfRule>
  </conditionalFormatting>
  <conditionalFormatting sqref="A282:AC282">
    <cfRule type="expression" priority="282" aboveAverage="0" equalAverage="0" bottom="0" percent="0" rank="0" text="" dxfId="281">
      <formula>$Y282="Written"</formula>
    </cfRule>
  </conditionalFormatting>
  <conditionalFormatting sqref="A283:AC283">
    <cfRule type="expression" priority="283" aboveAverage="0" equalAverage="0" bottom="0" percent="0" rank="0" text="" dxfId="282">
      <formula>$Y283="Written"</formula>
    </cfRule>
  </conditionalFormatting>
  <conditionalFormatting sqref="A284:AC284">
    <cfRule type="expression" priority="284" aboveAverage="0" equalAverage="0" bottom="0" percent="0" rank="0" text="" dxfId="283">
      <formula>$Y284="Written"</formula>
    </cfRule>
  </conditionalFormatting>
  <conditionalFormatting sqref="A285:AC285">
    <cfRule type="expression" priority="285" aboveAverage="0" equalAverage="0" bottom="0" percent="0" rank="0" text="" dxfId="284">
      <formula>$Y285="Written"</formula>
    </cfRule>
  </conditionalFormatting>
  <conditionalFormatting sqref="A286:AC286">
    <cfRule type="expression" priority="286" aboveAverage="0" equalAverage="0" bottom="0" percent="0" rank="0" text="" dxfId="285">
      <formula>$Y286="Written"</formula>
    </cfRule>
  </conditionalFormatting>
  <conditionalFormatting sqref="A287:AC287">
    <cfRule type="expression" priority="287" aboveAverage="0" equalAverage="0" bottom="0" percent="0" rank="0" text="" dxfId="286">
      <formula>$Y287="Written"</formula>
    </cfRule>
  </conditionalFormatting>
  <conditionalFormatting sqref="A288:AC288">
    <cfRule type="expression" priority="288" aboveAverage="0" equalAverage="0" bottom="0" percent="0" rank="0" text="" dxfId="287">
      <formula>$Y288="Written"</formula>
    </cfRule>
  </conditionalFormatting>
  <conditionalFormatting sqref="A289:AC289">
    <cfRule type="expression" priority="289" aboveAverage="0" equalAverage="0" bottom="0" percent="0" rank="0" text="" dxfId="288">
      <formula>$Y289="Written"</formula>
    </cfRule>
  </conditionalFormatting>
  <conditionalFormatting sqref="A290:AC290">
    <cfRule type="expression" priority="290" aboveAverage="0" equalAverage="0" bottom="0" percent="0" rank="0" text="" dxfId="289">
      <formula>$Y290="Written"</formula>
    </cfRule>
  </conditionalFormatting>
  <conditionalFormatting sqref="A291:AC291">
    <cfRule type="expression" priority="291" aboveAverage="0" equalAverage="0" bottom="0" percent="0" rank="0" text="" dxfId="290">
      <formula>$Y291="Written"</formula>
    </cfRule>
  </conditionalFormatting>
  <conditionalFormatting sqref="A292:AC292">
    <cfRule type="expression" priority="292" aboveAverage="0" equalAverage="0" bottom="0" percent="0" rank="0" text="" dxfId="291">
      <formula>$Y292="Written"</formula>
    </cfRule>
  </conditionalFormatting>
  <conditionalFormatting sqref="A293:AC293">
    <cfRule type="expression" priority="293" aboveAverage="0" equalAverage="0" bottom="0" percent="0" rank="0" text="" dxfId="292">
      <formula>$Y293="Written"</formula>
    </cfRule>
  </conditionalFormatting>
  <conditionalFormatting sqref="A294:AC294">
    <cfRule type="expression" priority="294" aboveAverage="0" equalAverage="0" bottom="0" percent="0" rank="0" text="" dxfId="293">
      <formula>$Y294="Written"</formula>
    </cfRule>
  </conditionalFormatting>
  <conditionalFormatting sqref="A295:AC295">
    <cfRule type="expression" priority="295" aboveAverage="0" equalAverage="0" bottom="0" percent="0" rank="0" text="" dxfId="294">
      <formula>$Y295="Written"</formula>
    </cfRule>
  </conditionalFormatting>
  <conditionalFormatting sqref="A296:AC296">
    <cfRule type="expression" priority="296" aboveAverage="0" equalAverage="0" bottom="0" percent="0" rank="0" text="" dxfId="295">
      <formula>$Y296="Written"</formula>
    </cfRule>
  </conditionalFormatting>
  <conditionalFormatting sqref="A297:AC297">
    <cfRule type="expression" priority="297" aboveAverage="0" equalAverage="0" bottom="0" percent="0" rank="0" text="" dxfId="296">
      <formula>$Y297="Written"</formula>
    </cfRule>
  </conditionalFormatting>
  <conditionalFormatting sqref="A298:AC298">
    <cfRule type="expression" priority="298" aboveAverage="0" equalAverage="0" bottom="0" percent="0" rank="0" text="" dxfId="297">
      <formula>$Y298="Written"</formula>
    </cfRule>
  </conditionalFormatting>
  <conditionalFormatting sqref="A299:AC299">
    <cfRule type="expression" priority="299" aboveAverage="0" equalAverage="0" bottom="0" percent="0" rank="0" text="" dxfId="298">
      <formula>$Y299="Written"</formula>
    </cfRule>
  </conditionalFormatting>
  <conditionalFormatting sqref="A300:AC300">
    <cfRule type="expression" priority="300" aboveAverage="0" equalAverage="0" bottom="0" percent="0" rank="0" text="" dxfId="299">
      <formula>$Y300="Written"</formula>
    </cfRule>
  </conditionalFormatting>
  <conditionalFormatting sqref="A301:AC301">
    <cfRule type="expression" priority="301" aboveAverage="0" equalAverage="0" bottom="0" percent="0" rank="0" text="" dxfId="300">
      <formula>$Y301="Written"</formula>
    </cfRule>
  </conditionalFormatting>
  <conditionalFormatting sqref="A302:AC302">
    <cfRule type="expression" priority="302" aboveAverage="0" equalAverage="0" bottom="0" percent="0" rank="0" text="" dxfId="301">
      <formula>$Y302="Written"</formula>
    </cfRule>
  </conditionalFormatting>
  <conditionalFormatting sqref="A303:AC303">
    <cfRule type="expression" priority="303" aboveAverage="0" equalAverage="0" bottom="0" percent="0" rank="0" text="" dxfId="302">
      <formula>$Y303="Written"</formula>
    </cfRule>
  </conditionalFormatting>
  <conditionalFormatting sqref="A304:AC304">
    <cfRule type="expression" priority="304" aboveAverage="0" equalAverage="0" bottom="0" percent="0" rank="0" text="" dxfId="303">
      <formula>$Y304="Written"</formula>
    </cfRule>
  </conditionalFormatting>
  <conditionalFormatting sqref="A305:AC305">
    <cfRule type="expression" priority="305" aboveAverage="0" equalAverage="0" bottom="0" percent="0" rank="0" text="" dxfId="304">
      <formula>$Y305="Written"</formula>
    </cfRule>
  </conditionalFormatting>
  <conditionalFormatting sqref="A306:AC306">
    <cfRule type="expression" priority="306" aboveAverage="0" equalAverage="0" bottom="0" percent="0" rank="0" text="" dxfId="305">
      <formula>$Y306="Written"</formula>
    </cfRule>
  </conditionalFormatting>
  <conditionalFormatting sqref="A307:AC307">
    <cfRule type="expression" priority="307" aboveAverage="0" equalAverage="0" bottom="0" percent="0" rank="0" text="" dxfId="306">
      <formula>$Y307="Written"</formula>
    </cfRule>
  </conditionalFormatting>
  <conditionalFormatting sqref="A308:AC308">
    <cfRule type="expression" priority="308" aboveAverage="0" equalAverage="0" bottom="0" percent="0" rank="0" text="" dxfId="307">
      <formula>$Y308="Written"</formula>
    </cfRule>
  </conditionalFormatting>
  <conditionalFormatting sqref="A309:AC309">
    <cfRule type="expression" priority="309" aboveAverage="0" equalAverage="0" bottom="0" percent="0" rank="0" text="" dxfId="308">
      <formula>$Y309="Written"</formula>
    </cfRule>
  </conditionalFormatting>
  <conditionalFormatting sqref="A310:AC310">
    <cfRule type="expression" priority="310" aboveAverage="0" equalAverage="0" bottom="0" percent="0" rank="0" text="" dxfId="309">
      <formula>$Y310="Written"</formula>
    </cfRule>
  </conditionalFormatting>
  <conditionalFormatting sqref="A311:AC311">
    <cfRule type="expression" priority="311" aboveAverage="0" equalAverage="0" bottom="0" percent="0" rank="0" text="" dxfId="310">
      <formula>$Y311="Written"</formula>
    </cfRule>
  </conditionalFormatting>
  <conditionalFormatting sqref="A312:AC312">
    <cfRule type="expression" priority="312" aboveAverage="0" equalAverage="0" bottom="0" percent="0" rank="0" text="" dxfId="311">
      <formula>$Y312="Written"</formula>
    </cfRule>
  </conditionalFormatting>
  <conditionalFormatting sqref="A313:AC313">
    <cfRule type="expression" priority="313" aboveAverage="0" equalAverage="0" bottom="0" percent="0" rank="0" text="" dxfId="312">
      <formula>$Y313="Written"</formula>
    </cfRule>
  </conditionalFormatting>
  <conditionalFormatting sqref="A314:AC314">
    <cfRule type="expression" priority="314" aboveAverage="0" equalAverage="0" bottom="0" percent="0" rank="0" text="" dxfId="313">
      <formula>$Y314="Written"</formula>
    </cfRule>
  </conditionalFormatting>
  <conditionalFormatting sqref="A315:AC315">
    <cfRule type="expression" priority="315" aboveAverage="0" equalAverage="0" bottom="0" percent="0" rank="0" text="" dxfId="314">
      <formula>$Y315="Written"</formula>
    </cfRule>
  </conditionalFormatting>
  <conditionalFormatting sqref="A316:AC316">
    <cfRule type="expression" priority="316" aboveAverage="0" equalAverage="0" bottom="0" percent="0" rank="0" text="" dxfId="315">
      <formula>$Y316="Written"</formula>
    </cfRule>
  </conditionalFormatting>
  <conditionalFormatting sqref="A317:AC317">
    <cfRule type="expression" priority="317" aboveAverage="0" equalAverage="0" bottom="0" percent="0" rank="0" text="" dxfId="316">
      <formula>$Y317="Written"</formula>
    </cfRule>
  </conditionalFormatting>
  <conditionalFormatting sqref="A318:AC318">
    <cfRule type="expression" priority="318" aboveAverage="0" equalAverage="0" bottom="0" percent="0" rank="0" text="" dxfId="317">
      <formula>$Y318="Written"</formula>
    </cfRule>
  </conditionalFormatting>
  <conditionalFormatting sqref="A319:AC319">
    <cfRule type="expression" priority="319" aboveAverage="0" equalAverage="0" bottom="0" percent="0" rank="0" text="" dxfId="318">
      <formula>$Y319="Written"</formula>
    </cfRule>
  </conditionalFormatting>
  <conditionalFormatting sqref="A320:AC320">
    <cfRule type="expression" priority="320" aboveAverage="0" equalAverage="0" bottom="0" percent="0" rank="0" text="" dxfId="319">
      <formula>$Y320="Written"</formula>
    </cfRule>
  </conditionalFormatting>
  <conditionalFormatting sqref="A321:AC321">
    <cfRule type="expression" priority="321" aboveAverage="0" equalAverage="0" bottom="0" percent="0" rank="0" text="" dxfId="320">
      <formula>$Y321="Written"</formula>
    </cfRule>
  </conditionalFormatting>
  <conditionalFormatting sqref="A322:AC322">
    <cfRule type="expression" priority="322" aboveAverage="0" equalAverage="0" bottom="0" percent="0" rank="0" text="" dxfId="321">
      <formula>$Y322="Written"</formula>
    </cfRule>
  </conditionalFormatting>
  <conditionalFormatting sqref="A323:AC323">
    <cfRule type="expression" priority="323" aboveAverage="0" equalAverage="0" bottom="0" percent="0" rank="0" text="" dxfId="322">
      <formula>$Y323="Written"</formula>
    </cfRule>
  </conditionalFormatting>
  <conditionalFormatting sqref="A324:AC324">
    <cfRule type="expression" priority="324" aboveAverage="0" equalAverage="0" bottom="0" percent="0" rank="0" text="" dxfId="323">
      <formula>$Y324="Written"</formula>
    </cfRule>
  </conditionalFormatting>
  <conditionalFormatting sqref="A325:AC325">
    <cfRule type="expression" priority="325" aboveAverage="0" equalAverage="0" bottom="0" percent="0" rank="0" text="" dxfId="324">
      <formula>$Y325="Written"</formula>
    </cfRule>
  </conditionalFormatting>
  <conditionalFormatting sqref="A326:AC326">
    <cfRule type="expression" priority="326" aboveAverage="0" equalAverage="0" bottom="0" percent="0" rank="0" text="" dxfId="325">
      <formula>$Y326="Written"</formula>
    </cfRule>
  </conditionalFormatting>
  <conditionalFormatting sqref="A327:AC327">
    <cfRule type="expression" priority="327" aboveAverage="0" equalAverage="0" bottom="0" percent="0" rank="0" text="" dxfId="326">
      <formula>$Y327="Written"</formula>
    </cfRule>
  </conditionalFormatting>
  <conditionalFormatting sqref="A328:AC328">
    <cfRule type="expression" priority="328" aboveAverage="0" equalAverage="0" bottom="0" percent="0" rank="0" text="" dxfId="327">
      <formula>$Y328="Written"</formula>
    </cfRule>
  </conditionalFormatting>
  <conditionalFormatting sqref="A329:AC329">
    <cfRule type="expression" priority="329" aboveAverage="0" equalAverage="0" bottom="0" percent="0" rank="0" text="" dxfId="328">
      <formula>$Y329="Written"</formula>
    </cfRule>
  </conditionalFormatting>
  <conditionalFormatting sqref="A330:AC330">
    <cfRule type="expression" priority="330" aboveAverage="0" equalAverage="0" bottom="0" percent="0" rank="0" text="" dxfId="329">
      <formula>$Y330="Written"</formula>
    </cfRule>
  </conditionalFormatting>
  <conditionalFormatting sqref="A331:AC331">
    <cfRule type="expression" priority="331" aboveAverage="0" equalAverage="0" bottom="0" percent="0" rank="0" text="" dxfId="330">
      <formula>$Y331="Written"</formula>
    </cfRule>
  </conditionalFormatting>
  <conditionalFormatting sqref="A332:AC332">
    <cfRule type="expression" priority="332" aboveAverage="0" equalAverage="0" bottom="0" percent="0" rank="0" text="" dxfId="331">
      <formula>$Y332="Written"</formula>
    </cfRule>
  </conditionalFormatting>
  <conditionalFormatting sqref="A333:AC333">
    <cfRule type="expression" priority="333" aboveAverage="0" equalAverage="0" bottom="0" percent="0" rank="0" text="" dxfId="332">
      <formula>$Y333="Written"</formula>
    </cfRule>
  </conditionalFormatting>
  <conditionalFormatting sqref="A334:AC334">
    <cfRule type="expression" priority="334" aboveAverage="0" equalAverage="0" bottom="0" percent="0" rank="0" text="" dxfId="333">
      <formula>$Y334="Written"</formula>
    </cfRule>
  </conditionalFormatting>
  <conditionalFormatting sqref="A335:AC335">
    <cfRule type="expression" priority="335" aboveAverage="0" equalAverage="0" bottom="0" percent="0" rank="0" text="" dxfId="334">
      <formula>$Y335="Written"</formula>
    </cfRule>
  </conditionalFormatting>
  <conditionalFormatting sqref="A336:AC336">
    <cfRule type="expression" priority="336" aboveAverage="0" equalAverage="0" bottom="0" percent="0" rank="0" text="" dxfId="335">
      <formula>$Y336="Written"</formula>
    </cfRule>
  </conditionalFormatting>
  <conditionalFormatting sqref="A337:AC337">
    <cfRule type="expression" priority="337" aboveAverage="0" equalAverage="0" bottom="0" percent="0" rank="0" text="" dxfId="336">
      <formula>$Y337="Written"</formula>
    </cfRule>
  </conditionalFormatting>
  <conditionalFormatting sqref="A338:AC338">
    <cfRule type="expression" priority="338" aboveAverage="0" equalAverage="0" bottom="0" percent="0" rank="0" text="" dxfId="337">
      <formula>$Y338="Written"</formula>
    </cfRule>
  </conditionalFormatting>
  <conditionalFormatting sqref="A339:AC339">
    <cfRule type="expression" priority="339" aboveAverage="0" equalAverage="0" bottom="0" percent="0" rank="0" text="" dxfId="338">
      <formula>$Y339="Written"</formula>
    </cfRule>
  </conditionalFormatting>
  <conditionalFormatting sqref="A340:AC340">
    <cfRule type="expression" priority="340" aboveAverage="0" equalAverage="0" bottom="0" percent="0" rank="0" text="" dxfId="339">
      <formula>$Y340="Written"</formula>
    </cfRule>
  </conditionalFormatting>
  <conditionalFormatting sqref="A341:AC341">
    <cfRule type="expression" priority="341" aboveAverage="0" equalAverage="0" bottom="0" percent="0" rank="0" text="" dxfId="340">
      <formula>$Y341="Written"</formula>
    </cfRule>
  </conditionalFormatting>
  <conditionalFormatting sqref="A342:AC342">
    <cfRule type="expression" priority="342" aboveAverage="0" equalAverage="0" bottom="0" percent="0" rank="0" text="" dxfId="341">
      <formula>$Y342="Written"</formula>
    </cfRule>
  </conditionalFormatting>
  <conditionalFormatting sqref="A343:AC343">
    <cfRule type="expression" priority="343" aboveAverage="0" equalAverage="0" bottom="0" percent="0" rank="0" text="" dxfId="342">
      <formula>$Y343="Written"</formula>
    </cfRule>
  </conditionalFormatting>
  <conditionalFormatting sqref="A344:AC344">
    <cfRule type="expression" priority="344" aboveAverage="0" equalAverage="0" bottom="0" percent="0" rank="0" text="" dxfId="343">
      <formula>$Y344="Written"</formula>
    </cfRule>
  </conditionalFormatting>
  <conditionalFormatting sqref="A345:AC345">
    <cfRule type="expression" priority="345" aboveAverage="0" equalAverage="0" bottom="0" percent="0" rank="0" text="" dxfId="344">
      <formula>$Y345="Written"</formula>
    </cfRule>
  </conditionalFormatting>
  <conditionalFormatting sqref="A346:AC346">
    <cfRule type="expression" priority="346" aboveAverage="0" equalAverage="0" bottom="0" percent="0" rank="0" text="" dxfId="345">
      <formula>$Y346="Written"</formula>
    </cfRule>
  </conditionalFormatting>
  <conditionalFormatting sqref="A347:AC347">
    <cfRule type="expression" priority="347" aboveAverage="0" equalAverage="0" bottom="0" percent="0" rank="0" text="" dxfId="346">
      <formula>$Y347="Written"</formula>
    </cfRule>
  </conditionalFormatting>
  <conditionalFormatting sqref="A348:AC348">
    <cfRule type="expression" priority="348" aboveAverage="0" equalAverage="0" bottom="0" percent="0" rank="0" text="" dxfId="347">
      <formula>$Y348="Written"</formula>
    </cfRule>
  </conditionalFormatting>
  <conditionalFormatting sqref="A349:AC349">
    <cfRule type="expression" priority="349" aboveAverage="0" equalAverage="0" bottom="0" percent="0" rank="0" text="" dxfId="348">
      <formula>$Y349="Written"</formula>
    </cfRule>
  </conditionalFormatting>
  <conditionalFormatting sqref="A350:AC350">
    <cfRule type="expression" priority="350" aboveAverage="0" equalAverage="0" bottom="0" percent="0" rank="0" text="" dxfId="349">
      <formula>$Y350="Written"</formula>
    </cfRule>
  </conditionalFormatting>
  <conditionalFormatting sqref="A351:AC351">
    <cfRule type="expression" priority="351" aboveAverage="0" equalAverage="0" bottom="0" percent="0" rank="0" text="" dxfId="350">
      <formula>$Y351="Written"</formula>
    </cfRule>
  </conditionalFormatting>
  <conditionalFormatting sqref="A352:AC352">
    <cfRule type="expression" priority="352" aboveAverage="0" equalAverage="0" bottom="0" percent="0" rank="0" text="" dxfId="351">
      <formula>$Y352="Written"</formula>
    </cfRule>
  </conditionalFormatting>
  <conditionalFormatting sqref="A353:AC353">
    <cfRule type="expression" priority="353" aboveAverage="0" equalAverage="0" bottom="0" percent="0" rank="0" text="" dxfId="352">
      <formula>$Y353="Written"</formula>
    </cfRule>
  </conditionalFormatting>
  <conditionalFormatting sqref="A354:AC354">
    <cfRule type="expression" priority="354" aboveAverage="0" equalAverage="0" bottom="0" percent="0" rank="0" text="" dxfId="353">
      <formula>$Y354="Written"</formula>
    </cfRule>
  </conditionalFormatting>
  <conditionalFormatting sqref="A355:AC355">
    <cfRule type="expression" priority="355" aboveAverage="0" equalAverage="0" bottom="0" percent="0" rank="0" text="" dxfId="354">
      <formula>$Y355="Written"</formula>
    </cfRule>
  </conditionalFormatting>
  <conditionalFormatting sqref="A356:AC356">
    <cfRule type="expression" priority="356" aboveAverage="0" equalAverage="0" bottom="0" percent="0" rank="0" text="" dxfId="355">
      <formula>$Y356="Written"</formula>
    </cfRule>
  </conditionalFormatting>
  <conditionalFormatting sqref="A357:AC357">
    <cfRule type="expression" priority="357" aboveAverage="0" equalAverage="0" bottom="0" percent="0" rank="0" text="" dxfId="356">
      <formula>$Y357="Written"</formula>
    </cfRule>
  </conditionalFormatting>
  <conditionalFormatting sqref="A358:AC358">
    <cfRule type="expression" priority="358" aboveAverage="0" equalAverage="0" bottom="0" percent="0" rank="0" text="" dxfId="357">
      <formula>$Y358="Written"</formula>
    </cfRule>
  </conditionalFormatting>
  <conditionalFormatting sqref="A359:AC359">
    <cfRule type="expression" priority="359" aboveAverage="0" equalAverage="0" bottom="0" percent="0" rank="0" text="" dxfId="358">
      <formula>$Y359="Written"</formula>
    </cfRule>
  </conditionalFormatting>
  <conditionalFormatting sqref="A360:AC360">
    <cfRule type="expression" priority="360" aboveAverage="0" equalAverage="0" bottom="0" percent="0" rank="0" text="" dxfId="359">
      <formula>$Y360="Written"</formula>
    </cfRule>
  </conditionalFormatting>
  <conditionalFormatting sqref="A361:AC361">
    <cfRule type="expression" priority="361" aboveAverage="0" equalAverage="0" bottom="0" percent="0" rank="0" text="" dxfId="360">
      <formula>$Y361="Written"</formula>
    </cfRule>
  </conditionalFormatting>
  <conditionalFormatting sqref="A362:AC362">
    <cfRule type="expression" priority="362" aboveAverage="0" equalAverage="0" bottom="0" percent="0" rank="0" text="" dxfId="361">
      <formula>$Y362="Written"</formula>
    </cfRule>
  </conditionalFormatting>
  <conditionalFormatting sqref="A363:AC363">
    <cfRule type="expression" priority="363" aboveAverage="0" equalAverage="0" bottom="0" percent="0" rank="0" text="" dxfId="362">
      <formula>$Y363="Written"</formula>
    </cfRule>
  </conditionalFormatting>
  <conditionalFormatting sqref="A364:AC364">
    <cfRule type="expression" priority="364" aboveAverage="0" equalAverage="0" bottom="0" percent="0" rank="0" text="" dxfId="363">
      <formula>$Y364="Written"</formula>
    </cfRule>
  </conditionalFormatting>
  <conditionalFormatting sqref="A365:AC365">
    <cfRule type="expression" priority="365" aboveAverage="0" equalAverage="0" bottom="0" percent="0" rank="0" text="" dxfId="364">
      <formula>$Y365="Written"</formula>
    </cfRule>
  </conditionalFormatting>
  <conditionalFormatting sqref="A366:AC366">
    <cfRule type="expression" priority="366" aboveAverage="0" equalAverage="0" bottom="0" percent="0" rank="0" text="" dxfId="365">
      <formula>$Y366="Written"</formula>
    </cfRule>
  </conditionalFormatting>
  <conditionalFormatting sqref="A367:AC367">
    <cfRule type="expression" priority="367" aboveAverage="0" equalAverage="0" bottom="0" percent="0" rank="0" text="" dxfId="366">
      <formula>$Y367="Written"</formula>
    </cfRule>
  </conditionalFormatting>
  <conditionalFormatting sqref="A368:AC368">
    <cfRule type="expression" priority="368" aboveAverage="0" equalAverage="0" bottom="0" percent="0" rank="0" text="" dxfId="367">
      <formula>$Y368="Written"</formula>
    </cfRule>
  </conditionalFormatting>
  <conditionalFormatting sqref="A369:AC369">
    <cfRule type="expression" priority="369" aboveAverage="0" equalAverage="0" bottom="0" percent="0" rank="0" text="" dxfId="368">
      <formula>$Y369="Written"</formula>
    </cfRule>
  </conditionalFormatting>
  <conditionalFormatting sqref="A370:AC370">
    <cfRule type="expression" priority="370" aboveAverage="0" equalAverage="0" bottom="0" percent="0" rank="0" text="" dxfId="369">
      <formula>$Y370="Written"</formula>
    </cfRule>
  </conditionalFormatting>
  <conditionalFormatting sqref="A371:AC371">
    <cfRule type="expression" priority="371" aboveAverage="0" equalAverage="0" bottom="0" percent="0" rank="0" text="" dxfId="370">
      <formula>$Y371="Written"</formula>
    </cfRule>
  </conditionalFormatting>
  <conditionalFormatting sqref="A372:AC372">
    <cfRule type="expression" priority="372" aboveAverage="0" equalAverage="0" bottom="0" percent="0" rank="0" text="" dxfId="371">
      <formula>$Y372="Written"</formula>
    </cfRule>
  </conditionalFormatting>
  <conditionalFormatting sqref="A373:AC373">
    <cfRule type="expression" priority="373" aboveAverage="0" equalAverage="0" bottom="0" percent="0" rank="0" text="" dxfId="372">
      <formula>$Y373="Written"</formula>
    </cfRule>
  </conditionalFormatting>
  <conditionalFormatting sqref="A374:AC374">
    <cfRule type="expression" priority="374" aboveAverage="0" equalAverage="0" bottom="0" percent="0" rank="0" text="" dxfId="373">
      <formula>$Y374="Written"</formula>
    </cfRule>
  </conditionalFormatting>
  <conditionalFormatting sqref="A375:AC375">
    <cfRule type="expression" priority="375" aboveAverage="0" equalAverage="0" bottom="0" percent="0" rank="0" text="" dxfId="374">
      <formula>$Y375="Written"</formula>
    </cfRule>
  </conditionalFormatting>
  <conditionalFormatting sqref="A376:AC376">
    <cfRule type="expression" priority="376" aboveAverage="0" equalAverage="0" bottom="0" percent="0" rank="0" text="" dxfId="375">
      <formula>$Y376="Written"</formula>
    </cfRule>
  </conditionalFormatting>
  <conditionalFormatting sqref="A377:AC377">
    <cfRule type="expression" priority="377" aboveAverage="0" equalAverage="0" bottom="0" percent="0" rank="0" text="" dxfId="376">
      <formula>$Y377="Written"</formula>
    </cfRule>
  </conditionalFormatting>
  <conditionalFormatting sqref="A378:AC378">
    <cfRule type="expression" priority="378" aboveAverage="0" equalAverage="0" bottom="0" percent="0" rank="0" text="" dxfId="377">
      <formula>$Y378="Written"</formula>
    </cfRule>
  </conditionalFormatting>
  <conditionalFormatting sqref="A379:AC379">
    <cfRule type="expression" priority="379" aboveAverage="0" equalAverage="0" bottom="0" percent="0" rank="0" text="" dxfId="378">
      <formula>$Y379="Written"</formula>
    </cfRule>
  </conditionalFormatting>
  <conditionalFormatting sqref="A380:AC380">
    <cfRule type="expression" priority="380" aboveAverage="0" equalAverage="0" bottom="0" percent="0" rank="0" text="" dxfId="379">
      <formula>$Y380="Written"</formula>
    </cfRule>
  </conditionalFormatting>
  <conditionalFormatting sqref="A381:AC381">
    <cfRule type="expression" priority="381" aboveAverage="0" equalAverage="0" bottom="0" percent="0" rank="0" text="" dxfId="380">
      <formula>$Y381="Written"</formula>
    </cfRule>
  </conditionalFormatting>
  <conditionalFormatting sqref="A382:AC382">
    <cfRule type="expression" priority="382" aboveAverage="0" equalAverage="0" bottom="0" percent="0" rank="0" text="" dxfId="381">
      <formula>$Y382="Written"</formula>
    </cfRule>
  </conditionalFormatting>
  <conditionalFormatting sqref="A383:AC383">
    <cfRule type="expression" priority="383" aboveAverage="0" equalAverage="0" bottom="0" percent="0" rank="0" text="" dxfId="382">
      <formula>$Y383="Written"</formula>
    </cfRule>
  </conditionalFormatting>
  <conditionalFormatting sqref="A384:AC384">
    <cfRule type="expression" priority="384" aboveAverage="0" equalAverage="0" bottom="0" percent="0" rank="0" text="" dxfId="383">
      <formula>$Y384="Written"</formula>
    </cfRule>
  </conditionalFormatting>
  <conditionalFormatting sqref="A385:AC385">
    <cfRule type="expression" priority="385" aboveAverage="0" equalAverage="0" bottom="0" percent="0" rank="0" text="" dxfId="384">
      <formula>$Y385="Written"</formula>
    </cfRule>
  </conditionalFormatting>
  <conditionalFormatting sqref="A386:AC386">
    <cfRule type="expression" priority="386" aboveAverage="0" equalAverage="0" bottom="0" percent="0" rank="0" text="" dxfId="385">
      <formula>$Y386="Written"</formula>
    </cfRule>
  </conditionalFormatting>
  <conditionalFormatting sqref="A387:AC387">
    <cfRule type="expression" priority="387" aboveAverage="0" equalAverage="0" bottom="0" percent="0" rank="0" text="" dxfId="386">
      <formula>$Y387="Written"</formula>
    </cfRule>
  </conditionalFormatting>
  <conditionalFormatting sqref="A388:AC388">
    <cfRule type="expression" priority="388" aboveAverage="0" equalAverage="0" bottom="0" percent="0" rank="0" text="" dxfId="387">
      <formula>$Y388="Written"</formula>
    </cfRule>
  </conditionalFormatting>
  <conditionalFormatting sqref="A389:AC389">
    <cfRule type="expression" priority="389" aboveAverage="0" equalAverage="0" bottom="0" percent="0" rank="0" text="" dxfId="388">
      <formula>$Y389="Written"</formula>
    </cfRule>
  </conditionalFormatting>
  <conditionalFormatting sqref="A390:AC390">
    <cfRule type="expression" priority="390" aboveAverage="0" equalAverage="0" bottom="0" percent="0" rank="0" text="" dxfId="389">
      <formula>$Y390="Written"</formula>
    </cfRule>
  </conditionalFormatting>
  <conditionalFormatting sqref="A391:AC391">
    <cfRule type="expression" priority="391" aboveAverage="0" equalAverage="0" bottom="0" percent="0" rank="0" text="" dxfId="390">
      <formula>$Y391="Written"</formula>
    </cfRule>
  </conditionalFormatting>
  <conditionalFormatting sqref="A392:AC392">
    <cfRule type="expression" priority="392" aboveAverage="0" equalAverage="0" bottom="0" percent="0" rank="0" text="" dxfId="391">
      <formula>$Y392="Written"</formula>
    </cfRule>
  </conditionalFormatting>
  <conditionalFormatting sqref="A393:AC393">
    <cfRule type="expression" priority="393" aboveAverage="0" equalAverage="0" bottom="0" percent="0" rank="0" text="" dxfId="392">
      <formula>$Y393="Written"</formula>
    </cfRule>
  </conditionalFormatting>
  <conditionalFormatting sqref="A394:AC394">
    <cfRule type="expression" priority="394" aboveAverage="0" equalAverage="0" bottom="0" percent="0" rank="0" text="" dxfId="393">
      <formula>$Y394="Written"</formula>
    </cfRule>
  </conditionalFormatting>
  <conditionalFormatting sqref="A395:AC395">
    <cfRule type="expression" priority="395" aboveAverage="0" equalAverage="0" bottom="0" percent="0" rank="0" text="" dxfId="394">
      <formula>$Y395="Written"</formula>
    </cfRule>
  </conditionalFormatting>
  <conditionalFormatting sqref="A396:AC396">
    <cfRule type="expression" priority="396" aboveAverage="0" equalAverage="0" bottom="0" percent="0" rank="0" text="" dxfId="395">
      <formula>$Y396="Written"</formula>
    </cfRule>
  </conditionalFormatting>
  <conditionalFormatting sqref="A397:AC397">
    <cfRule type="expression" priority="397" aboveAverage="0" equalAverage="0" bottom="0" percent="0" rank="0" text="" dxfId="396">
      <formula>$Y397="Written"</formula>
    </cfRule>
  </conditionalFormatting>
  <conditionalFormatting sqref="A398:AC398">
    <cfRule type="expression" priority="398" aboveAverage="0" equalAverage="0" bottom="0" percent="0" rank="0" text="" dxfId="397">
      <formula>$Y398="Written"</formula>
    </cfRule>
  </conditionalFormatting>
  <conditionalFormatting sqref="A399:AC399">
    <cfRule type="expression" priority="399" aboveAverage="0" equalAverage="0" bottom="0" percent="0" rank="0" text="" dxfId="398">
      <formula>$Y399="Written"</formula>
    </cfRule>
  </conditionalFormatting>
  <conditionalFormatting sqref="A400:AC400">
    <cfRule type="expression" priority="400" aboveAverage="0" equalAverage="0" bottom="0" percent="0" rank="0" text="" dxfId="399">
      <formula>$Y400="Written"</formula>
    </cfRule>
  </conditionalFormatting>
  <conditionalFormatting sqref="A401:AC401">
    <cfRule type="expression" priority="401" aboveAverage="0" equalAverage="0" bottom="0" percent="0" rank="0" text="" dxfId="400">
      <formula>$Y401="Written"</formula>
    </cfRule>
  </conditionalFormatting>
  <conditionalFormatting sqref="A402:AC402">
    <cfRule type="expression" priority="402" aboveAverage="0" equalAverage="0" bottom="0" percent="0" rank="0" text="" dxfId="401">
      <formula>$Y402="Written"</formula>
    </cfRule>
  </conditionalFormatting>
  <conditionalFormatting sqref="A403:AC403">
    <cfRule type="expression" priority="403" aboveAverage="0" equalAverage="0" bottom="0" percent="0" rank="0" text="" dxfId="402">
      <formula>$Y403="Written"</formula>
    </cfRule>
  </conditionalFormatting>
  <conditionalFormatting sqref="A404:AC404">
    <cfRule type="expression" priority="404" aboveAverage="0" equalAverage="0" bottom="0" percent="0" rank="0" text="" dxfId="403">
      <formula>$Y404="Written"</formula>
    </cfRule>
  </conditionalFormatting>
  <conditionalFormatting sqref="A405:AC405">
    <cfRule type="expression" priority="405" aboveAverage="0" equalAverage="0" bottom="0" percent="0" rank="0" text="" dxfId="404">
      <formula>$Y405="Written"</formula>
    </cfRule>
  </conditionalFormatting>
  <conditionalFormatting sqref="A406:AC406">
    <cfRule type="expression" priority="406" aboveAverage="0" equalAverage="0" bottom="0" percent="0" rank="0" text="" dxfId="405">
      <formula>$Y406="Written"</formula>
    </cfRule>
  </conditionalFormatting>
  <conditionalFormatting sqref="A407:AC407">
    <cfRule type="expression" priority="407" aboveAverage="0" equalAverage="0" bottom="0" percent="0" rank="0" text="" dxfId="406">
      <formula>$Y407="Written"</formula>
    </cfRule>
  </conditionalFormatting>
  <conditionalFormatting sqref="A408:AC408">
    <cfRule type="expression" priority="408" aboveAverage="0" equalAverage="0" bottom="0" percent="0" rank="0" text="" dxfId="407">
      <formula>$Y408="Written"</formula>
    </cfRule>
  </conditionalFormatting>
  <conditionalFormatting sqref="A409:AC409">
    <cfRule type="expression" priority="409" aboveAverage="0" equalAverage="0" bottom="0" percent="0" rank="0" text="" dxfId="408">
      <formula>$Y409="Written"</formula>
    </cfRule>
  </conditionalFormatting>
  <conditionalFormatting sqref="A410:AC410">
    <cfRule type="expression" priority="410" aboveAverage="0" equalAverage="0" bottom="0" percent="0" rank="0" text="" dxfId="409">
      <formula>$Y410="Written"</formula>
    </cfRule>
  </conditionalFormatting>
  <conditionalFormatting sqref="A411:AC411">
    <cfRule type="expression" priority="411" aboveAverage="0" equalAverage="0" bottom="0" percent="0" rank="0" text="" dxfId="410">
      <formula>$Y411="Written"</formula>
    </cfRule>
  </conditionalFormatting>
  <conditionalFormatting sqref="A412:AC412">
    <cfRule type="expression" priority="412" aboveAverage="0" equalAverage="0" bottom="0" percent="0" rank="0" text="" dxfId="411">
      <formula>$Y412="Written"</formula>
    </cfRule>
  </conditionalFormatting>
  <conditionalFormatting sqref="A413:AC413">
    <cfRule type="expression" priority="413" aboveAverage="0" equalAverage="0" bottom="0" percent="0" rank="0" text="" dxfId="412">
      <formula>$Y413="Written"</formula>
    </cfRule>
  </conditionalFormatting>
  <conditionalFormatting sqref="A414:AC414">
    <cfRule type="expression" priority="414" aboveAverage="0" equalAverage="0" bottom="0" percent="0" rank="0" text="" dxfId="413">
      <formula>$Y414="Written"</formula>
    </cfRule>
  </conditionalFormatting>
  <conditionalFormatting sqref="A415:AC415">
    <cfRule type="expression" priority="415" aboveAverage="0" equalAverage="0" bottom="0" percent="0" rank="0" text="" dxfId="414">
      <formula>$Y415="Written"</formula>
    </cfRule>
  </conditionalFormatting>
  <conditionalFormatting sqref="A416:AC416">
    <cfRule type="expression" priority="416" aboveAverage="0" equalAverage="0" bottom="0" percent="0" rank="0" text="" dxfId="415">
      <formula>$Y416="Written"</formula>
    </cfRule>
  </conditionalFormatting>
  <conditionalFormatting sqref="A417:AC417">
    <cfRule type="expression" priority="417" aboveAverage="0" equalAverage="0" bottom="0" percent="0" rank="0" text="" dxfId="416">
      <formula>$Y417="Written"</formula>
    </cfRule>
  </conditionalFormatting>
  <conditionalFormatting sqref="A418:AC418">
    <cfRule type="expression" priority="418" aboveAverage="0" equalAverage="0" bottom="0" percent="0" rank="0" text="" dxfId="417">
      <formula>$Y418="Written"</formula>
    </cfRule>
  </conditionalFormatting>
  <conditionalFormatting sqref="A419:AC419">
    <cfRule type="expression" priority="419" aboveAverage="0" equalAverage="0" bottom="0" percent="0" rank="0" text="" dxfId="418">
      <formula>$Y419="Written"</formula>
    </cfRule>
  </conditionalFormatting>
  <conditionalFormatting sqref="A420:AC420">
    <cfRule type="expression" priority="420" aboveAverage="0" equalAverage="0" bottom="0" percent="0" rank="0" text="" dxfId="419">
      <formula>$Y420="Written"</formula>
    </cfRule>
  </conditionalFormatting>
  <conditionalFormatting sqref="A421:AC421">
    <cfRule type="expression" priority="421" aboveAverage="0" equalAverage="0" bottom="0" percent="0" rank="0" text="" dxfId="420">
      <formula>$Y421="Written"</formula>
    </cfRule>
  </conditionalFormatting>
  <conditionalFormatting sqref="A422:AC422">
    <cfRule type="expression" priority="422" aboveAverage="0" equalAverage="0" bottom="0" percent="0" rank="0" text="" dxfId="421">
      <formula>$Y422="Written"</formula>
    </cfRule>
  </conditionalFormatting>
  <conditionalFormatting sqref="A423:AC423">
    <cfRule type="expression" priority="423" aboveAverage="0" equalAverage="0" bottom="0" percent="0" rank="0" text="" dxfId="422">
      <formula>$Y423="Written"</formula>
    </cfRule>
  </conditionalFormatting>
  <conditionalFormatting sqref="A424:AC424">
    <cfRule type="expression" priority="424" aboveAverage="0" equalAverage="0" bottom="0" percent="0" rank="0" text="" dxfId="423">
      <formula>$Y424="Written"</formula>
    </cfRule>
  </conditionalFormatting>
  <conditionalFormatting sqref="A425:AC425">
    <cfRule type="expression" priority="425" aboveAverage="0" equalAverage="0" bottom="0" percent="0" rank="0" text="" dxfId="424">
      <formula>$Y425="Written"</formula>
    </cfRule>
  </conditionalFormatting>
  <conditionalFormatting sqref="A426:AC426">
    <cfRule type="expression" priority="426" aboveAverage="0" equalAverage="0" bottom="0" percent="0" rank="0" text="" dxfId="425">
      <formula>$Y426="Written"</formula>
    </cfRule>
  </conditionalFormatting>
  <conditionalFormatting sqref="A427:AC427">
    <cfRule type="expression" priority="427" aboveAverage="0" equalAverage="0" bottom="0" percent="0" rank="0" text="" dxfId="426">
      <formula>$Y427="Written"</formula>
    </cfRule>
  </conditionalFormatting>
  <conditionalFormatting sqref="A428:AC428">
    <cfRule type="expression" priority="428" aboveAverage="0" equalAverage="0" bottom="0" percent="0" rank="0" text="" dxfId="427">
      <formula>$Y428="Written"</formula>
    </cfRule>
  </conditionalFormatting>
  <conditionalFormatting sqref="A429:AC429">
    <cfRule type="expression" priority="429" aboveAverage="0" equalAverage="0" bottom="0" percent="0" rank="0" text="" dxfId="428">
      <formula>$Y429="Written"</formula>
    </cfRule>
  </conditionalFormatting>
  <conditionalFormatting sqref="A430:AC430">
    <cfRule type="expression" priority="430" aboveAverage="0" equalAverage="0" bottom="0" percent="0" rank="0" text="" dxfId="429">
      <formula>$Y430="Written"</formula>
    </cfRule>
  </conditionalFormatting>
  <conditionalFormatting sqref="A431:AC431">
    <cfRule type="expression" priority="431" aboveAverage="0" equalAverage="0" bottom="0" percent="0" rank="0" text="" dxfId="430">
      <formula>$Y431="Written"</formula>
    </cfRule>
  </conditionalFormatting>
  <conditionalFormatting sqref="A432:AC432">
    <cfRule type="expression" priority="432" aboveAverage="0" equalAverage="0" bottom="0" percent="0" rank="0" text="" dxfId="431">
      <formula>$Y432="Written"</formula>
    </cfRule>
  </conditionalFormatting>
  <conditionalFormatting sqref="A433:AC433">
    <cfRule type="expression" priority="433" aboveAverage="0" equalAverage="0" bottom="0" percent="0" rank="0" text="" dxfId="432">
      <formula>$Y433="Written"</formula>
    </cfRule>
  </conditionalFormatting>
  <conditionalFormatting sqref="A434:AC434">
    <cfRule type="expression" priority="434" aboveAverage="0" equalAverage="0" bottom="0" percent="0" rank="0" text="" dxfId="433">
      <formula>$Y434="Written"</formula>
    </cfRule>
  </conditionalFormatting>
  <conditionalFormatting sqref="A435:AC435">
    <cfRule type="expression" priority="435" aboveAverage="0" equalAverage="0" bottom="0" percent="0" rank="0" text="" dxfId="434">
      <formula>$Y435="Written"</formula>
    </cfRule>
  </conditionalFormatting>
  <conditionalFormatting sqref="A436:AC436">
    <cfRule type="expression" priority="436" aboveAverage="0" equalAverage="0" bottom="0" percent="0" rank="0" text="" dxfId="435">
      <formula>$Y436="Written"</formula>
    </cfRule>
  </conditionalFormatting>
  <conditionalFormatting sqref="A437:AC437">
    <cfRule type="expression" priority="437" aboveAverage="0" equalAverage="0" bottom="0" percent="0" rank="0" text="" dxfId="436">
      <formula>$Y437="Written"</formula>
    </cfRule>
  </conditionalFormatting>
  <conditionalFormatting sqref="A438:AC438">
    <cfRule type="expression" priority="438" aboveAverage="0" equalAverage="0" bottom="0" percent="0" rank="0" text="" dxfId="437">
      <formula>$Y438="Written"</formula>
    </cfRule>
  </conditionalFormatting>
  <conditionalFormatting sqref="A439:AC439">
    <cfRule type="expression" priority="439" aboveAverage="0" equalAverage="0" bottom="0" percent="0" rank="0" text="" dxfId="438">
      <formula>$Y439="Written"</formula>
    </cfRule>
  </conditionalFormatting>
  <conditionalFormatting sqref="A440:AC440">
    <cfRule type="expression" priority="440" aboveAverage="0" equalAverage="0" bottom="0" percent="0" rank="0" text="" dxfId="439">
      <formula>$Y440="Written"</formula>
    </cfRule>
  </conditionalFormatting>
  <conditionalFormatting sqref="A441:AC441">
    <cfRule type="expression" priority="441" aboveAverage="0" equalAverage="0" bottom="0" percent="0" rank="0" text="" dxfId="440">
      <formula>$Y441="Written"</formula>
    </cfRule>
  </conditionalFormatting>
  <conditionalFormatting sqref="A442:AC442">
    <cfRule type="expression" priority="442" aboveAverage="0" equalAverage="0" bottom="0" percent="0" rank="0" text="" dxfId="441">
      <formula>$Y442="Written"</formula>
    </cfRule>
  </conditionalFormatting>
  <conditionalFormatting sqref="A443:AC443">
    <cfRule type="expression" priority="443" aboveAverage="0" equalAverage="0" bottom="0" percent="0" rank="0" text="" dxfId="442">
      <formula>$Y443="Written"</formula>
    </cfRule>
  </conditionalFormatting>
  <conditionalFormatting sqref="A444:AC444">
    <cfRule type="expression" priority="444" aboveAverage="0" equalAverage="0" bottom="0" percent="0" rank="0" text="" dxfId="443">
      <formula>$Y444="Written"</formula>
    </cfRule>
  </conditionalFormatting>
  <conditionalFormatting sqref="A445:AC445">
    <cfRule type="expression" priority="445" aboveAverage="0" equalAverage="0" bottom="0" percent="0" rank="0" text="" dxfId="444">
      <formula>$Y445="Written"</formula>
    </cfRule>
  </conditionalFormatting>
  <conditionalFormatting sqref="A446:AC446">
    <cfRule type="expression" priority="446" aboveAverage="0" equalAverage="0" bottom="0" percent="0" rank="0" text="" dxfId="445">
      <formula>$Y446="Written"</formula>
    </cfRule>
  </conditionalFormatting>
  <conditionalFormatting sqref="A447:AC447">
    <cfRule type="expression" priority="447" aboveAverage="0" equalAverage="0" bottom="0" percent="0" rank="0" text="" dxfId="446">
      <formula>$Y447="Written"</formula>
    </cfRule>
  </conditionalFormatting>
  <conditionalFormatting sqref="A448:AC448">
    <cfRule type="expression" priority="448" aboveAverage="0" equalAverage="0" bottom="0" percent="0" rank="0" text="" dxfId="447">
      <formula>$Y448="Written"</formula>
    </cfRule>
  </conditionalFormatting>
  <conditionalFormatting sqref="A449:AC449">
    <cfRule type="expression" priority="449" aboveAverage="0" equalAverage="0" bottom="0" percent="0" rank="0" text="" dxfId="448">
      <formula>$Y449="Written"</formula>
    </cfRule>
  </conditionalFormatting>
  <conditionalFormatting sqref="A450:AC450">
    <cfRule type="expression" priority="450" aboveAverage="0" equalAverage="0" bottom="0" percent="0" rank="0" text="" dxfId="449">
      <formula>$Y450="Written"</formula>
    </cfRule>
  </conditionalFormatting>
  <conditionalFormatting sqref="A451:AC451">
    <cfRule type="expression" priority="451" aboveAverage="0" equalAverage="0" bottom="0" percent="0" rank="0" text="" dxfId="450">
      <formula>$Y451="Written"</formula>
    </cfRule>
  </conditionalFormatting>
  <conditionalFormatting sqref="A452:AC452">
    <cfRule type="expression" priority="452" aboveAverage="0" equalAverage="0" bottom="0" percent="0" rank="0" text="" dxfId="451">
      <formula>$Y452="Written"</formula>
    </cfRule>
  </conditionalFormatting>
  <conditionalFormatting sqref="A453:AC453">
    <cfRule type="expression" priority="453" aboveAverage="0" equalAverage="0" bottom="0" percent="0" rank="0" text="" dxfId="452">
      <formula>$Y453="Written"</formula>
    </cfRule>
  </conditionalFormatting>
  <conditionalFormatting sqref="A454:AC454">
    <cfRule type="expression" priority="454" aboveAverage="0" equalAverage="0" bottom="0" percent="0" rank="0" text="" dxfId="453">
      <formula>$Y454="Written"</formula>
    </cfRule>
  </conditionalFormatting>
  <conditionalFormatting sqref="A455:AC455">
    <cfRule type="expression" priority="455" aboveAverage="0" equalAverage="0" bottom="0" percent="0" rank="0" text="" dxfId="454">
      <formula>$Y455="Written"</formula>
    </cfRule>
  </conditionalFormatting>
  <conditionalFormatting sqref="A456:AC456">
    <cfRule type="expression" priority="456" aboveAverage="0" equalAverage="0" bottom="0" percent="0" rank="0" text="" dxfId="455">
      <formula>$Y456="Written"</formula>
    </cfRule>
  </conditionalFormatting>
  <conditionalFormatting sqref="A457:AC457">
    <cfRule type="expression" priority="457" aboveAverage="0" equalAverage="0" bottom="0" percent="0" rank="0" text="" dxfId="456">
      <formula>$Y457="Written"</formula>
    </cfRule>
  </conditionalFormatting>
  <conditionalFormatting sqref="A458:AC458">
    <cfRule type="expression" priority="458" aboveAverage="0" equalAverage="0" bottom="0" percent="0" rank="0" text="" dxfId="457">
      <formula>$Y458="Written"</formula>
    </cfRule>
  </conditionalFormatting>
  <conditionalFormatting sqref="A459:AC459">
    <cfRule type="expression" priority="459" aboveAverage="0" equalAverage="0" bottom="0" percent="0" rank="0" text="" dxfId="458">
      <formula>$Y459="Written"</formula>
    </cfRule>
  </conditionalFormatting>
  <conditionalFormatting sqref="A460:AC460">
    <cfRule type="expression" priority="460" aboveAverage="0" equalAverage="0" bottom="0" percent="0" rank="0" text="" dxfId="459">
      <formula>$Y460="Written"</formula>
    </cfRule>
  </conditionalFormatting>
  <conditionalFormatting sqref="A461:AC461">
    <cfRule type="expression" priority="461" aboveAverage="0" equalAverage="0" bottom="0" percent="0" rank="0" text="" dxfId="460">
      <formula>$Y461="Written"</formula>
    </cfRule>
  </conditionalFormatting>
  <conditionalFormatting sqref="A462:AC462">
    <cfRule type="expression" priority="462" aboveAverage="0" equalAverage="0" bottom="0" percent="0" rank="0" text="" dxfId="461">
      <formula>$Y462="Written"</formula>
    </cfRule>
  </conditionalFormatting>
  <conditionalFormatting sqref="A463:AC463">
    <cfRule type="expression" priority="463" aboveAverage="0" equalAverage="0" bottom="0" percent="0" rank="0" text="" dxfId="462">
      <formula>$Y463="Written"</formula>
    </cfRule>
  </conditionalFormatting>
  <conditionalFormatting sqref="A464:AC464">
    <cfRule type="expression" priority="464" aboveAverage="0" equalAverage="0" bottom="0" percent="0" rank="0" text="" dxfId="463">
      <formula>$Y464="Written"</formula>
    </cfRule>
  </conditionalFormatting>
  <conditionalFormatting sqref="A465:AC465">
    <cfRule type="expression" priority="465" aboveAverage="0" equalAverage="0" bottom="0" percent="0" rank="0" text="" dxfId="464">
      <formula>$Y465="Written"</formula>
    </cfRule>
  </conditionalFormatting>
  <conditionalFormatting sqref="A466:AC466">
    <cfRule type="expression" priority="466" aboveAverage="0" equalAverage="0" bottom="0" percent="0" rank="0" text="" dxfId="465">
      <formula>$Y466="Written"</formula>
    </cfRule>
  </conditionalFormatting>
  <conditionalFormatting sqref="A467:AC467">
    <cfRule type="expression" priority="467" aboveAverage="0" equalAverage="0" bottom="0" percent="0" rank="0" text="" dxfId="466">
      <formula>$Y467="Written"</formula>
    </cfRule>
  </conditionalFormatting>
  <conditionalFormatting sqref="A468:AC468">
    <cfRule type="expression" priority="468" aboveAverage="0" equalAverage="0" bottom="0" percent="0" rank="0" text="" dxfId="467">
      <formula>$Y468="Written"</formula>
    </cfRule>
  </conditionalFormatting>
  <conditionalFormatting sqref="A469:AC469">
    <cfRule type="expression" priority="469" aboveAverage="0" equalAverage="0" bottom="0" percent="0" rank="0" text="" dxfId="468">
      <formula>$Y469="Written"</formula>
    </cfRule>
  </conditionalFormatting>
  <conditionalFormatting sqref="A470:AC470">
    <cfRule type="expression" priority="470" aboveAverage="0" equalAverage="0" bottom="0" percent="0" rank="0" text="" dxfId="469">
      <formula>$Y470="Written"</formula>
    </cfRule>
  </conditionalFormatting>
  <conditionalFormatting sqref="A471:AC471">
    <cfRule type="expression" priority="471" aboveAverage="0" equalAverage="0" bottom="0" percent="0" rank="0" text="" dxfId="470">
      <formula>$Y471="Written"</formula>
    </cfRule>
  </conditionalFormatting>
  <conditionalFormatting sqref="A472:AC472">
    <cfRule type="expression" priority="472" aboveAverage="0" equalAverage="0" bottom="0" percent="0" rank="0" text="" dxfId="471">
      <formula>$Y472="Written"</formula>
    </cfRule>
  </conditionalFormatting>
  <conditionalFormatting sqref="A473:AC473">
    <cfRule type="expression" priority="473" aboveAverage="0" equalAverage="0" bottom="0" percent="0" rank="0" text="" dxfId="472">
      <formula>$Y473="Written"</formula>
    </cfRule>
  </conditionalFormatting>
  <conditionalFormatting sqref="A474:AC474">
    <cfRule type="expression" priority="474" aboveAverage="0" equalAverage="0" bottom="0" percent="0" rank="0" text="" dxfId="473">
      <formula>$Y474="Written"</formula>
    </cfRule>
  </conditionalFormatting>
  <conditionalFormatting sqref="A475:AC475">
    <cfRule type="expression" priority="475" aboveAverage="0" equalAverage="0" bottom="0" percent="0" rank="0" text="" dxfId="474">
      <formula>$Y475="Written"</formula>
    </cfRule>
  </conditionalFormatting>
  <conditionalFormatting sqref="A476:AC476">
    <cfRule type="expression" priority="476" aboveAverage="0" equalAverage="0" bottom="0" percent="0" rank="0" text="" dxfId="475">
      <formula>$Y476="Written"</formula>
    </cfRule>
  </conditionalFormatting>
  <conditionalFormatting sqref="A477:AC477">
    <cfRule type="expression" priority="477" aboveAverage="0" equalAverage="0" bottom="0" percent="0" rank="0" text="" dxfId="476">
      <formula>$Y477="Written"</formula>
    </cfRule>
  </conditionalFormatting>
  <conditionalFormatting sqref="A478:AC478">
    <cfRule type="expression" priority="478" aboveAverage="0" equalAverage="0" bottom="0" percent="0" rank="0" text="" dxfId="477">
      <formula>$Y478="Written"</formula>
    </cfRule>
  </conditionalFormatting>
  <conditionalFormatting sqref="A479:AC479">
    <cfRule type="expression" priority="479" aboveAverage="0" equalAverage="0" bottom="0" percent="0" rank="0" text="" dxfId="478">
      <formula>$Y479="Written"</formula>
    </cfRule>
  </conditionalFormatting>
  <conditionalFormatting sqref="A480:AC480">
    <cfRule type="expression" priority="480" aboveAverage="0" equalAverage="0" bottom="0" percent="0" rank="0" text="" dxfId="479">
      <formula>$Y480="Written"</formula>
    </cfRule>
  </conditionalFormatting>
  <conditionalFormatting sqref="A481:AC481">
    <cfRule type="expression" priority="481" aboveAverage="0" equalAverage="0" bottom="0" percent="0" rank="0" text="" dxfId="480">
      <formula>$Y481="Written"</formula>
    </cfRule>
  </conditionalFormatting>
  <conditionalFormatting sqref="A482:AC482">
    <cfRule type="expression" priority="482" aboveAverage="0" equalAverage="0" bottom="0" percent="0" rank="0" text="" dxfId="481">
      <formula>$Y482="Written"</formula>
    </cfRule>
  </conditionalFormatting>
  <conditionalFormatting sqref="A483:AC483">
    <cfRule type="expression" priority="483" aboveAverage="0" equalAverage="0" bottom="0" percent="0" rank="0" text="" dxfId="482">
      <formula>$Y483="Written"</formula>
    </cfRule>
  </conditionalFormatting>
  <conditionalFormatting sqref="A484:AC484">
    <cfRule type="expression" priority="484" aboveAverage="0" equalAverage="0" bottom="0" percent="0" rank="0" text="" dxfId="483">
      <formula>$Y484="Written"</formula>
    </cfRule>
  </conditionalFormatting>
  <conditionalFormatting sqref="A485:AC485">
    <cfRule type="expression" priority="485" aboveAverage="0" equalAverage="0" bottom="0" percent="0" rank="0" text="" dxfId="484">
      <formula>$Y485="Written"</formula>
    </cfRule>
  </conditionalFormatting>
  <conditionalFormatting sqref="A486:AC486">
    <cfRule type="expression" priority="486" aboveAverage="0" equalAverage="0" bottom="0" percent="0" rank="0" text="" dxfId="485">
      <formula>$Y486="Written"</formula>
    </cfRule>
  </conditionalFormatting>
  <conditionalFormatting sqref="A487:AC487">
    <cfRule type="expression" priority="487" aboveAverage="0" equalAverage="0" bottom="0" percent="0" rank="0" text="" dxfId="486">
      <formula>$Y487="Written"</formula>
    </cfRule>
  </conditionalFormatting>
  <conditionalFormatting sqref="A488:AC488">
    <cfRule type="expression" priority="488" aboveAverage="0" equalAverage="0" bottom="0" percent="0" rank="0" text="" dxfId="487">
      <formula>$Y488="Written"</formula>
    </cfRule>
  </conditionalFormatting>
  <conditionalFormatting sqref="A489:AC489">
    <cfRule type="expression" priority="489" aboveAverage="0" equalAverage="0" bottom="0" percent="0" rank="0" text="" dxfId="488">
      <formula>$Y489="Written"</formula>
    </cfRule>
  </conditionalFormatting>
  <conditionalFormatting sqref="A490:AC490">
    <cfRule type="expression" priority="490" aboveAverage="0" equalAverage="0" bottom="0" percent="0" rank="0" text="" dxfId="489">
      <formula>$Y490="Written"</formula>
    </cfRule>
  </conditionalFormatting>
  <conditionalFormatting sqref="A491:AC491">
    <cfRule type="expression" priority="491" aboveAverage="0" equalAverage="0" bottom="0" percent="0" rank="0" text="" dxfId="490">
      <formula>$Y491="Written"</formula>
    </cfRule>
  </conditionalFormatting>
  <conditionalFormatting sqref="A492:AC492">
    <cfRule type="expression" priority="492" aboveAverage="0" equalAverage="0" bottom="0" percent="0" rank="0" text="" dxfId="491">
      <formula>$Y492="Written"</formula>
    </cfRule>
  </conditionalFormatting>
  <conditionalFormatting sqref="A493:AC493">
    <cfRule type="expression" priority="493" aboveAverage="0" equalAverage="0" bottom="0" percent="0" rank="0" text="" dxfId="492">
      <formula>$Y493="Written"</formula>
    </cfRule>
  </conditionalFormatting>
  <conditionalFormatting sqref="A494:AC494">
    <cfRule type="expression" priority="494" aboveAverage="0" equalAverage="0" bottom="0" percent="0" rank="0" text="" dxfId="493">
      <formula>$Y494="Written"</formula>
    </cfRule>
  </conditionalFormatting>
  <conditionalFormatting sqref="A495:AC495">
    <cfRule type="expression" priority="495" aboveAverage="0" equalAverage="0" bottom="0" percent="0" rank="0" text="" dxfId="494">
      <formula>$Y495="Written"</formula>
    </cfRule>
  </conditionalFormatting>
  <conditionalFormatting sqref="A496:AC496">
    <cfRule type="expression" priority="496" aboveAverage="0" equalAverage="0" bottom="0" percent="0" rank="0" text="" dxfId="495">
      <formula>$Y496="Written"</formula>
    </cfRule>
  </conditionalFormatting>
  <conditionalFormatting sqref="A497:AC497">
    <cfRule type="expression" priority="497" aboveAverage="0" equalAverage="0" bottom="0" percent="0" rank="0" text="" dxfId="496">
      <formula>$Y497="Written"</formula>
    </cfRule>
  </conditionalFormatting>
  <conditionalFormatting sqref="A498:AC498">
    <cfRule type="expression" priority="498" aboveAverage="0" equalAverage="0" bottom="0" percent="0" rank="0" text="" dxfId="497">
      <formula>$Y498="Written"</formula>
    </cfRule>
  </conditionalFormatting>
  <conditionalFormatting sqref="A499:AC499">
    <cfRule type="expression" priority="499" aboveAverage="0" equalAverage="0" bottom="0" percent="0" rank="0" text="" dxfId="498">
      <formula>$Y499="Written"</formula>
    </cfRule>
  </conditionalFormatting>
  <conditionalFormatting sqref="A500:AC500">
    <cfRule type="expression" priority="500" aboveAverage="0" equalAverage="0" bottom="0" percent="0" rank="0" text="" dxfId="499">
      <formula>$Y500="Written"</formula>
    </cfRule>
  </conditionalFormatting>
  <conditionalFormatting sqref="U108">
    <cfRule type="expression" priority="501" aboveAverage="0" equalAverage="0" bottom="0" percent="0" rank="0" text="" dxfId="500">
      <formula>$Y108="Written"</formula>
    </cfRule>
  </conditionalFormatting>
  <conditionalFormatting sqref="U15">
    <cfRule type="expression" priority="502" aboveAverage="0" equalAverage="0" bottom="0" percent="0" rank="0" text="" dxfId="501">
      <formula>$Y15="Written"</formula>
    </cfRule>
  </conditionalFormatting>
  <conditionalFormatting sqref="U168">
    <cfRule type="expression" priority="503" aboveAverage="0" equalAverage="0" bottom="0" percent="0" rank="0" text="" dxfId="502">
      <formula>$Y168="Written"</formula>
    </cfRule>
  </conditionalFormatting>
  <conditionalFormatting sqref="U156">
    <cfRule type="expression" priority="504" aboveAverage="0" equalAverage="0" bottom="0" percent="0" rank="0" text="" dxfId="503">
      <formula>$Y156="Written"</formula>
    </cfRule>
  </conditionalFormatting>
  <conditionalFormatting sqref="U64">
    <cfRule type="expression" priority="505" aboveAverage="0" equalAverage="0" bottom="0" percent="0" rank="0" text="" dxfId="504">
      <formula>$Y64="Written"</formula>
    </cfRule>
  </conditionalFormatting>
  <conditionalFormatting sqref="U57">
    <cfRule type="expression" priority="506" aboveAverage="0" equalAverage="0" bottom="0" percent="0" rank="0" text="" dxfId="505">
      <formula>$Y57="Written"</formula>
    </cfRule>
  </conditionalFormatting>
  <conditionalFormatting sqref="U7">
    <cfRule type="expression" priority="507" aboveAverage="0" equalAverage="0" bottom="0" percent="0" rank="0" text="" dxfId="506">
      <formula>$Y7="Written"</formula>
    </cfRule>
  </conditionalFormatting>
  <conditionalFormatting sqref="U99">
    <cfRule type="expression" priority="508" aboveAverage="0" equalAverage="0" bottom="0" percent="0" rank="0" text="" dxfId="507">
      <formula>$Y99="Written"</formula>
    </cfRule>
  </conditionalFormatting>
  <conditionalFormatting sqref="U71">
    <cfRule type="expression" priority="509" aboveAverage="0" equalAverage="0" bottom="0" percent="0" rank="0" text="" dxfId="508">
      <formula>$Y71="Written"</formula>
    </cfRule>
  </conditionalFormatting>
  <conditionalFormatting sqref="U10">
    <cfRule type="expression" priority="510" aboveAverage="0" equalAverage="0" bottom="0" percent="0" rank="0" text="" dxfId="509">
      <formula>$Y10="Written"</formula>
    </cfRule>
  </conditionalFormatting>
  <conditionalFormatting sqref="U12">
    <cfRule type="expression" priority="511" aboveAverage="0" equalAverage="0" bottom="0" percent="0" rank="0" text="" dxfId="510">
      <formula>$Y12="Written"</formula>
    </cfRule>
  </conditionalFormatting>
  <conditionalFormatting sqref="U11">
    <cfRule type="expression" priority="512" aboveAverage="0" equalAverage="0" bottom="0" percent="0" rank="0" text="" dxfId="511">
      <formula>$Y11="Written"</formula>
    </cfRule>
  </conditionalFormatting>
  <conditionalFormatting sqref="U14">
    <cfRule type="expression" priority="513" aboveAverage="0" equalAverage="0" bottom="0" percent="0" rank="0" text="" dxfId="512">
      <formula>$Y14="Written"</formula>
    </cfRule>
  </conditionalFormatting>
  <conditionalFormatting sqref="U16">
    <cfRule type="expression" priority="514" aboveAverage="0" equalAverage="0" bottom="0" percent="0" rank="0" text="" dxfId="513">
      <formula>$Y16="Written"</formula>
    </cfRule>
  </conditionalFormatting>
  <conditionalFormatting sqref="P37">
    <cfRule type="expression" priority="515" aboveAverage="0" equalAverage="0" bottom="0" percent="0" rank="0" text="" dxfId="514">
      <formula>$Y37="Written"</formula>
    </cfRule>
  </conditionalFormatting>
  <conditionalFormatting sqref="U4">
    <cfRule type="expression" priority="516" aboveAverage="0" equalAverage="0" bottom="0" percent="0" rank="0" text="" dxfId="515">
      <formula>$Y4="Written"</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11.5234375" defaultRowHeight="12.7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4.1" hidden="false" customHeight="false" outlineLevel="0" collapsed="false">
      <c r="A1" s="28" t="s">
        <v>195</v>
      </c>
    </row>
    <row r="2" customFormat="false" ht="14.1" hidden="false" customHeight="false" outlineLevel="0" collapsed="false">
      <c r="A2" s="29" t="str">
        <f aca="false">"Regular expressions are "&amp;IF(COUNTIF(A1,".*"),"enabled","disabled")</f>
        <v>Regular expressions are disabled</v>
      </c>
    </row>
    <row r="3" customFormat="false" ht="14.1" hidden="false" customHeight="false" outlineLevel="0" collapsed="false">
      <c r="A3" s="29" t="str">
        <f aca="false">"Whole cell matching is "&amp;IF(COUNTIF(A2,"&lt;&gt;e"),"enabled","disabled")</f>
        <v>Whole cell matching is enabled</v>
      </c>
    </row>
    <row r="5" customFormat="false" ht="14.1" hidden="false" customHeight="false" outlineLevel="0" collapsed="false">
      <c r="A5" s="0" t="s">
        <v>51</v>
      </c>
      <c r="B5" s="28" t="n">
        <f aca="false">SUM(B6:B10)</f>
        <v>4</v>
      </c>
      <c r="D5" s="0" t="s">
        <v>196</v>
      </c>
      <c r="E5" s="28" t="n">
        <f aca="false">SUM(E6:E10)</f>
        <v>8</v>
      </c>
    </row>
    <row r="6" customFormat="false" ht="14.1" hidden="false" customHeight="false" outlineLevel="0" collapsed="false">
      <c r="A6" s="0" t="s">
        <v>197</v>
      </c>
      <c r="B6" s="28" t="n">
        <f aca="false">COUNTIF('Comment Entry'!AC$2:AC$8000,"0")</f>
        <v>3</v>
      </c>
      <c r="D6" s="0" t="str">
        <f aca="false">A6</f>
        <v>Open</v>
      </c>
      <c r="E6" s="28" t="n">
        <f aca="false">B6+B15</f>
        <v>3</v>
      </c>
    </row>
    <row r="7" customFormat="false" ht="14.1" hidden="false" customHeight="false" outlineLevel="0" collapsed="false">
      <c r="A7" s="0" t="s">
        <v>198</v>
      </c>
      <c r="B7" s="28" t="n">
        <f aca="false">COUNTIF('Comment Entry'!AC$2:AC$8000,"Suggest.*")</f>
        <v>0</v>
      </c>
      <c r="D7" s="0" t="str">
        <f aca="false">A7</f>
        <v>Suggested</v>
      </c>
      <c r="E7" s="28" t="n">
        <f aca="false">B7+B16</f>
        <v>0</v>
      </c>
    </row>
    <row r="8" customFormat="false" ht="14.1" hidden="false" customHeight="false" outlineLevel="0" collapsed="false">
      <c r="A8" s="0" t="s">
        <v>78</v>
      </c>
      <c r="B8" s="28" t="n">
        <f aca="false">COUNTIF('Comment Entry'!AC$2:AC$8000,A8)</f>
        <v>0</v>
      </c>
      <c r="D8" s="0" t="str">
        <f aca="false">A8</f>
        <v>Accepted</v>
      </c>
      <c r="E8" s="28" t="n">
        <f aca="false">B8+B17</f>
        <v>1</v>
      </c>
    </row>
    <row r="9" customFormat="false" ht="14.1" hidden="false" customHeight="false" outlineLevel="0" collapsed="false">
      <c r="A9" s="0" t="s">
        <v>183</v>
      </c>
      <c r="B9" s="28" t="n">
        <f aca="false">COUNTIF('Comment Entry'!AC$2:AC$8000,A9)</f>
        <v>0</v>
      </c>
      <c r="D9" s="0" t="str">
        <f aca="false">A9</f>
        <v>Rejected</v>
      </c>
      <c r="E9" s="28" t="n">
        <f aca="false">B9+B18</f>
        <v>2</v>
      </c>
    </row>
    <row r="10" customFormat="false" ht="14.1" hidden="false" customHeight="false" outlineLevel="0" collapsed="false">
      <c r="A10" s="0" t="s">
        <v>101</v>
      </c>
      <c r="B10" s="28" t="n">
        <f aca="false">COUNTIF('Comment Entry'!AC$2:AC$8000,A10)</f>
        <v>1</v>
      </c>
      <c r="D10" s="0" t="str">
        <f aca="false">A10</f>
        <v>Revised</v>
      </c>
      <c r="E10" s="28" t="n">
        <f aca="false">B10+B19</f>
        <v>2</v>
      </c>
    </row>
    <row r="11" customFormat="false" ht="14.1" hidden="false" customHeight="false" outlineLevel="0" collapsed="false">
      <c r="A11" s="0" t="s">
        <v>199</v>
      </c>
      <c r="B11" s="28" t="n">
        <f aca="false">SUM(B8:B10)</f>
        <v>1</v>
      </c>
      <c r="D11" s="0" t="str">
        <f aca="false">A11</f>
        <v>Total resolved</v>
      </c>
      <c r="E11" s="28" t="n">
        <f aca="false">SUM(E8:E10)</f>
        <v>5</v>
      </c>
    </row>
    <row r="12" customFormat="false" ht="14.1" hidden="false" customHeight="false" outlineLevel="0" collapsed="false">
      <c r="A12" s="0" t="s">
        <v>200</v>
      </c>
      <c r="B12" s="30" t="n">
        <f aca="false">IF(B5=0,1,B11/(B11+B6))</f>
        <v>0.25</v>
      </c>
      <c r="D12" s="0" t="str">
        <f aca="false">A12</f>
        <v>Percent</v>
      </c>
      <c r="E12" s="30" t="n">
        <f aca="false">E11/(E11+E6)</f>
        <v>0.625</v>
      </c>
    </row>
    <row r="14" customFormat="false" ht="14.1" hidden="false" customHeight="false" outlineLevel="0" collapsed="false">
      <c r="A14" s="0" t="s">
        <v>50</v>
      </c>
      <c r="B14" s="28" t="n">
        <f aca="false">SUM(B15:B19)</f>
        <v>4</v>
      </c>
    </row>
    <row r="15" customFormat="false" ht="14.1" hidden="false" customHeight="false" outlineLevel="0" collapsed="false">
      <c r="A15" s="0" t="s">
        <v>197</v>
      </c>
      <c r="B15" s="28" t="n">
        <f aca="false">COUNTIF('Comment Entry'!AB$2:AB$8000,"0")</f>
        <v>0</v>
      </c>
    </row>
    <row r="16" customFormat="false" ht="14.1" hidden="false" customHeight="false" outlineLevel="0" collapsed="false">
      <c r="A16" s="0" t="s">
        <v>198</v>
      </c>
      <c r="B16" s="28" t="n">
        <f aca="false">COUNTIF('Comment Entry'!AB$2:AB$8000,"Suggest.*")</f>
        <v>0</v>
      </c>
    </row>
    <row r="17" customFormat="false" ht="14.1" hidden="false" customHeight="false" outlineLevel="0" collapsed="false">
      <c r="A17" s="0" t="s">
        <v>78</v>
      </c>
      <c r="B17" s="28" t="n">
        <f aca="false">COUNTIF('Comment Entry'!AB$2:AB$8000,A17)</f>
        <v>1</v>
      </c>
    </row>
    <row r="18" customFormat="false" ht="14.1" hidden="false" customHeight="false" outlineLevel="0" collapsed="false">
      <c r="A18" s="0" t="s">
        <v>183</v>
      </c>
      <c r="B18" s="28" t="n">
        <f aca="false">COUNTIF('Comment Entry'!AB$2:AB$8000,A18)</f>
        <v>2</v>
      </c>
    </row>
    <row r="19" customFormat="false" ht="14.1" hidden="false" customHeight="false" outlineLevel="0" collapsed="false">
      <c r="A19" s="0" t="s">
        <v>101</v>
      </c>
      <c r="B19" s="28" t="n">
        <f aca="false">COUNTIF('Comment Entry'!AB$2:AB$8000,A19)</f>
        <v>1</v>
      </c>
    </row>
    <row r="20" customFormat="false" ht="14.1" hidden="false" customHeight="false" outlineLevel="0" collapsed="false">
      <c r="A20" s="0" t="s">
        <v>199</v>
      </c>
      <c r="B20" s="28" t="n">
        <f aca="false">SUM(B17:B19)</f>
        <v>4</v>
      </c>
    </row>
    <row r="21" customFormat="false" ht="14.1" hidden="false" customHeight="false" outlineLevel="0" collapsed="false">
      <c r="A21" s="0" t="s">
        <v>200</v>
      </c>
      <c r="B21" s="30" t="n">
        <f aca="false">IF(B14=0,1,B20/(B20+B15))</f>
        <v>1</v>
      </c>
    </row>
    <row r="23" customFormat="false" ht="14.1" hidden="false" customHeight="false" outlineLevel="0" collapsed="false">
      <c r="A23" s="0" t="s">
        <v>201</v>
      </c>
      <c r="B23" s="28" t="n">
        <f aca="false">COUNTIF('Comment Entry'!Y2:Y8000,"Written")</f>
        <v>0</v>
      </c>
    </row>
    <row r="24" customFormat="false" ht="14.1" hidden="false" customHeight="false" outlineLevel="0" collapsed="false">
      <c r="A24" s="0" t="s">
        <v>200</v>
      </c>
      <c r="B24" s="31" t="n">
        <f aca="false">B23/E5</f>
        <v>0</v>
      </c>
    </row>
    <row r="26" customFormat="false" ht="14.1" hidden="false" customHeight="false" outlineLevel="0" collapsed="false">
      <c r="A26" s="0" t="s">
        <v>202</v>
      </c>
    </row>
    <row r="27" customFormat="false" ht="14.1" hidden="false" customHeight="false" outlineLevel="0" collapsed="false">
      <c r="A27" s="0" t="s">
        <v>203</v>
      </c>
      <c r="B27" s="28" t="n">
        <f aca="false">COUNTIF('Comment Entry'!AA$2:AA$8000,A27)</f>
        <v>0</v>
      </c>
    </row>
    <row r="28" customFormat="false" ht="14.1" hidden="false" customHeight="false" outlineLevel="0" collapsed="false">
      <c r="B28" s="28" t="n">
        <f aca="false">COUNTIF('Comment Entry'!AA$2:AA$8000,A28)</f>
        <v>0</v>
      </c>
    </row>
    <row r="29" customFormat="false" ht="14.1" hidden="false" customHeight="false" outlineLevel="0" collapsed="false">
      <c r="B29" s="28" t="n">
        <f aca="false">COUNTIF('Comment Entry'!AA$2:AA$8000,A29)</f>
        <v>0</v>
      </c>
    </row>
    <row r="30" customFormat="false" ht="14.1" hidden="false" customHeight="false" outlineLevel="0" collapsed="false">
      <c r="B30" s="28" t="n">
        <f aca="false">COUNTIF('Comment Entry'!AA$2:AA$8000,A30)</f>
        <v>0</v>
      </c>
    </row>
    <row r="31" customFormat="false" ht="14.1" hidden="false" customHeight="false" outlineLevel="0" collapsed="false">
      <c r="B31" s="28" t="n">
        <f aca="false">COUNTIF('Comment Entry'!AA$2:AA$8000,A31)</f>
        <v>0</v>
      </c>
    </row>
    <row r="32" customFormat="false" ht="14.1" hidden="false" customHeight="false" outlineLevel="0" collapsed="false">
      <c r="B32" s="28" t="n">
        <f aca="false">COUNTIF('Comment Entry'!AA$2:AA$8000,A32)</f>
        <v>0</v>
      </c>
    </row>
    <row r="33" customFormat="false" ht="14.6" hidden="false" customHeight="false" outlineLevel="0" collapsed="false">
      <c r="B33" s="28" t="n">
        <f aca="false">COUNTIF('Comment Entry'!AA$2:AA$8000,A33)</f>
        <v>0</v>
      </c>
    </row>
    <row r="34" customFormat="false" ht="14.6" hidden="false" customHeight="false" outlineLevel="0" collapsed="false">
      <c r="B34" s="28" t="n">
        <f aca="false">COUNTIF('Comment Entry'!AA$2:AA$8000,A34)</f>
        <v>0</v>
      </c>
    </row>
    <row r="35" customFormat="false" ht="14.6" hidden="false" customHeight="false" outlineLevel="0" collapsed="false">
      <c r="B35" s="28" t="n">
        <f aca="false">COUNTIF('Comment Entry'!AA$2:AA$8000,A35)</f>
        <v>0</v>
      </c>
    </row>
    <row r="36" customFormat="false" ht="14.1" hidden="false" customHeight="false" outlineLevel="0" collapsed="false">
      <c r="A36" s="0" t="s">
        <v>204</v>
      </c>
      <c r="B36" s="28" t="n">
        <f aca="false">COUNTIF('Comment Entry'!AA$2:AA$8000,A36)</f>
        <v>0</v>
      </c>
    </row>
    <row r="37" customFormat="false" ht="14.1" hidden="false" customHeight="false" outlineLevel="0" collapsed="false">
      <c r="A37" s="0" t="s">
        <v>205</v>
      </c>
      <c r="B37" s="28" t="n">
        <f aca="false">COUNTIF('Comment Entry'!AA$2:AA$8000,A37)</f>
        <v>0</v>
      </c>
    </row>
    <row r="38" customFormat="false" ht="14.1" hidden="false" customHeight="false" outlineLevel="0" collapsed="false">
      <c r="A38" s="0" t="s">
        <v>206</v>
      </c>
      <c r="B38" s="28" t="n">
        <f aca="false">SUM(B27:B37)</f>
        <v>0</v>
      </c>
    </row>
    <row r="39" customFormat="false" ht="14.1" hidden="false" customHeight="false" outlineLevel="0" collapsed="false">
      <c r="A39" s="0" t="s">
        <v>200</v>
      </c>
      <c r="B39" s="31" t="n">
        <f aca="false">SUM(B27:B37)/E5</f>
        <v>0</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93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4-15T18:45:52Z</dcterms:modified>
  <cp:revision>330</cp:revision>
  <dc:subject/>
  <dc:title/>
</cp:coreProperties>
</file>