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Overview" sheetId="1" state="visible" r:id="rId2"/>
  </sheets>
  <definedNames>
    <definedName function="false" hidden="false" localSheetId="0" name="_xlnm.Print_Area" vbProcedure="false">Overview!$A$1:$I$226</definedName>
    <definedName function="false" hidden="false" localSheetId="0" name="_xlnm.Print_Titles" vbProcedure="false">Overview!$1:$1</definedName>
    <definedName function="false" hidden="true" localSheetId="0" name="_xlnm._FilterDatabase" vbProcedure="false">Overview!$A$1:$IT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2">
  <si>
    <t xml:space="preserve">Day</t>
  </si>
  <si>
    <t xml:space="preserve">Start Time</t>
  </si>
  <si>
    <t xml:space="preserve">End Time</t>
  </si>
  <si>
    <t xml:space="preserve">Group</t>
  </si>
  <si>
    <t xml:space="preserve">Meeting</t>
  </si>
  <si>
    <t xml:space="preserve">Set Up</t>
  </si>
  <si>
    <t xml:space="preserve">Set</t>
  </si>
  <si>
    <t xml:space="preserve">Request</t>
  </si>
  <si>
    <t xml:space="preserve">Room</t>
  </si>
  <si>
    <t xml:space="preserve">Special</t>
  </si>
  <si>
    <t xml:space="preserve">Rm ok</t>
  </si>
  <si>
    <t xml:space="preserve">802.0</t>
  </si>
  <si>
    <t xml:space="preserve">Executive Sub-Committee Mtgs</t>
  </si>
  <si>
    <t xml:space="preserve">BR+SP+LCD</t>
  </si>
  <si>
    <t xml:space="preserve">802.11/.15/.18/.19/.21/.22</t>
  </si>
  <si>
    <t xml:space="preserve">Joint Wireless Leadership Meeting</t>
  </si>
  <si>
    <t xml:space="preserve">BR+LCD</t>
  </si>
  <si>
    <t xml:space="preserve">LMSC P&amp;P Review</t>
  </si>
  <si>
    <t xml:space="preserve">AC Meeting</t>
  </si>
  <si>
    <t xml:space="preserve">WG CAC</t>
  </si>
  <si>
    <t xml:space="preserve">BR+LCD+XV</t>
  </si>
  <si>
    <t xml:space="preserve">CAC Meeting</t>
  </si>
  <si>
    <t xml:space="preserve">Executive Committee</t>
  </si>
  <si>
    <t xml:space="preserve">22US+100SR+11TM+FM+2LCD</t>
  </si>
  <si>
    <t xml:space="preserve">802.11</t>
  </si>
  <si>
    <t xml:space="preserve">VHT</t>
  </si>
  <si>
    <t xml:space="preserve">SR+HT4+TM+PD+PM+2FM+2LCD+SB+DA+XV</t>
  </si>
  <si>
    <t xml:space="preserve">Riser</t>
  </si>
  <si>
    <t xml:space="preserve">Pre-Meeting #1 (Interworking)</t>
  </si>
  <si>
    <t xml:space="preserve">SR+HT4+TM+LCD+XV</t>
  </si>
  <si>
    <t xml:space="preserve">Pre-Meeting #2 (AVB)</t>
  </si>
  <si>
    <t xml:space="preserve">SR+HT+TM+FC+LCD</t>
  </si>
  <si>
    <t xml:space="preserve">TGm Officers</t>
  </si>
  <si>
    <t xml:space="preserve">TGu</t>
  </si>
  <si>
    <t xml:space="preserve">SR+HT+LCD+XV+XC</t>
  </si>
  <si>
    <t xml:space="preserve">Newcomer Training</t>
  </si>
  <si>
    <t xml:space="preserve">SR+HT22+11TM+PD+PM+4FM+3LCD+SB+2DA+XV</t>
  </si>
  <si>
    <t xml:space="preserve">IEEE 802 Opening Plenary </t>
  </si>
  <si>
    <t xml:space="preserve">WG Opening Plenary</t>
  </si>
  <si>
    <t xml:space="preserve">SR+HT4+TM+2FM+SB+2LCD+XV+DA</t>
  </si>
  <si>
    <t xml:space="preserve">Opening Plenary</t>
  </si>
  <si>
    <t xml:space="preserve">SR+HT+TM+FM+FC+LCD</t>
  </si>
  <si>
    <t xml:space="preserve">CSMA/CD WG Opening Plenary</t>
  </si>
  <si>
    <t xml:space="preserve">290SR+HT4+TM+PD+PM+2FM+LCD+SB+XV+10XC</t>
  </si>
  <si>
    <t xml:space="preserve">SR+HT4+TM+PD+PM+2FM+SB+2LCD+XV</t>
  </si>
  <si>
    <t xml:space="preserve">RIser</t>
  </si>
  <si>
    <t xml:space="preserve">Wireless Mobility</t>
  </si>
  <si>
    <t xml:space="preserve">SR+HT3+TM+LCD+XV+SB</t>
  </si>
  <si>
    <t xml:space="preserve">RPR</t>
  </si>
  <si>
    <t xml:space="preserve">RR TAG</t>
  </si>
  <si>
    <t xml:space="preserve">US20+LCD+XV+10XC</t>
  </si>
  <si>
    <t xml:space="preserve">802.21</t>
  </si>
  <si>
    <t xml:space="preserve">Media Independent Handover Services</t>
  </si>
  <si>
    <t xml:space="preserve">SR+HT3+LCD+SB+PD+XV+XC</t>
  </si>
  <si>
    <t xml:space="preserve">WNG</t>
  </si>
  <si>
    <t xml:space="preserve">TGn</t>
  </si>
  <si>
    <t xml:space="preserve">TGp</t>
  </si>
  <si>
    <t xml:space="preserve">SR+HT+TM+LCD+XV</t>
  </si>
  <si>
    <t xml:space="preserve">TGs</t>
  </si>
  <si>
    <t xml:space="preserve">SR+HT+LCD+XV</t>
  </si>
  <si>
    <t xml:space="preserve">TGv</t>
  </si>
  <si>
    <t xml:space="preserve">SG RFID</t>
  </si>
  <si>
    <t xml:space="preserve">TG4c</t>
  </si>
  <si>
    <t xml:space="preserve">TG4e</t>
  </si>
  <si>
    <t xml:space="preserve">TG5</t>
  </si>
  <si>
    <t xml:space="preserve">SR+HT+FC+LCD</t>
  </si>
  <si>
    <t xml:space="preserve">ITU Liaison Group</t>
  </si>
  <si>
    <t xml:space="preserve">License-Exempt</t>
  </si>
  <si>
    <t xml:space="preserve">Maintenance</t>
  </si>
  <si>
    <t xml:space="preserve">SR+HT3+TM+LCD+XV</t>
  </si>
  <si>
    <t xml:space="preserve">TGm</t>
  </si>
  <si>
    <t xml:space="preserve">SR+HT4+TM+2FM+SB+2LCD+XV</t>
  </si>
  <si>
    <t xml:space="preserve">WG</t>
  </si>
  <si>
    <t xml:space="preserve">TG 1</t>
  </si>
  <si>
    <t xml:space="preserve">Relay  </t>
  </si>
  <si>
    <t xml:space="preserve">SR+HT4+TM+PD+FM+LCD+SB+XV</t>
  </si>
  <si>
    <t xml:space="preserve">Open Office</t>
  </si>
  <si>
    <t xml:space="preserve">Tutorial #1</t>
  </si>
  <si>
    <t xml:space="preserve">Handover with Broadcast Technologies</t>
  </si>
  <si>
    <t xml:space="preserve">802.11 &amp; 802.15</t>
  </si>
  <si>
    <t xml:space="preserve">TG3c/VHT Joint Meeting</t>
  </si>
  <si>
    <t xml:space="preserve">Tutorial #2</t>
  </si>
  <si>
    <t xml:space="preserve">Presentations from Host Candidates for future 802 Plenary at non-North American Venues</t>
  </si>
  <si>
    <t xml:space="preserve">Technical Editors </t>
  </si>
  <si>
    <t xml:space="preserve">IMT</t>
  </si>
  <si>
    <t xml:space="preserve">JTC1</t>
  </si>
  <si>
    <t xml:space="preserve">12BR+LCD+8XC</t>
  </si>
  <si>
    <t xml:space="preserve">TGz</t>
  </si>
  <si>
    <t xml:space="preserve">TG4d</t>
  </si>
  <si>
    <t xml:space="preserve">TG3c</t>
  </si>
  <si>
    <t xml:space="preserve">TG6</t>
  </si>
  <si>
    <t xml:space="preserve">TGm A</t>
  </si>
  <si>
    <t xml:space="preserve">SR+HT4+TM+2FM+LCD+XV</t>
  </si>
  <si>
    <t xml:space="preserve">TGm B</t>
  </si>
  <si>
    <t xml:space="preserve">SR+HT4+TM+FM+LCD+XV</t>
  </si>
  <si>
    <t xml:space="preserve">TGm C</t>
  </si>
  <si>
    <t xml:space="preserve">TGm D</t>
  </si>
  <si>
    <t xml:space="preserve">802.3</t>
  </si>
  <si>
    <t xml:space="preserve">ba (HSE)</t>
  </si>
  <si>
    <t xml:space="preserve">SR+HT4+TM+PD+PM+2FM+LCD+SB+XV</t>
  </si>
  <si>
    <t xml:space="preserve">at (DTE Power Enhancements)</t>
  </si>
  <si>
    <t xml:space="preserve">av (10G EPON)</t>
  </si>
  <si>
    <t xml:space="preserve">SR+HT+TM+2LCD+XV</t>
  </si>
  <si>
    <t xml:space="preserve">az (EEE)</t>
  </si>
  <si>
    <t xml:space="preserve">Track #1 Interworking</t>
  </si>
  <si>
    <t xml:space="preserve">Track #2 AV Bridging</t>
  </si>
  <si>
    <t xml:space="preserve">Track #3 Data Center Bridging</t>
  </si>
  <si>
    <t xml:space="preserve">Track #4 Security</t>
  </si>
  <si>
    <t xml:space="preserve">BR+LCD+4XC</t>
  </si>
  <si>
    <t xml:space="preserve">Tgaa</t>
  </si>
  <si>
    <t xml:space="preserve">TGn 1</t>
  </si>
  <si>
    <t xml:space="preserve">TGn 2</t>
  </si>
  <si>
    <t xml:space="preserve">TGw</t>
  </si>
  <si>
    <t xml:space="preserve">SG VLC</t>
  </si>
  <si>
    <t xml:space="preserve">802.19</t>
  </si>
  <si>
    <t xml:space="preserve">Wireless Coexistence TAG</t>
  </si>
  <si>
    <t xml:space="preserve">ARC</t>
  </si>
  <si>
    <t xml:space="preserve">SR+HT+LCD+XV+XC+FC</t>
  </si>
  <si>
    <t xml:space="preserve">SR+HT4+TM+PD+2FM+2LCD+SB+DA+XV</t>
  </si>
  <si>
    <t xml:space="preserve">Tutorial #3</t>
  </si>
  <si>
    <t xml:space="preserve">Wireless Neighbourhood Area Networks (WNAN)</t>
  </si>
  <si>
    <t xml:space="preserve">Tutorial #4</t>
  </si>
  <si>
    <t xml:space="preserve">Wireless and Wired Network Requirements for Safety in Healthcare</t>
  </si>
  <si>
    <t xml:space="preserve">SR+HT6+TM+PD+PM+2FM+SB+2LCD+XV</t>
  </si>
  <si>
    <t xml:space="preserve">TGaa</t>
  </si>
  <si>
    <t xml:space="preserve">SR+HT4+TM+PD+PM+FM+LCD+SB+XV</t>
  </si>
  <si>
    <t xml:space="preserve">IGTHZ</t>
  </si>
  <si>
    <t xml:space="preserve">802.1 &amp; 802.11</t>
  </si>
  <si>
    <t xml:space="preserve">AVB &amp; TGaa Joint Meeting</t>
  </si>
  <si>
    <t xml:space="preserve">WG Meeting</t>
  </si>
  <si>
    <t xml:space="preserve">SR+HT4+TM+PD+PM+2FM+2LCD+SB+XV</t>
  </si>
  <si>
    <t xml:space="preserve">WG Mid-Session Plenary</t>
  </si>
  <si>
    <t xml:space="preserve">WNG/RFID SG</t>
  </si>
  <si>
    <t xml:space="preserve">IG NAN</t>
  </si>
  <si>
    <t xml:space="preserve">Social Reception</t>
  </si>
  <si>
    <t xml:space="preserve">REC</t>
  </si>
  <si>
    <t xml:space="preserve">290SR+HT4+TM+PD+PM+2FM+LCD+DA+SB+XV+10XC</t>
  </si>
  <si>
    <t xml:space="preserve">SR+HT4+TM+LCD+XV+XC</t>
  </si>
  <si>
    <t xml:space="preserve">Track #1 Interworking </t>
  </si>
  <si>
    <t xml:space="preserve">Track #2 AV Bridging (Joint with 802.11 VTSG)</t>
  </si>
  <si>
    <t xml:space="preserve">BR+LCD+XC</t>
  </si>
  <si>
    <t xml:space="preserve">Plenary</t>
  </si>
  <si>
    <t xml:space="preserve">CSMA/CD WG Closing Plenary</t>
  </si>
  <si>
    <t xml:space="preserve">12BR+LCD+8XC+FC</t>
  </si>
  <si>
    <t xml:space="preserve">IEEE</t>
  </si>
  <si>
    <t xml:space="preserve">RAC</t>
  </si>
  <si>
    <t xml:space="preserve">WG Closing Plenary</t>
  </si>
  <si>
    <t xml:space="preserve">SR+HT4+TM+PD+PM+FM+SB+LCD+XV</t>
  </si>
  <si>
    <t xml:space="preserve">Editors Meeting</t>
  </si>
  <si>
    <t xml:space="preserve">Key:</t>
  </si>
  <si>
    <t xml:space="preserve">BR</t>
  </si>
  <si>
    <t xml:space="preserve">Boardroom</t>
  </si>
  <si>
    <t xml:space="preserve">DA</t>
  </si>
  <si>
    <t xml:space="preserve">Digital Amplifier</t>
  </si>
  <si>
    <t xml:space="preserve">FC</t>
  </si>
  <si>
    <t xml:space="preserve">Flip Chart</t>
  </si>
  <si>
    <t xml:space="preserve">FM</t>
  </si>
  <si>
    <t xml:space="preserve">Floor Microphone - for audience</t>
  </si>
  <si>
    <t xml:space="preserve">HT</t>
  </si>
  <si>
    <t xml:space="preserve">Default is Headtable for 2 (HT4 means Headtable for 4)</t>
  </si>
  <si>
    <t xml:space="preserve">All meetings with HT must have a VGA cable long enough to reach from the projector to the HT.</t>
  </si>
  <si>
    <t xml:space="preserve">LCD</t>
  </si>
  <si>
    <t xml:space="preserve">LCD projector + screen</t>
  </si>
  <si>
    <t xml:space="preserve">OH</t>
  </si>
  <si>
    <t xml:space="preserve">Overhead projector + screen</t>
  </si>
  <si>
    <t xml:space="preserve">PD</t>
  </si>
  <si>
    <t xml:space="preserve">Podium </t>
  </si>
  <si>
    <t xml:space="preserve">PM</t>
  </si>
  <si>
    <t xml:space="preserve">Podium Microphone</t>
  </si>
  <si>
    <t xml:space="preserve">SB</t>
  </si>
  <si>
    <t xml:space="preserve">Switch Box</t>
  </si>
  <si>
    <t xml:space="preserve">SP</t>
  </si>
  <si>
    <t xml:space="preserve">phone line for speaker phone (no phone required)</t>
  </si>
  <si>
    <t xml:space="preserve">SR</t>
  </si>
  <si>
    <t xml:space="preserve">Schoolroom</t>
  </si>
  <si>
    <t xml:space="preserve">TM</t>
  </si>
  <si>
    <t xml:space="preserve">Table Microphone (Microphone on Head Table with long cord)</t>
  </si>
  <si>
    <t xml:space="preserve">XC</t>
  </si>
  <si>
    <t xml:space="preserve">Extra Chairs</t>
  </si>
  <si>
    <t xml:space="preserve">XV</t>
  </si>
  <si>
    <t xml:space="preserve">VGA cable from projector to Head Tabl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"/>
    <numFmt numFmtId="166" formatCode="[$-409]h:mm"/>
    <numFmt numFmtId="167" formatCode="@"/>
    <numFmt numFmtId="168" formatCode="General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9" ySplit="1" topLeftCell="J195" activePane="bottomRight" state="frozen"/>
      <selection pane="topLeft" activeCell="A1" activeCellId="0" sqref="A1"/>
      <selection pane="topRight" activeCell="J1" activeCellId="0" sqref="J1"/>
      <selection pane="bottomLeft" activeCell="A195" activeCellId="0" sqref="A195"/>
      <selection pane="bottomRight" activeCell="E219" activeCellId="0" sqref="E219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12.7"/>
    <col collapsed="false" customWidth="true" hidden="false" outlineLevel="0" max="3" min="2" style="2" width="11.85"/>
    <col collapsed="false" customWidth="true" hidden="false" outlineLevel="0" max="4" min="4" style="3" width="18.85"/>
    <col collapsed="false" customWidth="true" hidden="false" outlineLevel="0" max="5" min="5" style="4" width="44.28"/>
    <col collapsed="false" customWidth="true" hidden="false" outlineLevel="1" max="6" min="6" style="4" width="46.28"/>
    <col collapsed="false" customWidth="true" hidden="false" outlineLevel="1" max="7" min="7" style="5" width="6.85"/>
    <col collapsed="false" customWidth="true" hidden="false" outlineLevel="1" max="8" min="8" style="5" width="8.28"/>
    <col collapsed="false" customWidth="true" hidden="false" outlineLevel="0" max="9" min="9" style="4" width="22.85"/>
    <col collapsed="false" customWidth="true" hidden="false" outlineLevel="1" max="10" min="10" style="4" width="18.7"/>
    <col collapsed="false" customWidth="true" hidden="false" outlineLevel="0" max="11" min="11" style="6" width="16.42"/>
    <col collapsed="false" customWidth="false" hidden="false" outlineLevel="0" max="109" min="12" style="4" width="9.14"/>
    <col collapsed="false" customWidth="false" hidden="false" outlineLevel="0" max="110" min="110" style="7" width="9.14"/>
    <col collapsed="false" customWidth="false" hidden="false" outlineLevel="0" max="257" min="111" style="4" width="9.14"/>
  </cols>
  <sheetData>
    <row r="1" s="14" customFormat="true" ht="16.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2" t="s">
        <v>6</v>
      </c>
      <c r="H1" s="12" t="s">
        <v>7</v>
      </c>
      <c r="I1" s="11" t="s">
        <v>8</v>
      </c>
      <c r="J1" s="11" t="s">
        <v>9</v>
      </c>
      <c r="K1" s="13" t="s">
        <v>10</v>
      </c>
    </row>
    <row r="2" s="19" customFormat="true" ht="15" hidden="false" customHeight="false" outlineLevel="0" collapsed="false">
      <c r="A2" s="15" t="n">
        <v>39642</v>
      </c>
      <c r="B2" s="16" t="n">
        <v>0.375</v>
      </c>
      <c r="C2" s="16" t="n">
        <v>0.75</v>
      </c>
      <c r="D2" s="17" t="s">
        <v>11</v>
      </c>
      <c r="E2" s="18" t="s">
        <v>12</v>
      </c>
      <c r="F2" s="19" t="s">
        <v>13</v>
      </c>
      <c r="G2" s="20" t="n">
        <v>20</v>
      </c>
      <c r="H2" s="21" t="n">
        <v>20</v>
      </c>
      <c r="K2" s="22" t="str">
        <f aca="false">IF(H2&lt;=G2,"yes","no")</f>
        <v>yes</v>
      </c>
      <c r="DF2" s="23"/>
    </row>
    <row r="3" s="19" customFormat="true" ht="14.25" hidden="false" customHeight="true" outlineLevel="0" collapsed="false">
      <c r="A3" s="15" t="n">
        <v>39642</v>
      </c>
      <c r="B3" s="24" t="n">
        <v>0.708333333333333</v>
      </c>
      <c r="C3" s="25" t="n">
        <v>0.770833333333333</v>
      </c>
      <c r="D3" s="26" t="s">
        <v>14</v>
      </c>
      <c r="E3" s="19" t="s">
        <v>15</v>
      </c>
      <c r="F3" s="19" t="s">
        <v>16</v>
      </c>
      <c r="G3" s="21" t="n">
        <v>16</v>
      </c>
      <c r="H3" s="21" t="n">
        <v>15</v>
      </c>
      <c r="K3" s="22" t="str">
        <f aca="false">IF(H3&lt;=G3,"yes","no")</f>
        <v>yes</v>
      </c>
      <c r="DF3" s="23"/>
    </row>
    <row r="4" s="19" customFormat="true" ht="15" hidden="false" customHeight="false" outlineLevel="0" collapsed="false">
      <c r="A4" s="15" t="n">
        <v>39642</v>
      </c>
      <c r="B4" s="16" t="n">
        <v>0.75</v>
      </c>
      <c r="C4" s="16" t="n">
        <v>0.916666666666667</v>
      </c>
      <c r="D4" s="17" t="s">
        <v>11</v>
      </c>
      <c r="E4" s="18" t="s">
        <v>17</v>
      </c>
      <c r="F4" s="19" t="s">
        <v>13</v>
      </c>
      <c r="G4" s="20" t="n">
        <v>20</v>
      </c>
      <c r="H4" s="21" t="n">
        <v>20</v>
      </c>
      <c r="K4" s="22" t="str">
        <f aca="false">IF(H4&lt;=G4,"yes","no")</f>
        <v>yes</v>
      </c>
      <c r="DF4" s="23"/>
    </row>
    <row r="5" s="19" customFormat="true" ht="15" hidden="false" customHeight="false" outlineLevel="0" collapsed="false">
      <c r="A5" s="15" t="n">
        <v>39642</v>
      </c>
      <c r="B5" s="25" t="n">
        <v>0.770833333333333</v>
      </c>
      <c r="C5" s="25" t="n">
        <v>0.8125</v>
      </c>
      <c r="D5" s="27" t="n">
        <v>802.15</v>
      </c>
      <c r="E5" s="19" t="s">
        <v>18</v>
      </c>
      <c r="F5" s="19" t="s">
        <v>16</v>
      </c>
      <c r="G5" s="21" t="n">
        <v>16</v>
      </c>
      <c r="H5" s="21" t="n">
        <v>12</v>
      </c>
      <c r="K5" s="22" t="str">
        <f aca="false">IF(H5&lt;=G5,"yes","no")</f>
        <v>yes</v>
      </c>
      <c r="DF5" s="23"/>
    </row>
    <row r="6" s="19" customFormat="true" ht="15" hidden="false" customHeight="false" outlineLevel="0" collapsed="false">
      <c r="A6" s="15" t="n">
        <v>39642</v>
      </c>
      <c r="B6" s="25" t="n">
        <v>0.770833333333333</v>
      </c>
      <c r="C6" s="25" t="n">
        <v>0.833333333333333</v>
      </c>
      <c r="D6" s="28" t="n">
        <v>802.11</v>
      </c>
      <c r="E6" s="19" t="s">
        <v>19</v>
      </c>
      <c r="F6" s="19" t="s">
        <v>20</v>
      </c>
      <c r="G6" s="21" t="n">
        <v>25</v>
      </c>
      <c r="H6" s="21" t="n">
        <v>25</v>
      </c>
      <c r="K6" s="22" t="str">
        <f aca="false">IF(H6&lt;=G6,"yes","no")</f>
        <v>yes</v>
      </c>
      <c r="DF6" s="23"/>
    </row>
    <row r="7" s="19" customFormat="true" ht="15" hidden="false" customHeight="false" outlineLevel="0" collapsed="false">
      <c r="A7" s="15" t="n">
        <v>39642</v>
      </c>
      <c r="B7" s="25" t="n">
        <v>0.8125</v>
      </c>
      <c r="C7" s="25" t="n">
        <v>0.895833333333333</v>
      </c>
      <c r="D7" s="27" t="n">
        <v>802.22</v>
      </c>
      <c r="E7" s="19" t="s">
        <v>21</v>
      </c>
      <c r="F7" s="19" t="s">
        <v>16</v>
      </c>
      <c r="G7" s="21" t="n">
        <v>16</v>
      </c>
      <c r="H7" s="21" t="n">
        <v>10</v>
      </c>
      <c r="K7" s="22" t="str">
        <f aca="false">IF(H7&lt;=G7,"yes","no")</f>
        <v>yes</v>
      </c>
      <c r="DF7" s="23"/>
    </row>
    <row r="8" s="19" customFormat="true" ht="15" hidden="false" customHeight="false" outlineLevel="0" collapsed="false">
      <c r="A8" s="15" t="n">
        <v>39643</v>
      </c>
      <c r="B8" s="25" t="n">
        <v>0.333333333333333</v>
      </c>
      <c r="C8" s="25" t="n">
        <v>0.4375</v>
      </c>
      <c r="D8" s="28" t="s">
        <v>11</v>
      </c>
      <c r="E8" s="19" t="s">
        <v>22</v>
      </c>
      <c r="F8" s="19" t="s">
        <v>23</v>
      </c>
      <c r="G8" s="21" t="n">
        <v>122</v>
      </c>
      <c r="H8" s="21" t="n">
        <v>122</v>
      </c>
      <c r="K8" s="22" t="str">
        <f aca="false">IF(H8&lt;=G8,"yes","no")</f>
        <v>yes</v>
      </c>
      <c r="DF8" s="23"/>
    </row>
    <row r="9" s="19" customFormat="true" ht="15" hidden="false" customHeight="false" outlineLevel="0" collapsed="false">
      <c r="A9" s="15" t="n">
        <v>39643</v>
      </c>
      <c r="B9" s="25" t="n">
        <v>0.333333333333333</v>
      </c>
      <c r="C9" s="25" t="n">
        <v>0.458333333333333</v>
      </c>
      <c r="D9" s="28" t="s">
        <v>24</v>
      </c>
      <c r="E9" s="19" t="s">
        <v>25</v>
      </c>
      <c r="F9" s="19" t="s">
        <v>26</v>
      </c>
      <c r="G9" s="21" t="n">
        <v>150</v>
      </c>
      <c r="H9" s="21" t="n">
        <v>120</v>
      </c>
      <c r="J9" s="19" t="s">
        <v>27</v>
      </c>
      <c r="K9" s="22" t="str">
        <f aca="false">IF(H9&lt;=G9,"yes","no")</f>
        <v>yes</v>
      </c>
      <c r="DF9" s="23"/>
    </row>
    <row r="10" s="19" customFormat="true" ht="15" hidden="false" customHeight="false" outlineLevel="0" collapsed="false">
      <c r="A10" s="15" t="n">
        <v>39643</v>
      </c>
      <c r="B10" s="25" t="n">
        <v>0.333333333333333</v>
      </c>
      <c r="C10" s="25" t="n">
        <v>0.833333333333333</v>
      </c>
      <c r="D10" s="28" t="s">
        <v>11</v>
      </c>
      <c r="E10" s="19" t="s">
        <v>12</v>
      </c>
      <c r="F10" s="19" t="s">
        <v>13</v>
      </c>
      <c r="G10" s="21" t="n">
        <v>20</v>
      </c>
      <c r="H10" s="21" t="n">
        <v>20</v>
      </c>
      <c r="K10" s="22" t="str">
        <f aca="false">IF(H10&lt;=G10,"yes","no")</f>
        <v>yes</v>
      </c>
      <c r="DF10" s="23"/>
    </row>
    <row r="11" s="19" customFormat="true" ht="15" hidden="false" customHeight="false" outlineLevel="0" collapsed="false">
      <c r="A11" s="15" t="n">
        <v>39643</v>
      </c>
      <c r="B11" s="25" t="n">
        <v>0.375</v>
      </c>
      <c r="C11" s="25" t="n">
        <v>0.458333333333333</v>
      </c>
      <c r="D11" s="28" t="n">
        <v>802.1</v>
      </c>
      <c r="E11" s="19" t="s">
        <v>28</v>
      </c>
      <c r="F11" s="19" t="s">
        <v>29</v>
      </c>
      <c r="G11" s="21" t="n">
        <v>60</v>
      </c>
      <c r="H11" s="21" t="n">
        <v>60</v>
      </c>
      <c r="K11" s="22" t="str">
        <f aca="false">IF(H11&lt;=G11,"yes","no")</f>
        <v>yes</v>
      </c>
      <c r="DF11" s="29"/>
    </row>
    <row r="12" s="19" customFormat="true" ht="15" hidden="false" customHeight="false" outlineLevel="0" collapsed="false">
      <c r="A12" s="15" t="n">
        <v>39643</v>
      </c>
      <c r="B12" s="25" t="n">
        <v>0.375</v>
      </c>
      <c r="C12" s="25" t="n">
        <v>0.458333333333333</v>
      </c>
      <c r="D12" s="28" t="n">
        <v>802.1</v>
      </c>
      <c r="E12" s="19" t="s">
        <v>30</v>
      </c>
      <c r="F12" s="19" t="s">
        <v>31</v>
      </c>
      <c r="G12" s="21" t="n">
        <v>50</v>
      </c>
      <c r="H12" s="21" t="n">
        <v>50</v>
      </c>
      <c r="K12" s="22" t="str">
        <f aca="false">IF(H12&lt;=G12,"yes","no")</f>
        <v>yes</v>
      </c>
      <c r="DF12" s="23"/>
    </row>
    <row r="13" s="19" customFormat="true" ht="12.75" hidden="false" customHeight="true" outlineLevel="0" collapsed="false">
      <c r="A13" s="15" t="n">
        <v>39643</v>
      </c>
      <c r="B13" s="25" t="n">
        <v>0.375</v>
      </c>
      <c r="C13" s="25" t="n">
        <v>0.458333333333333</v>
      </c>
      <c r="D13" s="27" t="n">
        <v>802.16</v>
      </c>
      <c r="E13" s="19" t="s">
        <v>32</v>
      </c>
      <c r="F13" s="19" t="s">
        <v>16</v>
      </c>
      <c r="G13" s="21" t="n">
        <v>16</v>
      </c>
      <c r="H13" s="21" t="n">
        <v>16</v>
      </c>
      <c r="K13" s="22" t="str">
        <f aca="false">IF(H13&lt;=G13,"yes","no")</f>
        <v>yes</v>
      </c>
      <c r="DF13" s="23"/>
    </row>
    <row r="14" s="19" customFormat="true" ht="15" hidden="false" customHeight="false" outlineLevel="0" collapsed="false">
      <c r="A14" s="15" t="n">
        <v>39643</v>
      </c>
      <c r="B14" s="25" t="n">
        <v>0.395833333333333</v>
      </c>
      <c r="C14" s="25" t="n">
        <v>0.458333333333333</v>
      </c>
      <c r="D14" s="28" t="n">
        <v>802.11</v>
      </c>
      <c r="E14" s="19" t="s">
        <v>33</v>
      </c>
      <c r="F14" s="19" t="s">
        <v>34</v>
      </c>
      <c r="G14" s="21" t="n">
        <v>50</v>
      </c>
      <c r="H14" s="21" t="n">
        <v>30</v>
      </c>
      <c r="K14" s="22" t="str">
        <f aca="false">IF(H14&lt;=G14,"yes","no")</f>
        <v>yes</v>
      </c>
      <c r="DF14" s="23"/>
    </row>
    <row r="15" s="19" customFormat="true" ht="15" hidden="false" customHeight="false" outlineLevel="0" collapsed="false">
      <c r="A15" s="15" t="n">
        <v>39643</v>
      </c>
      <c r="B15" s="25" t="n">
        <v>0.416666666666667</v>
      </c>
      <c r="C15" s="25" t="n">
        <v>0.458333333333333</v>
      </c>
      <c r="D15" s="28" t="s">
        <v>11</v>
      </c>
      <c r="E15" s="19" t="s">
        <v>35</v>
      </c>
      <c r="F15" s="19" t="s">
        <v>36</v>
      </c>
      <c r="G15" s="20" t="n">
        <v>900</v>
      </c>
      <c r="H15" s="21" t="n">
        <v>200</v>
      </c>
      <c r="J15" s="19" t="s">
        <v>27</v>
      </c>
      <c r="K15" s="22" t="str">
        <f aca="false">IF(H15&lt;=G15,"yes","no")</f>
        <v>yes</v>
      </c>
      <c r="DF15" s="23"/>
    </row>
    <row r="16" s="19" customFormat="true" ht="15" hidden="false" customHeight="false" outlineLevel="0" collapsed="false">
      <c r="A16" s="15" t="n">
        <v>39643</v>
      </c>
      <c r="B16" s="25" t="n">
        <v>0.458333333333333</v>
      </c>
      <c r="C16" s="25" t="n">
        <v>0.5</v>
      </c>
      <c r="D16" s="28" t="s">
        <v>11</v>
      </c>
      <c r="E16" s="19" t="s">
        <v>37</v>
      </c>
      <c r="F16" s="19" t="s">
        <v>36</v>
      </c>
      <c r="G16" s="21" t="n">
        <v>900</v>
      </c>
      <c r="H16" s="21" t="n">
        <v>900</v>
      </c>
      <c r="J16" s="19" t="s">
        <v>27</v>
      </c>
      <c r="K16" s="22" t="str">
        <f aca="false">IF(H16&lt;=G16,"yes","no")</f>
        <v>yes</v>
      </c>
      <c r="DF16" s="23"/>
    </row>
    <row r="17" s="19" customFormat="true" ht="15" hidden="false" customHeight="false" outlineLevel="0" collapsed="false">
      <c r="A17" s="15" t="n">
        <v>39643</v>
      </c>
      <c r="B17" s="25" t="n">
        <v>0.541666666666667</v>
      </c>
      <c r="C17" s="25" t="n">
        <v>0.666666666666667</v>
      </c>
      <c r="D17" s="27" t="n">
        <v>802.16</v>
      </c>
      <c r="E17" s="19" t="s">
        <v>38</v>
      </c>
      <c r="F17" s="30" t="s">
        <v>39</v>
      </c>
      <c r="G17" s="31" t="n">
        <v>530</v>
      </c>
      <c r="H17" s="21" t="n">
        <v>400</v>
      </c>
      <c r="I17" s="32"/>
      <c r="J17" s="19" t="s">
        <v>27</v>
      </c>
      <c r="K17" s="22" t="str">
        <f aca="false">IF(H17&lt;=G17,"yes","no")</f>
        <v>yes</v>
      </c>
      <c r="DF17" s="23"/>
    </row>
    <row r="18" s="19" customFormat="true" ht="18" hidden="false" customHeight="true" outlineLevel="0" collapsed="false">
      <c r="A18" s="15" t="n">
        <v>39643</v>
      </c>
      <c r="B18" s="25" t="n">
        <v>0.541666666666667</v>
      </c>
      <c r="C18" s="25" t="n">
        <v>0.75</v>
      </c>
      <c r="D18" s="28" t="n">
        <v>802.1</v>
      </c>
      <c r="E18" s="19" t="s">
        <v>40</v>
      </c>
      <c r="F18" s="19" t="s">
        <v>41</v>
      </c>
      <c r="G18" s="21" t="n">
        <v>160</v>
      </c>
      <c r="H18" s="21" t="n">
        <v>150</v>
      </c>
      <c r="J18" s="19" t="s">
        <v>27</v>
      </c>
      <c r="K18" s="22" t="str">
        <f aca="false">IF(H18&lt;=G18,"yes","no")</f>
        <v>yes</v>
      </c>
      <c r="DF18" s="23"/>
    </row>
    <row r="19" s="19" customFormat="true" ht="15" hidden="false" customHeight="false" outlineLevel="0" collapsed="false">
      <c r="A19" s="15" t="n">
        <v>39643</v>
      </c>
      <c r="B19" s="25" t="n">
        <v>0.541666666666667</v>
      </c>
      <c r="C19" s="25" t="n">
        <v>0.75</v>
      </c>
      <c r="D19" s="28" t="n">
        <v>802.3</v>
      </c>
      <c r="E19" s="19" t="s">
        <v>42</v>
      </c>
      <c r="F19" s="19" t="s">
        <v>43</v>
      </c>
      <c r="G19" s="21" t="n">
        <v>300</v>
      </c>
      <c r="H19" s="21" t="n">
        <v>300</v>
      </c>
      <c r="J19" s="19" t="s">
        <v>27</v>
      </c>
      <c r="K19" s="22" t="str">
        <f aca="false">IF(H19&lt;=G19,"yes","no")</f>
        <v>yes</v>
      </c>
      <c r="DF19" s="23"/>
    </row>
    <row r="20" s="19" customFormat="true" ht="15" hidden="false" customHeight="false" outlineLevel="0" collapsed="false">
      <c r="A20" s="15" t="n">
        <v>39643</v>
      </c>
      <c r="B20" s="25" t="n">
        <v>0.5625</v>
      </c>
      <c r="C20" s="25" t="n">
        <v>0.604166666666667</v>
      </c>
      <c r="D20" s="27" t="n">
        <v>802.15</v>
      </c>
      <c r="E20" s="19" t="s">
        <v>38</v>
      </c>
      <c r="F20" s="19" t="s">
        <v>26</v>
      </c>
      <c r="G20" s="21" t="n">
        <v>150</v>
      </c>
      <c r="H20" s="21" t="n">
        <v>150</v>
      </c>
      <c r="J20" s="19" t="s">
        <v>27</v>
      </c>
      <c r="K20" s="22" t="str">
        <f aca="false">IF(H20&lt;=G20,"yes","no")</f>
        <v>yes</v>
      </c>
      <c r="DF20" s="23"/>
    </row>
    <row r="21" s="19" customFormat="true" ht="15" hidden="false" customHeight="false" outlineLevel="0" collapsed="false">
      <c r="A21" s="15" t="n">
        <v>39643</v>
      </c>
      <c r="B21" s="25" t="n">
        <v>0.5625</v>
      </c>
      <c r="C21" s="25" t="n">
        <v>0.645833333333333</v>
      </c>
      <c r="D21" s="28" t="n">
        <v>802.11</v>
      </c>
      <c r="E21" s="19" t="s">
        <v>38</v>
      </c>
      <c r="F21" s="19" t="s">
        <v>44</v>
      </c>
      <c r="G21" s="21" t="n">
        <v>300</v>
      </c>
      <c r="H21" s="21" t="n">
        <v>250</v>
      </c>
      <c r="J21" s="19" t="s">
        <v>45</v>
      </c>
      <c r="K21" s="22" t="str">
        <f aca="false">IF(H21&lt;=G21,"yes","no")</f>
        <v>yes</v>
      </c>
      <c r="DF21" s="23"/>
    </row>
    <row r="22" s="19" customFormat="true" ht="15" hidden="false" customHeight="false" outlineLevel="0" collapsed="false">
      <c r="A22" s="15" t="n">
        <v>39643</v>
      </c>
      <c r="B22" s="25" t="n">
        <v>0.5625</v>
      </c>
      <c r="C22" s="25" t="n">
        <v>0.645833333333333</v>
      </c>
      <c r="D22" s="27" t="n">
        <v>802.22</v>
      </c>
      <c r="E22" s="19" t="s">
        <v>38</v>
      </c>
      <c r="F22" s="19" t="s">
        <v>29</v>
      </c>
      <c r="G22" s="21" t="n">
        <v>60</v>
      </c>
      <c r="H22" s="21" t="n">
        <v>60</v>
      </c>
      <c r="K22" s="22" t="str">
        <f aca="false">IF(H22&lt;=G22,"yes","no")</f>
        <v>yes</v>
      </c>
      <c r="DF22" s="23"/>
    </row>
    <row r="23" s="19" customFormat="true" ht="15" hidden="false" customHeight="false" outlineLevel="0" collapsed="false">
      <c r="A23" s="15" t="n">
        <v>39643</v>
      </c>
      <c r="B23" s="25" t="n">
        <v>0.5625</v>
      </c>
      <c r="C23" s="25" t="n">
        <v>0.729166666666667</v>
      </c>
      <c r="D23" s="33" t="n">
        <v>802.2</v>
      </c>
      <c r="E23" s="19" t="s">
        <v>46</v>
      </c>
      <c r="F23" s="19" t="s">
        <v>47</v>
      </c>
      <c r="G23" s="21" t="n">
        <v>40</v>
      </c>
      <c r="H23" s="21" t="n">
        <v>40</v>
      </c>
      <c r="K23" s="22" t="str">
        <f aca="false">IF(H23&lt;=G23,"yes","no")</f>
        <v>yes</v>
      </c>
      <c r="DE23" s="34"/>
      <c r="DF23" s="23"/>
    </row>
    <row r="24" s="19" customFormat="true" ht="15" hidden="false" customHeight="false" outlineLevel="0" collapsed="false">
      <c r="A24" s="15" t="n">
        <v>39643</v>
      </c>
      <c r="B24" s="25" t="n">
        <v>0.5625</v>
      </c>
      <c r="C24" s="25" t="n">
        <v>0.75</v>
      </c>
      <c r="D24" s="27" t="n">
        <v>802.17</v>
      </c>
      <c r="E24" s="19" t="s">
        <v>48</v>
      </c>
      <c r="F24" s="19" t="s">
        <v>16</v>
      </c>
      <c r="G24" s="21" t="n">
        <v>12</v>
      </c>
      <c r="H24" s="21" t="n">
        <v>10</v>
      </c>
      <c r="K24" s="22" t="str">
        <f aca="false">IF(H24&lt;=G24,"yes","no")</f>
        <v>yes</v>
      </c>
      <c r="DE24" s="34"/>
      <c r="DF24" s="23"/>
    </row>
    <row r="25" s="19" customFormat="true" ht="15" hidden="false" customHeight="false" outlineLevel="0" collapsed="false">
      <c r="A25" s="15" t="n">
        <v>39643</v>
      </c>
      <c r="B25" s="25" t="n">
        <v>0.5625</v>
      </c>
      <c r="C25" s="25" t="n">
        <v>0.75</v>
      </c>
      <c r="D25" s="27" t="n">
        <v>802.18</v>
      </c>
      <c r="E25" s="19" t="s">
        <v>49</v>
      </c>
      <c r="F25" s="19" t="s">
        <v>50</v>
      </c>
      <c r="G25" s="21" t="n">
        <v>30</v>
      </c>
      <c r="H25" s="21" t="n">
        <v>30</v>
      </c>
      <c r="K25" s="22" t="str">
        <f aca="false">IF(H25&lt;=G25,"yes","no")</f>
        <v>yes</v>
      </c>
      <c r="DE25" s="23"/>
    </row>
    <row r="26" s="19" customFormat="true" ht="15" hidden="false" customHeight="false" outlineLevel="0" collapsed="false">
      <c r="A26" s="15" t="n">
        <v>39643</v>
      </c>
      <c r="B26" s="25" t="n">
        <v>0.5625</v>
      </c>
      <c r="C26" s="25" t="n">
        <v>0.75</v>
      </c>
      <c r="D26" s="19" t="s">
        <v>51</v>
      </c>
      <c r="E26" s="35" t="s">
        <v>52</v>
      </c>
      <c r="F26" s="19" t="s">
        <v>53</v>
      </c>
      <c r="G26" s="21" t="n">
        <v>40</v>
      </c>
      <c r="H26" s="21" t="n">
        <v>40</v>
      </c>
      <c r="K26" s="22" t="str">
        <f aca="false">IF(H26&lt;=G26,"yes","no")</f>
        <v>yes</v>
      </c>
      <c r="DF26" s="23"/>
    </row>
    <row r="27" s="19" customFormat="true" ht="15" hidden="false" customHeight="false" outlineLevel="0" collapsed="false">
      <c r="A27" s="15" t="n">
        <v>39643</v>
      </c>
      <c r="B27" s="25" t="n">
        <v>0.604166666666667</v>
      </c>
      <c r="C27" s="25" t="n">
        <v>0.645833333333333</v>
      </c>
      <c r="D27" s="27" t="n">
        <v>802.15</v>
      </c>
      <c r="E27" s="19" t="s">
        <v>54</v>
      </c>
      <c r="F27" s="19" t="s">
        <v>26</v>
      </c>
      <c r="G27" s="21" t="n">
        <v>150</v>
      </c>
      <c r="H27" s="21" t="n">
        <v>150</v>
      </c>
      <c r="J27" s="19" t="s">
        <v>27</v>
      </c>
      <c r="K27" s="22" t="str">
        <f aca="false">IF(H27&lt;=G27,"yes","no")</f>
        <v>yes</v>
      </c>
      <c r="DF27" s="23"/>
    </row>
    <row r="28" s="19" customFormat="true" ht="15" hidden="false" customHeight="false" outlineLevel="0" collapsed="false">
      <c r="A28" s="15" t="n">
        <v>39643</v>
      </c>
      <c r="B28" s="25" t="n">
        <v>0.666666666666667</v>
      </c>
      <c r="C28" s="25" t="n">
        <v>0.75</v>
      </c>
      <c r="D28" s="28" t="n">
        <v>802.11</v>
      </c>
      <c r="E28" s="19" t="s">
        <v>55</v>
      </c>
      <c r="F28" s="19" t="s">
        <v>26</v>
      </c>
      <c r="G28" s="21" t="n">
        <v>150</v>
      </c>
      <c r="H28" s="21" t="n">
        <v>150</v>
      </c>
      <c r="K28" s="22" t="str">
        <f aca="false">IF(H28&lt;=G28,"yes","no")</f>
        <v>yes</v>
      </c>
      <c r="DF28" s="23"/>
    </row>
    <row r="29" s="19" customFormat="true" ht="15" hidden="false" customHeight="false" outlineLevel="0" collapsed="false">
      <c r="A29" s="15" t="n">
        <v>39643</v>
      </c>
      <c r="B29" s="25" t="n">
        <v>0.666666666666667</v>
      </c>
      <c r="C29" s="25" t="n">
        <v>0.75</v>
      </c>
      <c r="D29" s="28" t="n">
        <v>802.11</v>
      </c>
      <c r="E29" s="19" t="s">
        <v>56</v>
      </c>
      <c r="F29" s="19" t="s">
        <v>57</v>
      </c>
      <c r="G29" s="21" t="n">
        <v>50</v>
      </c>
      <c r="H29" s="21" t="n">
        <v>30</v>
      </c>
      <c r="K29" s="22" t="str">
        <f aca="false">IF(H29&lt;=G29,"yes","no")</f>
        <v>yes</v>
      </c>
      <c r="DF29" s="23"/>
    </row>
    <row r="30" s="19" customFormat="true" ht="15" hidden="false" customHeight="false" outlineLevel="0" collapsed="false">
      <c r="A30" s="15" t="n">
        <v>39643</v>
      </c>
      <c r="B30" s="25" t="n">
        <v>0.666666666666667</v>
      </c>
      <c r="C30" s="25" t="n">
        <v>0.75</v>
      </c>
      <c r="D30" s="28" t="n">
        <v>802.11</v>
      </c>
      <c r="E30" s="19" t="s">
        <v>58</v>
      </c>
      <c r="F30" s="19" t="s">
        <v>59</v>
      </c>
      <c r="G30" s="21" t="n">
        <v>40</v>
      </c>
      <c r="H30" s="21" t="n">
        <v>40</v>
      </c>
      <c r="K30" s="22" t="str">
        <f aca="false">IF(H30&lt;=G30,"yes","no")</f>
        <v>yes</v>
      </c>
      <c r="DF30" s="23"/>
    </row>
    <row r="31" s="19" customFormat="true" ht="15" hidden="false" customHeight="false" outlineLevel="0" collapsed="false">
      <c r="A31" s="15" t="n">
        <v>39643</v>
      </c>
      <c r="B31" s="25" t="n">
        <v>0.666666666666667</v>
      </c>
      <c r="C31" s="25" t="n">
        <v>0.75</v>
      </c>
      <c r="D31" s="28" t="n">
        <v>802.11</v>
      </c>
      <c r="E31" s="19" t="s">
        <v>33</v>
      </c>
      <c r="F31" s="19" t="s">
        <v>34</v>
      </c>
      <c r="G31" s="21" t="n">
        <v>50</v>
      </c>
      <c r="H31" s="21" t="n">
        <v>30</v>
      </c>
      <c r="K31" s="22" t="str">
        <f aca="false">IF(H31&lt;=G31,"yes","no")</f>
        <v>yes</v>
      </c>
      <c r="DE31" s="23"/>
    </row>
    <row r="32" s="19" customFormat="true" ht="15" hidden="false" customHeight="false" outlineLevel="0" collapsed="false">
      <c r="A32" s="15" t="n">
        <v>39643</v>
      </c>
      <c r="B32" s="25" t="n">
        <v>0.666666666666667</v>
      </c>
      <c r="C32" s="25" t="n">
        <v>0.75</v>
      </c>
      <c r="D32" s="28" t="n">
        <v>802.11</v>
      </c>
      <c r="E32" s="19" t="s">
        <v>60</v>
      </c>
      <c r="F32" s="19" t="s">
        <v>57</v>
      </c>
      <c r="G32" s="21" t="n">
        <v>50</v>
      </c>
      <c r="H32" s="21" t="n">
        <v>40</v>
      </c>
      <c r="K32" s="22" t="str">
        <f aca="false">IF(H32&lt;=G32,"yes","no")</f>
        <v>yes</v>
      </c>
      <c r="DF32" s="23"/>
    </row>
    <row r="33" s="19" customFormat="true" ht="15" hidden="false" customHeight="false" outlineLevel="0" collapsed="false">
      <c r="A33" s="15" t="n">
        <v>39643</v>
      </c>
      <c r="B33" s="25" t="n">
        <v>0.666666666666667</v>
      </c>
      <c r="C33" s="25" t="n">
        <v>0.75</v>
      </c>
      <c r="D33" s="27" t="n">
        <v>802.15</v>
      </c>
      <c r="E33" s="19" t="s">
        <v>61</v>
      </c>
      <c r="F33" s="19" t="s">
        <v>59</v>
      </c>
      <c r="G33" s="21" t="n">
        <v>20</v>
      </c>
      <c r="H33" s="21" t="n">
        <v>20</v>
      </c>
      <c r="K33" s="22" t="str">
        <f aca="false">IF(H33&lt;=G33,"yes","no")</f>
        <v>yes</v>
      </c>
      <c r="DF33" s="23"/>
    </row>
    <row r="34" s="19" customFormat="true" ht="14.25" hidden="false" customHeight="true" outlineLevel="0" collapsed="false">
      <c r="A34" s="15" t="n">
        <v>39643</v>
      </c>
      <c r="B34" s="25" t="n">
        <v>0.666666666666667</v>
      </c>
      <c r="C34" s="25" t="n">
        <v>0.75</v>
      </c>
      <c r="D34" s="27" t="n">
        <v>802.15</v>
      </c>
      <c r="E34" s="19" t="s">
        <v>62</v>
      </c>
      <c r="F34" s="19" t="s">
        <v>59</v>
      </c>
      <c r="G34" s="21" t="n">
        <v>40</v>
      </c>
      <c r="H34" s="21" t="n">
        <v>20</v>
      </c>
      <c r="K34" s="22" t="str">
        <f aca="false">IF(H34&lt;=G34,"yes","no")</f>
        <v>yes</v>
      </c>
      <c r="DF34" s="23"/>
    </row>
    <row r="35" s="19" customFormat="true" ht="14.25" hidden="false" customHeight="true" outlineLevel="0" collapsed="false">
      <c r="A35" s="15" t="n">
        <v>39643</v>
      </c>
      <c r="B35" s="25" t="n">
        <v>0.666666666666667</v>
      </c>
      <c r="C35" s="25" t="n">
        <v>0.75</v>
      </c>
      <c r="D35" s="27" t="n">
        <v>802.15</v>
      </c>
      <c r="E35" s="19" t="s">
        <v>63</v>
      </c>
      <c r="F35" s="19" t="s">
        <v>57</v>
      </c>
      <c r="G35" s="21" t="n">
        <v>60</v>
      </c>
      <c r="H35" s="21" t="n">
        <v>60</v>
      </c>
      <c r="K35" s="22" t="str">
        <f aca="false">IF(H35&lt;=G35,"yes","no")</f>
        <v>yes</v>
      </c>
      <c r="DF35" s="23"/>
    </row>
    <row r="36" s="19" customFormat="true" ht="15" hidden="false" customHeight="false" outlineLevel="0" collapsed="false">
      <c r="A36" s="15" t="n">
        <v>39643</v>
      </c>
      <c r="B36" s="25" t="n">
        <v>0.666666666666667</v>
      </c>
      <c r="C36" s="25" t="n">
        <v>0.75</v>
      </c>
      <c r="D36" s="27" t="n">
        <v>802.15</v>
      </c>
      <c r="E36" s="19" t="s">
        <v>64</v>
      </c>
      <c r="F36" s="19" t="s">
        <v>65</v>
      </c>
      <c r="G36" s="21" t="n">
        <v>40</v>
      </c>
      <c r="H36" s="21" t="n">
        <v>20</v>
      </c>
      <c r="K36" s="22" t="str">
        <f aca="false">IF(H36&lt;=G36,"yes","no")</f>
        <v>yes</v>
      </c>
      <c r="DF36" s="23"/>
    </row>
    <row r="37" s="19" customFormat="true" ht="15" hidden="false" customHeight="false" outlineLevel="0" collapsed="false">
      <c r="A37" s="15" t="n">
        <v>39643</v>
      </c>
      <c r="B37" s="25" t="n">
        <v>0.666666666666667</v>
      </c>
      <c r="C37" s="25" t="n">
        <v>0.75</v>
      </c>
      <c r="D37" s="27" t="n">
        <v>802.16</v>
      </c>
      <c r="E37" s="27" t="s">
        <v>66</v>
      </c>
      <c r="F37" s="19" t="s">
        <v>16</v>
      </c>
      <c r="G37" s="21" t="n">
        <v>16</v>
      </c>
      <c r="H37" s="21" t="n">
        <v>12</v>
      </c>
      <c r="I37" s="32"/>
      <c r="K37" s="22" t="str">
        <f aca="false">IF(H37&lt;=G37,"yes","no")</f>
        <v>yes</v>
      </c>
      <c r="DF37" s="23"/>
    </row>
    <row r="38" s="19" customFormat="true" ht="15" hidden="false" customHeight="false" outlineLevel="0" collapsed="false">
      <c r="A38" s="15" t="n">
        <v>39643</v>
      </c>
      <c r="B38" s="25" t="n">
        <v>0.666666666666667</v>
      </c>
      <c r="C38" s="25" t="n">
        <v>0.75</v>
      </c>
      <c r="D38" s="27" t="n">
        <v>802.16</v>
      </c>
      <c r="E38" s="19" t="s">
        <v>67</v>
      </c>
      <c r="F38" s="19" t="s">
        <v>16</v>
      </c>
      <c r="G38" s="31" t="n">
        <v>16</v>
      </c>
      <c r="H38" s="21" t="n">
        <v>12</v>
      </c>
      <c r="I38" s="32"/>
      <c r="K38" s="22" t="str">
        <f aca="false">IF(H38&lt;=G38,"yes","no")</f>
        <v>yes</v>
      </c>
      <c r="DE38" s="23"/>
    </row>
    <row r="39" s="19" customFormat="true" ht="15" hidden="false" customHeight="false" outlineLevel="0" collapsed="false">
      <c r="A39" s="15" t="n">
        <v>39643</v>
      </c>
      <c r="B39" s="25" t="n">
        <v>0.666666666666667</v>
      </c>
      <c r="C39" s="25" t="n">
        <v>0.75</v>
      </c>
      <c r="D39" s="27" t="n">
        <v>802.16</v>
      </c>
      <c r="E39" s="19" t="s">
        <v>68</v>
      </c>
      <c r="F39" s="19" t="s">
        <v>69</v>
      </c>
      <c r="G39" s="36" t="n">
        <v>80</v>
      </c>
      <c r="H39" s="21" t="n">
        <v>80</v>
      </c>
      <c r="I39" s="32"/>
      <c r="K39" s="22" t="str">
        <f aca="false">IF(H39&lt;=G39,"yes","no")</f>
        <v>yes</v>
      </c>
      <c r="DF39" s="23"/>
    </row>
    <row r="40" s="19" customFormat="true" ht="15" hidden="false" customHeight="false" outlineLevel="0" collapsed="false">
      <c r="A40" s="15" t="n">
        <v>39643</v>
      </c>
      <c r="B40" s="25" t="n">
        <v>0.666666666666667</v>
      </c>
      <c r="C40" s="25" t="n">
        <v>0.75</v>
      </c>
      <c r="D40" s="27" t="n">
        <v>802.16</v>
      </c>
      <c r="E40" s="19" t="s">
        <v>70</v>
      </c>
      <c r="F40" s="30" t="s">
        <v>71</v>
      </c>
      <c r="G40" s="31" t="n">
        <v>530</v>
      </c>
      <c r="H40" s="21" t="n">
        <v>400</v>
      </c>
      <c r="I40" s="32"/>
      <c r="J40" s="19" t="s">
        <v>45</v>
      </c>
      <c r="K40" s="22" t="str">
        <f aca="false">IF(H40&lt;=G40,"yes","no")</f>
        <v>yes</v>
      </c>
      <c r="DF40" s="23"/>
    </row>
    <row r="41" s="19" customFormat="true" ht="15" hidden="false" customHeight="false" outlineLevel="0" collapsed="false">
      <c r="A41" s="15" t="n">
        <v>39643</v>
      </c>
      <c r="B41" s="25" t="n">
        <v>0.666666666666667</v>
      </c>
      <c r="C41" s="25" t="n">
        <v>0.75</v>
      </c>
      <c r="D41" s="27" t="n">
        <v>802.22</v>
      </c>
      <c r="E41" s="19" t="s">
        <v>72</v>
      </c>
      <c r="F41" s="19" t="s">
        <v>29</v>
      </c>
      <c r="G41" s="21" t="n">
        <v>60</v>
      </c>
      <c r="H41" s="21" t="n">
        <v>60</v>
      </c>
      <c r="K41" s="22" t="str">
        <f aca="false">IF(H41&lt;=G41,"yes","no")</f>
        <v>yes</v>
      </c>
      <c r="DF41" s="23"/>
    </row>
    <row r="42" s="19" customFormat="true" ht="15" hidden="false" customHeight="false" outlineLevel="0" collapsed="false">
      <c r="A42" s="15" t="n">
        <v>39643</v>
      </c>
      <c r="B42" s="25" t="n">
        <v>0.666666666666667</v>
      </c>
      <c r="C42" s="25" t="n">
        <v>0.75</v>
      </c>
      <c r="D42" s="27" t="n">
        <v>802.22</v>
      </c>
      <c r="E42" s="19" t="s">
        <v>73</v>
      </c>
      <c r="F42" s="19" t="s">
        <v>59</v>
      </c>
      <c r="G42" s="21" t="n">
        <v>20</v>
      </c>
      <c r="H42" s="21" t="n">
        <v>40</v>
      </c>
      <c r="K42" s="22" t="str">
        <f aca="false">IF(H42&lt;=G42,"yes","no")</f>
        <v>no</v>
      </c>
      <c r="DF42" s="23"/>
    </row>
    <row r="43" s="19" customFormat="true" ht="15" hidden="false" customHeight="false" outlineLevel="0" collapsed="false">
      <c r="A43" s="15" t="n">
        <v>39643</v>
      </c>
      <c r="B43" s="25" t="n">
        <v>0.666666666666667</v>
      </c>
      <c r="C43" s="25" t="n">
        <v>0.916666666666667</v>
      </c>
      <c r="D43" s="27" t="n">
        <v>802.16</v>
      </c>
      <c r="E43" s="19" t="s">
        <v>74</v>
      </c>
      <c r="F43" s="19" t="s">
        <v>75</v>
      </c>
      <c r="G43" s="31" t="n">
        <v>150</v>
      </c>
      <c r="H43" s="21" t="n">
        <v>80</v>
      </c>
      <c r="I43" s="32"/>
      <c r="K43" s="22" t="str">
        <f aca="false">IF(H43&lt;=G43,"yes","no")</f>
        <v>yes</v>
      </c>
      <c r="DF43" s="23"/>
    </row>
    <row r="44" s="19" customFormat="true" ht="15" hidden="false" customHeight="false" outlineLevel="0" collapsed="false">
      <c r="A44" s="15" t="n">
        <v>39643</v>
      </c>
      <c r="B44" s="25" t="n">
        <v>0.75</v>
      </c>
      <c r="C44" s="24" t="n">
        <v>0.791666666666667</v>
      </c>
      <c r="D44" s="27" t="n">
        <v>802.16</v>
      </c>
      <c r="E44" s="19" t="s">
        <v>76</v>
      </c>
      <c r="F44" s="19" t="s">
        <v>16</v>
      </c>
      <c r="G44" s="21" t="n">
        <v>16</v>
      </c>
      <c r="H44" s="21" t="n">
        <v>16</v>
      </c>
      <c r="I44" s="32"/>
      <c r="K44" s="22" t="str">
        <f aca="false">IF(H44&lt;=G44,"yes","no")</f>
        <v>yes</v>
      </c>
      <c r="DF44" s="23"/>
    </row>
    <row r="45" s="19" customFormat="true" ht="15" hidden="false" customHeight="false" outlineLevel="0" collapsed="false">
      <c r="A45" s="15" t="n">
        <v>39643</v>
      </c>
      <c r="B45" s="25" t="n">
        <v>0.770833333333333</v>
      </c>
      <c r="C45" s="25" t="n">
        <v>0.833333333333333</v>
      </c>
      <c r="D45" s="27" t="s">
        <v>77</v>
      </c>
      <c r="E45" s="19" t="s">
        <v>78</v>
      </c>
      <c r="F45" s="30" t="s">
        <v>71</v>
      </c>
      <c r="G45" s="31" t="n">
        <v>530</v>
      </c>
      <c r="H45" s="21" t="n">
        <v>450</v>
      </c>
      <c r="I45" s="32"/>
      <c r="J45" s="19" t="s">
        <v>27</v>
      </c>
      <c r="K45" s="22" t="str">
        <f aca="false">IF(H45&lt;=G45,"yes","no")</f>
        <v>yes</v>
      </c>
      <c r="DF45" s="23"/>
    </row>
    <row r="46" s="19" customFormat="true" ht="15" hidden="false" customHeight="false" outlineLevel="0" collapsed="false">
      <c r="A46" s="15" t="n">
        <v>39643</v>
      </c>
      <c r="B46" s="25" t="n">
        <v>0.8125</v>
      </c>
      <c r="C46" s="25" t="n">
        <v>0.895833333333333</v>
      </c>
      <c r="D46" s="27" t="s">
        <v>79</v>
      </c>
      <c r="E46" s="19" t="s">
        <v>80</v>
      </c>
      <c r="F46" s="19" t="s">
        <v>26</v>
      </c>
      <c r="G46" s="21" t="n">
        <v>150</v>
      </c>
      <c r="H46" s="21" t="n">
        <v>100</v>
      </c>
      <c r="J46" s="19" t="s">
        <v>27</v>
      </c>
      <c r="K46" s="22" t="str">
        <f aca="false">IF(H46&lt;=G46,"yes","no")</f>
        <v>yes</v>
      </c>
      <c r="DF46" s="23"/>
    </row>
    <row r="47" s="19" customFormat="true" ht="25.5" hidden="false" customHeight="true" outlineLevel="0" collapsed="false">
      <c r="A47" s="15" t="n">
        <v>39643</v>
      </c>
      <c r="B47" s="25" t="n">
        <v>0.833333333333333</v>
      </c>
      <c r="C47" s="25" t="n">
        <v>0.895833333333333</v>
      </c>
      <c r="D47" s="27" t="s">
        <v>81</v>
      </c>
      <c r="E47" s="35" t="s">
        <v>82</v>
      </c>
      <c r="F47" s="30" t="s">
        <v>71</v>
      </c>
      <c r="G47" s="31" t="n">
        <v>530</v>
      </c>
      <c r="H47" s="21" t="n">
        <v>450</v>
      </c>
      <c r="I47" s="32"/>
      <c r="J47" s="19" t="s">
        <v>27</v>
      </c>
      <c r="K47" s="22" t="str">
        <f aca="false">IF(H47&lt;=G47,"yes","no")</f>
        <v>yes</v>
      </c>
      <c r="DF47" s="23"/>
    </row>
    <row r="48" s="19" customFormat="true" ht="13.5" hidden="false" customHeight="true" outlineLevel="0" collapsed="false">
      <c r="A48" s="15" t="n">
        <v>39644</v>
      </c>
      <c r="B48" s="25" t="n">
        <v>0.291666666666667</v>
      </c>
      <c r="C48" s="25" t="n">
        <v>0.333333333333333</v>
      </c>
      <c r="D48" s="28" t="s">
        <v>24</v>
      </c>
      <c r="E48" s="19" t="s">
        <v>83</v>
      </c>
      <c r="F48" s="19" t="s">
        <v>16</v>
      </c>
      <c r="G48" s="21" t="n">
        <v>16</v>
      </c>
      <c r="H48" s="21" t="n">
        <v>15</v>
      </c>
      <c r="K48" s="22" t="str">
        <f aca="false">IF(H48&lt;=G48,"yes","no")</f>
        <v>yes</v>
      </c>
      <c r="DF48" s="23"/>
    </row>
    <row r="49" s="19" customFormat="true" ht="15" hidden="false" customHeight="false" outlineLevel="0" collapsed="false">
      <c r="A49" s="15" t="n">
        <v>39644</v>
      </c>
      <c r="B49" s="25" t="n">
        <v>0.333333333333333</v>
      </c>
      <c r="C49" s="25" t="n">
        <v>0.416666666666667</v>
      </c>
      <c r="D49" s="27" t="n">
        <v>802.11</v>
      </c>
      <c r="E49" s="19" t="s">
        <v>84</v>
      </c>
      <c r="F49" s="19" t="s">
        <v>59</v>
      </c>
      <c r="G49" s="21" t="n">
        <v>40</v>
      </c>
      <c r="H49" s="21" t="n">
        <v>25</v>
      </c>
      <c r="K49" s="22" t="str">
        <f aca="false">IF(H49&lt;=G49,"yes","no")</f>
        <v>yes</v>
      </c>
      <c r="DF49" s="23"/>
    </row>
    <row r="50" s="19" customFormat="true" ht="15" hidden="false" customHeight="false" outlineLevel="0" collapsed="false">
      <c r="A50" s="15" t="n">
        <v>39644</v>
      </c>
      <c r="B50" s="25" t="n">
        <v>0.333333333333333</v>
      </c>
      <c r="C50" s="25" t="n">
        <v>0.416666666666667</v>
      </c>
      <c r="D50" s="28" t="n">
        <v>802.11</v>
      </c>
      <c r="E50" s="19" t="s">
        <v>85</v>
      </c>
      <c r="F50" s="19" t="s">
        <v>86</v>
      </c>
      <c r="G50" s="21" t="n">
        <v>20</v>
      </c>
      <c r="H50" s="21" t="n">
        <v>20</v>
      </c>
      <c r="K50" s="22" t="str">
        <f aca="false">IF(H50&lt;=G50,"yes","no")</f>
        <v>yes</v>
      </c>
      <c r="DF50" s="23"/>
    </row>
    <row r="51" s="19" customFormat="true" ht="15" hidden="false" customHeight="false" outlineLevel="0" collapsed="false">
      <c r="A51" s="15" t="n">
        <v>39644</v>
      </c>
      <c r="B51" s="25" t="n">
        <v>0.333333333333333</v>
      </c>
      <c r="C51" s="25" t="n">
        <v>0.416666666666667</v>
      </c>
      <c r="D51" s="28" t="s">
        <v>24</v>
      </c>
      <c r="E51" s="19" t="s">
        <v>56</v>
      </c>
      <c r="F51" s="19" t="s">
        <v>57</v>
      </c>
      <c r="G51" s="21" t="n">
        <v>50</v>
      </c>
      <c r="H51" s="21" t="n">
        <v>30</v>
      </c>
      <c r="K51" s="22" t="str">
        <f aca="false">IF(H51&lt;=G51,"yes","no")</f>
        <v>yes</v>
      </c>
      <c r="DF51" s="23"/>
    </row>
    <row r="52" s="19" customFormat="true" ht="15" hidden="false" customHeight="false" outlineLevel="0" collapsed="false">
      <c r="A52" s="15" t="n">
        <v>39644</v>
      </c>
      <c r="B52" s="25" t="n">
        <v>0.333333333333333</v>
      </c>
      <c r="C52" s="25" t="n">
        <v>0.416666666666667</v>
      </c>
      <c r="D52" s="27" t="n">
        <v>802.11</v>
      </c>
      <c r="E52" s="19" t="s">
        <v>87</v>
      </c>
      <c r="F52" s="19" t="s">
        <v>57</v>
      </c>
      <c r="G52" s="21" t="n">
        <v>80</v>
      </c>
      <c r="H52" s="21" t="n">
        <v>35</v>
      </c>
      <c r="K52" s="22" t="str">
        <f aca="false">IF(H52&lt;=G52,"yes","no")</f>
        <v>yes</v>
      </c>
      <c r="DF52" s="23"/>
    </row>
    <row r="53" s="19" customFormat="true" ht="15" hidden="false" customHeight="false" outlineLevel="0" collapsed="false">
      <c r="A53" s="15" t="n">
        <v>39644</v>
      </c>
      <c r="B53" s="25" t="n">
        <v>0.333333333333333</v>
      </c>
      <c r="C53" s="25" t="n">
        <v>0.416666666666667</v>
      </c>
      <c r="D53" s="28" t="n">
        <v>802.11</v>
      </c>
      <c r="E53" s="19" t="s">
        <v>54</v>
      </c>
      <c r="F53" s="19" t="s">
        <v>57</v>
      </c>
      <c r="G53" s="21" t="n">
        <v>70</v>
      </c>
      <c r="H53" s="21" t="n">
        <v>40</v>
      </c>
      <c r="K53" s="22" t="str">
        <f aca="false">IF(H53&lt;=G53,"yes","no")</f>
        <v>yes</v>
      </c>
      <c r="DE53" s="23"/>
    </row>
    <row r="54" s="19" customFormat="true" ht="15" hidden="false" customHeight="false" outlineLevel="0" collapsed="false">
      <c r="A54" s="15" t="n">
        <v>39644</v>
      </c>
      <c r="B54" s="25" t="n">
        <v>0.333333333333333</v>
      </c>
      <c r="C54" s="25" t="n">
        <v>0.75</v>
      </c>
      <c r="D54" s="27" t="n">
        <v>802.16</v>
      </c>
      <c r="E54" s="19" t="s">
        <v>67</v>
      </c>
      <c r="F54" s="19" t="s">
        <v>16</v>
      </c>
      <c r="G54" s="31" t="n">
        <v>12</v>
      </c>
      <c r="H54" s="21" t="n">
        <v>12</v>
      </c>
      <c r="I54" s="32"/>
      <c r="K54" s="22" t="str">
        <f aca="false">IF(H54&lt;=G54,"yes","no")</f>
        <v>yes</v>
      </c>
      <c r="DF54" s="23"/>
    </row>
    <row r="55" s="19" customFormat="true" ht="15" hidden="false" customHeight="false" outlineLevel="0" collapsed="false">
      <c r="A55" s="15" t="n">
        <v>39644</v>
      </c>
      <c r="B55" s="25" t="n">
        <v>0.333333333333333</v>
      </c>
      <c r="C55" s="25" t="n">
        <v>0.520833333333333</v>
      </c>
      <c r="D55" s="27" t="n">
        <v>802.15</v>
      </c>
      <c r="E55" s="19" t="s">
        <v>88</v>
      </c>
      <c r="F55" s="19" t="s">
        <v>34</v>
      </c>
      <c r="G55" s="21" t="n">
        <v>20</v>
      </c>
      <c r="H55" s="21" t="n">
        <v>20</v>
      </c>
      <c r="K55" s="22" t="str">
        <f aca="false">IF(H55&lt;=G55,"yes","no")</f>
        <v>yes</v>
      </c>
      <c r="DF55" s="23"/>
    </row>
    <row r="56" s="19" customFormat="true" ht="15" hidden="false" customHeight="false" outlineLevel="0" collapsed="false">
      <c r="A56" s="15" t="n">
        <v>39644</v>
      </c>
      <c r="B56" s="25" t="n">
        <v>0.333333333333333</v>
      </c>
      <c r="C56" s="25" t="n">
        <v>0.520833333333333</v>
      </c>
      <c r="D56" s="27" t="n">
        <v>802.15</v>
      </c>
      <c r="E56" s="19" t="s">
        <v>64</v>
      </c>
      <c r="F56" s="19" t="s">
        <v>57</v>
      </c>
      <c r="G56" s="21" t="n">
        <v>60</v>
      </c>
      <c r="H56" s="21" t="n">
        <v>20</v>
      </c>
      <c r="K56" s="22" t="str">
        <f aca="false">IF(H56&lt;=G56,"yes","no")</f>
        <v>yes</v>
      </c>
      <c r="DF56" s="23"/>
    </row>
    <row r="57" s="19" customFormat="true" ht="15" hidden="false" customHeight="false" outlineLevel="0" collapsed="false">
      <c r="A57" s="15" t="n">
        <v>39644</v>
      </c>
      <c r="B57" s="25" t="n">
        <v>0.333333333333333</v>
      </c>
      <c r="C57" s="25" t="n">
        <v>0.75</v>
      </c>
      <c r="D57" s="27" t="n">
        <v>802.15</v>
      </c>
      <c r="E57" s="19" t="s">
        <v>89</v>
      </c>
      <c r="F57" s="19" t="s">
        <v>75</v>
      </c>
      <c r="G57" s="21" t="n">
        <v>150</v>
      </c>
      <c r="H57" s="21" t="n">
        <v>100</v>
      </c>
      <c r="J57" s="19" t="s">
        <v>27</v>
      </c>
      <c r="K57" s="22" t="str">
        <f aca="false">IF(H57&lt;=G57,"yes","no")</f>
        <v>yes</v>
      </c>
      <c r="DF57" s="23"/>
    </row>
    <row r="58" s="19" customFormat="true" ht="15" hidden="false" customHeight="false" outlineLevel="0" collapsed="false">
      <c r="A58" s="15" t="n">
        <v>39644</v>
      </c>
      <c r="B58" s="25" t="n">
        <v>0.333333333333333</v>
      </c>
      <c r="C58" s="25" t="n">
        <v>0.75</v>
      </c>
      <c r="D58" s="27" t="n">
        <v>802.15</v>
      </c>
      <c r="E58" s="19" t="s">
        <v>90</v>
      </c>
      <c r="F58" s="19" t="s">
        <v>59</v>
      </c>
      <c r="G58" s="21" t="n">
        <v>40</v>
      </c>
      <c r="H58" s="21" t="n">
        <v>40</v>
      </c>
      <c r="K58" s="22" t="str">
        <f aca="false">IF(H58&lt;=G58,"yes","no")</f>
        <v>yes</v>
      </c>
      <c r="DF58" s="23"/>
    </row>
    <row r="59" s="19" customFormat="true" ht="15" hidden="false" customHeight="false" outlineLevel="0" collapsed="false">
      <c r="A59" s="15" t="n">
        <v>39644</v>
      </c>
      <c r="B59" s="25" t="n">
        <v>0.333333333333333</v>
      </c>
      <c r="C59" s="25" t="n">
        <v>0.75</v>
      </c>
      <c r="D59" s="27" t="n">
        <v>802.16</v>
      </c>
      <c r="E59" s="27" t="s">
        <v>66</v>
      </c>
      <c r="F59" s="19" t="s">
        <v>16</v>
      </c>
      <c r="G59" s="36" t="n">
        <v>12</v>
      </c>
      <c r="H59" s="21" t="n">
        <v>12</v>
      </c>
      <c r="K59" s="22" t="str">
        <f aca="false">IF(H59&lt;=G59,"yes","no")</f>
        <v>yes</v>
      </c>
      <c r="DF59" s="23"/>
    </row>
    <row r="60" s="19" customFormat="true" ht="15" hidden="false" customHeight="false" outlineLevel="0" collapsed="false">
      <c r="A60" s="15" t="n">
        <v>39644</v>
      </c>
      <c r="B60" s="25" t="n">
        <v>0.333333333333333</v>
      </c>
      <c r="C60" s="25" t="n">
        <v>0.75</v>
      </c>
      <c r="D60" s="27" t="n">
        <v>802.16</v>
      </c>
      <c r="E60" s="19" t="s">
        <v>68</v>
      </c>
      <c r="F60" s="19" t="s">
        <v>69</v>
      </c>
      <c r="G60" s="21" t="n">
        <v>80</v>
      </c>
      <c r="H60" s="21" t="n">
        <v>80</v>
      </c>
      <c r="I60" s="32"/>
      <c r="K60" s="22" t="str">
        <f aca="false">IF(H60&lt;=G60,"yes","no")</f>
        <v>yes</v>
      </c>
      <c r="DF60" s="23"/>
    </row>
    <row r="61" s="19" customFormat="true" ht="15" hidden="false" customHeight="false" outlineLevel="0" collapsed="false">
      <c r="A61" s="15" t="n">
        <v>39644</v>
      </c>
      <c r="B61" s="25" t="n">
        <v>0.333333333333333</v>
      </c>
      <c r="C61" s="25" t="n">
        <v>0.75</v>
      </c>
      <c r="D61" s="27" t="n">
        <v>802.16</v>
      </c>
      <c r="E61" s="19" t="s">
        <v>91</v>
      </c>
      <c r="F61" s="30" t="s">
        <v>92</v>
      </c>
      <c r="G61" s="21" t="n">
        <v>250</v>
      </c>
      <c r="H61" s="21" t="n">
        <v>150</v>
      </c>
      <c r="I61" s="32"/>
      <c r="J61" s="19" t="s">
        <v>27</v>
      </c>
      <c r="K61" s="22" t="str">
        <f aca="false">IF(H61&lt;=G61,"yes","no")</f>
        <v>yes</v>
      </c>
      <c r="DE61" s="23"/>
    </row>
    <row r="62" s="19" customFormat="true" ht="15" hidden="false" customHeight="false" outlineLevel="0" collapsed="false">
      <c r="A62" s="15" t="n">
        <v>39644</v>
      </c>
      <c r="B62" s="25" t="n">
        <v>0.333333333333333</v>
      </c>
      <c r="C62" s="25" t="n">
        <v>0.75</v>
      </c>
      <c r="D62" s="27" t="n">
        <v>802.16</v>
      </c>
      <c r="E62" s="19" t="s">
        <v>93</v>
      </c>
      <c r="F62" s="30" t="s">
        <v>94</v>
      </c>
      <c r="G62" s="21" t="n">
        <v>100</v>
      </c>
      <c r="H62" s="21" t="n">
        <v>100</v>
      </c>
      <c r="I62" s="32"/>
      <c r="K62" s="22" t="str">
        <f aca="false">IF(H62&lt;=G62,"yes","no")</f>
        <v>yes</v>
      </c>
      <c r="DE62" s="23"/>
    </row>
    <row r="63" s="19" customFormat="true" ht="15" hidden="false" customHeight="false" outlineLevel="0" collapsed="false">
      <c r="A63" s="15" t="n">
        <v>39644</v>
      </c>
      <c r="B63" s="25" t="n">
        <v>0.333333333333333</v>
      </c>
      <c r="C63" s="25" t="n">
        <v>0.75</v>
      </c>
      <c r="D63" s="27" t="n">
        <v>802.16</v>
      </c>
      <c r="E63" s="19" t="s">
        <v>95</v>
      </c>
      <c r="F63" s="30" t="s">
        <v>94</v>
      </c>
      <c r="G63" s="21" t="n">
        <v>100</v>
      </c>
      <c r="H63" s="21" t="n">
        <v>100</v>
      </c>
      <c r="I63" s="32"/>
      <c r="K63" s="22" t="str">
        <f aca="false">IF(H63&lt;=G63,"yes","no")</f>
        <v>yes</v>
      </c>
      <c r="DE63" s="23"/>
    </row>
    <row r="64" s="19" customFormat="true" ht="15" hidden="false" customHeight="false" outlineLevel="0" collapsed="false">
      <c r="A64" s="15" t="n">
        <v>39644</v>
      </c>
      <c r="B64" s="25" t="n">
        <v>0.333333333333333</v>
      </c>
      <c r="C64" s="25" t="n">
        <v>0.75</v>
      </c>
      <c r="D64" s="27" t="n">
        <v>802.16</v>
      </c>
      <c r="E64" s="19" t="s">
        <v>96</v>
      </c>
      <c r="F64" s="30" t="s">
        <v>29</v>
      </c>
      <c r="G64" s="21" t="n">
        <v>50</v>
      </c>
      <c r="H64" s="21" t="n">
        <v>50</v>
      </c>
      <c r="I64" s="32"/>
      <c r="K64" s="22" t="str">
        <f aca="false">IF(H64&lt;=G64,"yes","no")</f>
        <v>yes</v>
      </c>
      <c r="DE64" s="23"/>
    </row>
    <row r="65" s="19" customFormat="true" ht="15" hidden="false" customHeight="false" outlineLevel="0" collapsed="false">
      <c r="A65" s="15" t="n">
        <v>39644</v>
      </c>
      <c r="B65" s="25" t="n">
        <v>0.333333333333333</v>
      </c>
      <c r="C65" s="25" t="n">
        <v>0.75</v>
      </c>
      <c r="D65" s="27" t="n">
        <v>802.18</v>
      </c>
      <c r="E65" s="19" t="s">
        <v>49</v>
      </c>
      <c r="F65" s="19" t="s">
        <v>50</v>
      </c>
      <c r="G65" s="21" t="n">
        <v>30</v>
      </c>
      <c r="H65" s="21" t="n">
        <v>30</v>
      </c>
      <c r="K65" s="22" t="str">
        <f aca="false">IF(H65&lt;=G65,"yes","no")</f>
        <v>yes</v>
      </c>
      <c r="DE65" s="23"/>
    </row>
    <row r="66" s="19" customFormat="true" ht="15" hidden="false" customHeight="false" outlineLevel="0" collapsed="false">
      <c r="A66" s="15" t="n">
        <v>39644</v>
      </c>
      <c r="B66" s="25" t="n">
        <v>0.333333333333333</v>
      </c>
      <c r="C66" s="25" t="n">
        <v>0.75</v>
      </c>
      <c r="D66" s="19" t="s">
        <v>51</v>
      </c>
      <c r="E66" s="19" t="s">
        <v>52</v>
      </c>
      <c r="F66" s="19" t="s">
        <v>53</v>
      </c>
      <c r="G66" s="21" t="n">
        <v>40</v>
      </c>
      <c r="H66" s="21" t="n">
        <v>40</v>
      </c>
      <c r="K66" s="22" t="str">
        <f aca="false">IF(H66&lt;=G66,"yes","no")</f>
        <v>yes</v>
      </c>
      <c r="DD66" s="23"/>
    </row>
    <row r="67" s="19" customFormat="true" ht="15" hidden="false" customHeight="false" outlineLevel="0" collapsed="false">
      <c r="A67" s="15" t="n">
        <v>39644</v>
      </c>
      <c r="B67" s="25" t="n">
        <v>0.333333333333333</v>
      </c>
      <c r="C67" s="25" t="n">
        <v>0.75</v>
      </c>
      <c r="D67" s="27" t="n">
        <v>802.22</v>
      </c>
      <c r="E67" s="19" t="s">
        <v>72</v>
      </c>
      <c r="F67" s="19" t="s">
        <v>29</v>
      </c>
      <c r="G67" s="21" t="n">
        <v>60</v>
      </c>
      <c r="H67" s="21" t="n">
        <v>60</v>
      </c>
      <c r="K67" s="22" t="str">
        <f aca="false">IF(H67&lt;=G67,"yes","no")</f>
        <v>yes</v>
      </c>
      <c r="DE67" s="23"/>
    </row>
    <row r="68" s="19" customFormat="true" ht="15" hidden="false" customHeight="false" outlineLevel="0" collapsed="false">
      <c r="A68" s="15" t="n">
        <v>39644</v>
      </c>
      <c r="B68" s="25" t="n">
        <v>0.333333333333333</v>
      </c>
      <c r="C68" s="25" t="n">
        <v>0.75</v>
      </c>
      <c r="D68" s="27" t="n">
        <v>802.22</v>
      </c>
      <c r="E68" s="19" t="s">
        <v>73</v>
      </c>
      <c r="F68" s="19" t="s">
        <v>59</v>
      </c>
      <c r="G68" s="21" t="n">
        <v>20</v>
      </c>
      <c r="H68" s="21" t="n">
        <v>40</v>
      </c>
      <c r="K68" s="22" t="str">
        <f aca="false">IF(H68&lt;=G68,"yes","no")</f>
        <v>no</v>
      </c>
      <c r="DE68" s="23"/>
    </row>
    <row r="69" s="19" customFormat="true" ht="15" hidden="false" customHeight="false" outlineLevel="0" collapsed="false">
      <c r="A69" s="15" t="n">
        <v>39644</v>
      </c>
      <c r="B69" s="25" t="n">
        <v>0.333333333333333</v>
      </c>
      <c r="C69" s="25" t="n">
        <v>0.75</v>
      </c>
      <c r="D69" s="28" t="s">
        <v>97</v>
      </c>
      <c r="E69" s="19" t="s">
        <v>98</v>
      </c>
      <c r="F69" s="19" t="s">
        <v>99</v>
      </c>
      <c r="G69" s="21" t="n">
        <v>270</v>
      </c>
      <c r="H69" s="21" t="n">
        <v>175</v>
      </c>
      <c r="J69" s="19" t="s">
        <v>27</v>
      </c>
      <c r="K69" s="22" t="str">
        <f aca="false">IF(H69&lt;=G69,"yes","no")</f>
        <v>yes</v>
      </c>
      <c r="DF69" s="23"/>
    </row>
    <row r="70" s="19" customFormat="true" ht="15" hidden="false" customHeight="false" outlineLevel="0" collapsed="false">
      <c r="A70" s="15" t="n">
        <v>39644</v>
      </c>
      <c r="B70" s="25" t="n">
        <v>0.333333333333333</v>
      </c>
      <c r="C70" s="25" t="n">
        <v>0.833333333333333</v>
      </c>
      <c r="D70" s="28" t="s">
        <v>11</v>
      </c>
      <c r="E70" s="19" t="s">
        <v>12</v>
      </c>
      <c r="F70" s="19" t="s">
        <v>13</v>
      </c>
      <c r="G70" s="21" t="n">
        <v>20</v>
      </c>
      <c r="H70" s="21" t="n">
        <v>20</v>
      </c>
      <c r="K70" s="22" t="str">
        <f aca="false">IF(H70&lt;=G70,"yes","no")</f>
        <v>yes</v>
      </c>
      <c r="DF70" s="23"/>
    </row>
    <row r="71" s="19" customFormat="true" ht="15" hidden="false" customHeight="false" outlineLevel="0" collapsed="false">
      <c r="A71" s="15" t="n">
        <v>39644</v>
      </c>
      <c r="B71" s="25" t="n">
        <v>0.333333333333333</v>
      </c>
      <c r="C71" s="25" t="n">
        <v>0.916666666666667</v>
      </c>
      <c r="D71" s="27" t="n">
        <v>802.16</v>
      </c>
      <c r="E71" s="19" t="s">
        <v>74</v>
      </c>
      <c r="F71" s="19" t="s">
        <v>29</v>
      </c>
      <c r="G71" s="21" t="n">
        <v>80</v>
      </c>
      <c r="H71" s="21" t="n">
        <v>80</v>
      </c>
      <c r="I71" s="32"/>
      <c r="K71" s="22" t="str">
        <f aca="false">IF(H71&lt;=G71,"yes","no")</f>
        <v>yes</v>
      </c>
      <c r="DF71" s="23"/>
    </row>
    <row r="72" s="19" customFormat="true" ht="15" hidden="false" customHeight="false" outlineLevel="0" collapsed="false">
      <c r="A72" s="15" t="n">
        <v>39644</v>
      </c>
      <c r="B72" s="25" t="n">
        <v>0.354166666666667</v>
      </c>
      <c r="C72" s="25" t="n">
        <v>0.729166666666667</v>
      </c>
      <c r="D72" s="37" t="n">
        <v>802.2</v>
      </c>
      <c r="E72" s="19" t="s">
        <v>46</v>
      </c>
      <c r="F72" s="19" t="s">
        <v>47</v>
      </c>
      <c r="G72" s="21" t="n">
        <v>40</v>
      </c>
      <c r="H72" s="21" t="n">
        <v>40</v>
      </c>
      <c r="K72" s="22" t="str">
        <f aca="false">IF(H72&lt;=G72,"yes","no")</f>
        <v>yes</v>
      </c>
      <c r="DF72" s="23"/>
    </row>
    <row r="73" s="19" customFormat="true" ht="15" hidden="false" customHeight="false" outlineLevel="0" collapsed="false">
      <c r="A73" s="15" t="n">
        <v>39644</v>
      </c>
      <c r="B73" s="25" t="n">
        <v>0.354166666666667</v>
      </c>
      <c r="C73" s="25" t="n">
        <v>0.75</v>
      </c>
      <c r="D73" s="38" t="n">
        <v>802.17</v>
      </c>
      <c r="E73" s="19" t="s">
        <v>48</v>
      </c>
      <c r="F73" s="19" t="s">
        <v>16</v>
      </c>
      <c r="G73" s="21" t="n">
        <v>12</v>
      </c>
      <c r="H73" s="21" t="n">
        <v>10</v>
      </c>
      <c r="K73" s="22" t="str">
        <f aca="false">IF(H73&lt;=G73,"yes","no")</f>
        <v>yes</v>
      </c>
      <c r="DF73" s="23"/>
    </row>
    <row r="74" s="19" customFormat="true" ht="15" hidden="false" customHeight="false" outlineLevel="0" collapsed="false">
      <c r="A74" s="15" t="n">
        <v>39644</v>
      </c>
      <c r="B74" s="25" t="n">
        <v>0.354166666666667</v>
      </c>
      <c r="C74" s="25" t="n">
        <v>0.75</v>
      </c>
      <c r="D74" s="28" t="s">
        <v>97</v>
      </c>
      <c r="E74" s="19" t="s">
        <v>100</v>
      </c>
      <c r="F74" s="19" t="s">
        <v>57</v>
      </c>
      <c r="G74" s="21" t="n">
        <v>50</v>
      </c>
      <c r="H74" s="21" t="n">
        <v>50</v>
      </c>
      <c r="K74" s="22" t="str">
        <f aca="false">IF(H74&lt;=G74,"yes","no")</f>
        <v>yes</v>
      </c>
      <c r="DF74" s="23"/>
    </row>
    <row r="75" s="19" customFormat="true" ht="15" hidden="false" customHeight="false" outlineLevel="0" collapsed="false">
      <c r="A75" s="15" t="n">
        <v>39644</v>
      </c>
      <c r="B75" s="25" t="n">
        <v>0.354166666666667</v>
      </c>
      <c r="C75" s="25" t="n">
        <v>0.75</v>
      </c>
      <c r="D75" s="28" t="s">
        <v>97</v>
      </c>
      <c r="E75" s="19" t="s">
        <v>101</v>
      </c>
      <c r="F75" s="19" t="s">
        <v>102</v>
      </c>
      <c r="G75" s="21" t="n">
        <v>80</v>
      </c>
      <c r="H75" s="21" t="n">
        <v>75</v>
      </c>
      <c r="K75" s="22" t="str">
        <f aca="false">IF(H75&lt;=G75,"yes","no")</f>
        <v>yes</v>
      </c>
      <c r="DF75" s="23"/>
    </row>
    <row r="76" s="19" customFormat="true" ht="15" hidden="false" customHeight="false" outlineLevel="0" collapsed="false">
      <c r="A76" s="15" t="n">
        <v>39644</v>
      </c>
      <c r="B76" s="25" t="n">
        <v>0.354166666666667</v>
      </c>
      <c r="C76" s="25" t="n">
        <v>0.75</v>
      </c>
      <c r="D76" s="28" t="s">
        <v>97</v>
      </c>
      <c r="E76" s="19" t="s">
        <v>103</v>
      </c>
      <c r="F76" s="19" t="s">
        <v>57</v>
      </c>
      <c r="G76" s="21" t="n">
        <v>50</v>
      </c>
      <c r="H76" s="21" t="n">
        <v>50</v>
      </c>
      <c r="K76" s="22" t="str">
        <f aca="false">IF(H76&lt;=G76,"yes","no")</f>
        <v>yes</v>
      </c>
      <c r="DF76" s="23"/>
    </row>
    <row r="77" s="19" customFormat="true" ht="15" hidden="false" customHeight="false" outlineLevel="0" collapsed="false">
      <c r="A77" s="15" t="n">
        <v>39644</v>
      </c>
      <c r="B77" s="25" t="n">
        <v>0.375</v>
      </c>
      <c r="C77" s="25" t="n">
        <v>0.75</v>
      </c>
      <c r="D77" s="28" t="n">
        <v>802.1</v>
      </c>
      <c r="E77" s="19" t="s">
        <v>104</v>
      </c>
      <c r="F77" s="19" t="s">
        <v>41</v>
      </c>
      <c r="G77" s="21" t="n">
        <v>100</v>
      </c>
      <c r="H77" s="21" t="n">
        <v>100</v>
      </c>
      <c r="J77" s="19" t="s">
        <v>27</v>
      </c>
      <c r="K77" s="22" t="str">
        <f aca="false">IF(H77&lt;=G77,"yes","no")</f>
        <v>yes</v>
      </c>
      <c r="DF77" s="23"/>
    </row>
    <row r="78" s="19" customFormat="true" ht="15" hidden="false" customHeight="false" outlineLevel="0" collapsed="false">
      <c r="A78" s="15" t="n">
        <v>39644</v>
      </c>
      <c r="B78" s="25" t="n">
        <v>0.375</v>
      </c>
      <c r="C78" s="25" t="n">
        <v>0.75</v>
      </c>
      <c r="D78" s="28" t="n">
        <v>802.1</v>
      </c>
      <c r="E78" s="19" t="s">
        <v>105</v>
      </c>
      <c r="F78" s="19" t="s">
        <v>31</v>
      </c>
      <c r="G78" s="21" t="n">
        <v>50</v>
      </c>
      <c r="H78" s="21" t="n">
        <v>50</v>
      </c>
      <c r="K78" s="22" t="str">
        <f aca="false">IF(H78&lt;=G78,"yes","no")</f>
        <v>yes</v>
      </c>
      <c r="DF78" s="29"/>
    </row>
    <row r="79" s="19" customFormat="true" ht="15" hidden="false" customHeight="false" outlineLevel="0" collapsed="false">
      <c r="A79" s="15" t="n">
        <v>39644</v>
      </c>
      <c r="B79" s="25" t="n">
        <v>0.375</v>
      </c>
      <c r="C79" s="25" t="n">
        <v>0.75</v>
      </c>
      <c r="D79" s="28" t="n">
        <v>802.1</v>
      </c>
      <c r="E79" s="19" t="s">
        <v>106</v>
      </c>
      <c r="F79" s="19" t="s">
        <v>31</v>
      </c>
      <c r="G79" s="21" t="n">
        <v>40</v>
      </c>
      <c r="H79" s="21" t="n">
        <v>40</v>
      </c>
      <c r="K79" s="22" t="str">
        <f aca="false">IF(H79&lt;=G79,"yes","no")</f>
        <v>yes</v>
      </c>
      <c r="DF79" s="29"/>
    </row>
    <row r="80" s="19" customFormat="true" ht="15" hidden="false" customHeight="false" outlineLevel="0" collapsed="false">
      <c r="A80" s="15" t="n">
        <v>39644</v>
      </c>
      <c r="B80" s="25" t="n">
        <v>0.375</v>
      </c>
      <c r="C80" s="25" t="n">
        <v>0.75</v>
      </c>
      <c r="D80" s="28" t="n">
        <v>802.1</v>
      </c>
      <c r="E80" s="19" t="s">
        <v>107</v>
      </c>
      <c r="F80" s="19" t="s">
        <v>108</v>
      </c>
      <c r="G80" s="21" t="n">
        <v>20</v>
      </c>
      <c r="H80" s="21" t="n">
        <v>20</v>
      </c>
      <c r="K80" s="22" t="str">
        <f aca="false">IF(H80&lt;=G80,"yes","no")</f>
        <v>yes</v>
      </c>
      <c r="DF80" s="29"/>
    </row>
    <row r="81" s="19" customFormat="true" ht="12.75" hidden="false" customHeight="true" outlineLevel="0" collapsed="false">
      <c r="A81" s="15" t="n">
        <v>39644</v>
      </c>
      <c r="B81" s="25" t="n">
        <v>0.4375</v>
      </c>
      <c r="C81" s="25" t="n">
        <v>0.520833333333333</v>
      </c>
      <c r="D81" s="28" t="n">
        <v>802.11</v>
      </c>
      <c r="E81" s="19" t="s">
        <v>33</v>
      </c>
      <c r="F81" s="19" t="s">
        <v>86</v>
      </c>
      <c r="G81" s="21" t="n">
        <v>20</v>
      </c>
      <c r="H81" s="21" t="n">
        <v>30</v>
      </c>
      <c r="K81" s="22" t="str">
        <f aca="false">IF(H81&lt;=G81,"yes","no")</f>
        <v>no</v>
      </c>
      <c r="DF81" s="29"/>
    </row>
    <row r="82" s="19" customFormat="true" ht="12.75" hidden="false" customHeight="true" outlineLevel="0" collapsed="false">
      <c r="A82" s="15" t="n">
        <v>39644</v>
      </c>
      <c r="B82" s="25" t="n">
        <v>0.4375</v>
      </c>
      <c r="C82" s="25" t="n">
        <v>0.520833333333333</v>
      </c>
      <c r="D82" s="28" t="n">
        <v>802.11</v>
      </c>
      <c r="E82" s="19" t="s">
        <v>60</v>
      </c>
      <c r="F82" s="19" t="s">
        <v>57</v>
      </c>
      <c r="G82" s="21" t="n">
        <v>50</v>
      </c>
      <c r="H82" s="21" t="n">
        <v>40</v>
      </c>
      <c r="K82" s="22" t="str">
        <f aca="false">IF(H82&lt;=G82,"yes","no")</f>
        <v>yes</v>
      </c>
      <c r="DF82" s="23"/>
    </row>
    <row r="83" s="19" customFormat="true" ht="12.75" hidden="false" customHeight="true" outlineLevel="0" collapsed="false">
      <c r="A83" s="15" t="n">
        <v>39644</v>
      </c>
      <c r="B83" s="25" t="n">
        <v>0.4375</v>
      </c>
      <c r="C83" s="25" t="n">
        <v>0.645833333333333</v>
      </c>
      <c r="D83" s="27" t="n">
        <v>802.11</v>
      </c>
      <c r="E83" s="19" t="s">
        <v>109</v>
      </c>
      <c r="F83" s="19" t="s">
        <v>108</v>
      </c>
      <c r="G83" s="21" t="n">
        <v>20</v>
      </c>
      <c r="H83" s="21" t="n">
        <v>30</v>
      </c>
      <c r="K83" s="22" t="str">
        <f aca="false">IF(H83&lt;=G83,"yes","no")</f>
        <v>no</v>
      </c>
      <c r="DF83" s="23"/>
    </row>
    <row r="84" s="19" customFormat="true" ht="12.75" hidden="false" customHeight="true" outlineLevel="0" collapsed="false">
      <c r="A84" s="15" t="n">
        <v>39644</v>
      </c>
      <c r="B84" s="25" t="n">
        <v>0.4375</v>
      </c>
      <c r="C84" s="25" t="n">
        <v>0.645833333333333</v>
      </c>
      <c r="D84" s="27" t="n">
        <v>802.11</v>
      </c>
      <c r="E84" s="19" t="s">
        <v>110</v>
      </c>
      <c r="F84" s="19" t="s">
        <v>57</v>
      </c>
      <c r="G84" s="21" t="n">
        <v>80</v>
      </c>
      <c r="H84" s="21" t="n">
        <v>50</v>
      </c>
      <c r="K84" s="22" t="str">
        <f aca="false">IF(H84&lt;=G84,"yes","no")</f>
        <v>yes</v>
      </c>
      <c r="DE84" s="23"/>
    </row>
    <row r="85" s="19" customFormat="true" ht="12.75" hidden="false" customHeight="true" outlineLevel="0" collapsed="false">
      <c r="A85" s="15" t="n">
        <v>39644</v>
      </c>
      <c r="B85" s="25" t="n">
        <v>0.4375</v>
      </c>
      <c r="C85" s="25" t="n">
        <v>0.645833333333333</v>
      </c>
      <c r="D85" s="27" t="n">
        <v>802.11</v>
      </c>
      <c r="E85" s="19" t="s">
        <v>111</v>
      </c>
      <c r="F85" s="19" t="s">
        <v>57</v>
      </c>
      <c r="G85" s="21" t="n">
        <v>70</v>
      </c>
      <c r="H85" s="21" t="n">
        <v>40</v>
      </c>
      <c r="K85" s="22" t="str">
        <f aca="false">IF(H85&lt;=G85,"yes","no")</f>
        <v>yes</v>
      </c>
      <c r="DE85" s="23"/>
    </row>
    <row r="86" s="19" customFormat="true" ht="12.75" hidden="false" customHeight="true" outlineLevel="0" collapsed="false">
      <c r="A86" s="15" t="n">
        <v>39644</v>
      </c>
      <c r="B86" s="25" t="n">
        <v>0.4375</v>
      </c>
      <c r="C86" s="25" t="n">
        <v>0.645833333333333</v>
      </c>
      <c r="D86" s="28" t="n">
        <v>802.11</v>
      </c>
      <c r="E86" s="19" t="s">
        <v>58</v>
      </c>
      <c r="F86" s="19" t="s">
        <v>59</v>
      </c>
      <c r="G86" s="21" t="n">
        <v>40</v>
      </c>
      <c r="H86" s="21" t="n">
        <v>40</v>
      </c>
      <c r="K86" s="22" t="str">
        <f aca="false">IF(H86&lt;=G86,"yes","no")</f>
        <v>yes</v>
      </c>
      <c r="DF86" s="23"/>
    </row>
    <row r="87" s="19" customFormat="true" ht="12.75" hidden="false" customHeight="true" outlineLevel="0" collapsed="false">
      <c r="A87" s="15" t="n">
        <v>39644</v>
      </c>
      <c r="B87" s="25" t="n">
        <v>0.5625</v>
      </c>
      <c r="C87" s="25" t="n">
        <v>0.645833333333333</v>
      </c>
      <c r="D87" s="28" t="n">
        <v>802.11</v>
      </c>
      <c r="E87" s="19" t="s">
        <v>70</v>
      </c>
      <c r="F87" s="19" t="s">
        <v>86</v>
      </c>
      <c r="G87" s="21" t="n">
        <v>20</v>
      </c>
      <c r="H87" s="21" t="n">
        <v>20</v>
      </c>
      <c r="K87" s="22" t="str">
        <f aca="false">IF(H87&lt;=G87,"yes","no")</f>
        <v>yes</v>
      </c>
      <c r="DF87" s="29"/>
    </row>
    <row r="88" s="19" customFormat="true" ht="12.75" hidden="false" customHeight="true" outlineLevel="0" collapsed="false">
      <c r="A88" s="15" t="n">
        <v>39644</v>
      </c>
      <c r="B88" s="25" t="n">
        <v>0.5625</v>
      </c>
      <c r="C88" s="25" t="n">
        <v>0.645833333333333</v>
      </c>
      <c r="D88" s="28" t="s">
        <v>24</v>
      </c>
      <c r="E88" s="19" t="s">
        <v>112</v>
      </c>
      <c r="F88" s="19" t="s">
        <v>34</v>
      </c>
      <c r="G88" s="21" t="n">
        <v>20</v>
      </c>
      <c r="H88" s="21" t="n">
        <v>20</v>
      </c>
      <c r="K88" s="22" t="str">
        <f aca="false">IF(H88&lt;=G88,"yes","no")</f>
        <v>yes</v>
      </c>
      <c r="DE88" s="23"/>
    </row>
    <row r="89" s="19" customFormat="true" ht="12.75" hidden="false" customHeight="true" outlineLevel="0" collapsed="false">
      <c r="A89" s="15" t="n">
        <v>39644</v>
      </c>
      <c r="B89" s="25" t="n">
        <v>0.5625</v>
      </c>
      <c r="C89" s="25" t="n">
        <v>0.645833333333333</v>
      </c>
      <c r="D89" s="27" t="n">
        <v>802.15</v>
      </c>
      <c r="E89" s="19" t="s">
        <v>113</v>
      </c>
      <c r="F89" s="19" t="s">
        <v>57</v>
      </c>
      <c r="G89" s="21" t="n">
        <v>50</v>
      </c>
      <c r="H89" s="21" t="n">
        <v>40</v>
      </c>
      <c r="K89" s="22" t="str">
        <f aca="false">IF(H89&lt;=G89,"yes","no")</f>
        <v>yes</v>
      </c>
      <c r="DE89" s="23"/>
    </row>
    <row r="90" s="19" customFormat="true" ht="12.75" hidden="false" customHeight="true" outlineLevel="0" collapsed="false">
      <c r="A90" s="15" t="n">
        <v>39644</v>
      </c>
      <c r="B90" s="25" t="n">
        <v>0.5625</v>
      </c>
      <c r="C90" s="25" t="n">
        <v>0.75</v>
      </c>
      <c r="D90" s="27" t="n">
        <v>802.15</v>
      </c>
      <c r="E90" s="19" t="s">
        <v>63</v>
      </c>
      <c r="F90" s="19" t="s">
        <v>57</v>
      </c>
      <c r="G90" s="21" t="n">
        <v>60</v>
      </c>
      <c r="H90" s="21" t="n">
        <v>60</v>
      </c>
      <c r="K90" s="22" t="str">
        <f aca="false">IF(H90&lt;=G90,"yes","no")</f>
        <v>yes</v>
      </c>
      <c r="DF90" s="23"/>
    </row>
    <row r="91" s="19" customFormat="true" ht="12.75" hidden="false" customHeight="true" outlineLevel="0" collapsed="false">
      <c r="A91" s="15" t="n">
        <v>39644</v>
      </c>
      <c r="B91" s="25" t="n">
        <v>0.5625</v>
      </c>
      <c r="C91" s="25" t="n">
        <v>0.75</v>
      </c>
      <c r="D91" s="27" t="s">
        <v>114</v>
      </c>
      <c r="E91" s="27" t="s">
        <v>115</v>
      </c>
      <c r="F91" s="19" t="s">
        <v>86</v>
      </c>
      <c r="G91" s="21" t="n">
        <v>20</v>
      </c>
      <c r="H91" s="21" t="n">
        <v>10</v>
      </c>
      <c r="K91" s="22" t="str">
        <f aca="false">IF(H91&lt;=G91,"yes","no")</f>
        <v>yes</v>
      </c>
      <c r="DF91" s="23"/>
    </row>
    <row r="92" s="19" customFormat="true" ht="12.75" hidden="false" customHeight="true" outlineLevel="0" collapsed="false">
      <c r="A92" s="15" t="n">
        <v>39644</v>
      </c>
      <c r="B92" s="25" t="n">
        <v>0.666666666666667</v>
      </c>
      <c r="C92" s="25" t="n">
        <v>0.75</v>
      </c>
      <c r="D92" s="28" t="n">
        <v>802.11</v>
      </c>
      <c r="E92" s="19" t="s">
        <v>116</v>
      </c>
      <c r="F92" s="19" t="s">
        <v>117</v>
      </c>
      <c r="G92" s="21" t="n">
        <v>20</v>
      </c>
      <c r="H92" s="21" t="n">
        <v>30</v>
      </c>
      <c r="K92" s="22" t="str">
        <f aca="false">IF(H92&lt;=G92,"yes","no")</f>
        <v>no</v>
      </c>
      <c r="DF92" s="23"/>
    </row>
    <row r="93" s="19" customFormat="true" ht="12.75" hidden="false" customHeight="true" outlineLevel="0" collapsed="false">
      <c r="A93" s="15" t="n">
        <v>39644</v>
      </c>
      <c r="B93" s="25" t="n">
        <v>0.666666666666667</v>
      </c>
      <c r="C93" s="25" t="n">
        <v>0.75</v>
      </c>
      <c r="D93" s="28" t="n">
        <v>802.11</v>
      </c>
      <c r="E93" s="19" t="s">
        <v>33</v>
      </c>
      <c r="F93" s="19" t="s">
        <v>108</v>
      </c>
      <c r="G93" s="21" t="n">
        <v>20</v>
      </c>
      <c r="H93" s="21" t="n">
        <v>30</v>
      </c>
      <c r="K93" s="22" t="str">
        <f aca="false">IF(H93&lt;=G93,"yes","no")</f>
        <v>no</v>
      </c>
      <c r="DF93" s="23"/>
    </row>
    <row r="94" s="19" customFormat="true" ht="12.75" hidden="false" customHeight="true" outlineLevel="0" collapsed="false">
      <c r="A94" s="15" t="n">
        <v>39644</v>
      </c>
      <c r="B94" s="25" t="n">
        <v>0.666666666666667</v>
      </c>
      <c r="C94" s="25" t="n">
        <v>0.75</v>
      </c>
      <c r="D94" s="28" t="n">
        <v>802.11</v>
      </c>
      <c r="E94" s="19" t="s">
        <v>60</v>
      </c>
      <c r="F94" s="19" t="s">
        <v>57</v>
      </c>
      <c r="G94" s="21" t="n">
        <v>50</v>
      </c>
      <c r="H94" s="21" t="n">
        <v>40</v>
      </c>
      <c r="K94" s="22" t="str">
        <f aca="false">IF(H94&lt;=G94,"yes","no")</f>
        <v>yes</v>
      </c>
      <c r="DE94" s="23"/>
    </row>
    <row r="95" s="19" customFormat="true" ht="12.75" hidden="false" customHeight="true" outlineLevel="0" collapsed="false">
      <c r="A95" s="15" t="n">
        <v>39644</v>
      </c>
      <c r="B95" s="25" t="n">
        <v>0.666666666666667</v>
      </c>
      <c r="C95" s="25" t="n">
        <v>0.75</v>
      </c>
      <c r="D95" s="27" t="n">
        <v>802.11</v>
      </c>
      <c r="E95" s="19" t="s">
        <v>87</v>
      </c>
      <c r="F95" s="19" t="s">
        <v>59</v>
      </c>
      <c r="G95" s="21" t="n">
        <v>40</v>
      </c>
      <c r="H95" s="21" t="n">
        <v>35</v>
      </c>
      <c r="K95" s="22" t="str">
        <f aca="false">IF(H95&lt;=G95,"yes","no")</f>
        <v>yes</v>
      </c>
      <c r="DF95" s="23"/>
    </row>
    <row r="96" s="19" customFormat="true" ht="12.75" hidden="false" customHeight="true" outlineLevel="0" collapsed="false">
      <c r="A96" s="15" t="n">
        <v>39644</v>
      </c>
      <c r="B96" s="25" t="n">
        <v>0.666666666666667</v>
      </c>
      <c r="C96" s="25" t="n">
        <v>0.75</v>
      </c>
      <c r="D96" s="27" t="n">
        <v>802.11</v>
      </c>
      <c r="E96" s="19" t="s">
        <v>25</v>
      </c>
      <c r="F96" s="19" t="s">
        <v>118</v>
      </c>
      <c r="G96" s="21" t="n">
        <v>150</v>
      </c>
      <c r="H96" s="21" t="n">
        <v>120</v>
      </c>
      <c r="K96" s="22" t="str">
        <f aca="false">IF(H96&lt;=G96,"yes","no")</f>
        <v>yes</v>
      </c>
      <c r="DE96" s="23"/>
    </row>
    <row r="97" s="19" customFormat="true" ht="12.75" hidden="false" customHeight="true" outlineLevel="0" collapsed="false">
      <c r="A97" s="15" t="n">
        <v>39644</v>
      </c>
      <c r="B97" s="25" t="n">
        <v>0.770833333333333</v>
      </c>
      <c r="C97" s="25" t="n">
        <v>0.833333333333333</v>
      </c>
      <c r="D97" s="27" t="s">
        <v>119</v>
      </c>
      <c r="E97" s="29" t="s">
        <v>120</v>
      </c>
      <c r="F97" s="19" t="s">
        <v>44</v>
      </c>
      <c r="G97" s="21" t="n">
        <v>540</v>
      </c>
      <c r="H97" s="21" t="n">
        <v>450</v>
      </c>
      <c r="J97" s="19" t="s">
        <v>27</v>
      </c>
      <c r="K97" s="22" t="str">
        <f aca="false">IF(H97&lt;=G97,"yes","no")</f>
        <v>yes</v>
      </c>
      <c r="DE97" s="23"/>
    </row>
    <row r="98" s="19" customFormat="true" ht="27.75" hidden="false" customHeight="true" outlineLevel="0" collapsed="false">
      <c r="A98" s="15" t="n">
        <v>39644</v>
      </c>
      <c r="B98" s="25" t="n">
        <v>0.833333333333333</v>
      </c>
      <c r="C98" s="25" t="n">
        <v>0.895833333333333</v>
      </c>
      <c r="D98" s="27" t="s">
        <v>121</v>
      </c>
      <c r="E98" s="35" t="s">
        <v>122</v>
      </c>
      <c r="F98" s="19" t="s">
        <v>123</v>
      </c>
      <c r="G98" s="21" t="n">
        <v>540</v>
      </c>
      <c r="H98" s="21" t="n">
        <v>450</v>
      </c>
      <c r="J98" s="19" t="s">
        <v>27</v>
      </c>
      <c r="K98" s="22" t="str">
        <f aca="false">IF(H98&lt;=G98,"yes","no")</f>
        <v>yes</v>
      </c>
      <c r="DF98" s="23"/>
    </row>
    <row r="99" s="19" customFormat="true" ht="12.75" hidden="false" customHeight="true" outlineLevel="0" collapsed="false">
      <c r="A99" s="15" t="n">
        <v>39645</v>
      </c>
      <c r="B99" s="25" t="n">
        <v>0.291666666666667</v>
      </c>
      <c r="C99" s="25" t="n">
        <v>0.333333333333333</v>
      </c>
      <c r="D99" s="27" t="n">
        <v>802.15</v>
      </c>
      <c r="E99" s="19" t="s">
        <v>18</v>
      </c>
      <c r="F99" s="19" t="s">
        <v>16</v>
      </c>
      <c r="G99" s="21" t="n">
        <v>16</v>
      </c>
      <c r="H99" s="21" t="n">
        <v>12</v>
      </c>
      <c r="K99" s="22" t="str">
        <f aca="false">IF(H99&lt;=G99,"yes","no")</f>
        <v>yes</v>
      </c>
      <c r="DF99" s="23"/>
    </row>
    <row r="100" s="19" customFormat="true" ht="15" hidden="false" customHeight="false" outlineLevel="0" collapsed="false">
      <c r="A100" s="15" t="n">
        <v>39645</v>
      </c>
      <c r="B100" s="25" t="n">
        <v>0.333333333333333</v>
      </c>
      <c r="C100" s="25" t="n">
        <v>0.416666666666667</v>
      </c>
      <c r="D100" s="28" t="n">
        <v>802.11</v>
      </c>
      <c r="E100" s="19" t="s">
        <v>124</v>
      </c>
      <c r="F100" s="19" t="s">
        <v>59</v>
      </c>
      <c r="G100" s="21" t="n">
        <v>40</v>
      </c>
      <c r="H100" s="21" t="n">
        <v>30</v>
      </c>
      <c r="K100" s="22" t="str">
        <f aca="false">IF(H100&lt;=G100,"yes","no")</f>
        <v>yes</v>
      </c>
      <c r="DE100" s="23"/>
    </row>
    <row r="101" s="19" customFormat="true" ht="12.75" hidden="false" customHeight="true" outlineLevel="0" collapsed="false">
      <c r="A101" s="15" t="n">
        <v>39645</v>
      </c>
      <c r="B101" s="25" t="n">
        <v>0.333333333333333</v>
      </c>
      <c r="C101" s="25" t="n">
        <v>0.416666666666667</v>
      </c>
      <c r="D101" s="27" t="n">
        <v>802.11</v>
      </c>
      <c r="E101" s="19" t="s">
        <v>70</v>
      </c>
      <c r="F101" s="19" t="s">
        <v>59</v>
      </c>
      <c r="G101" s="21" t="n">
        <v>40</v>
      </c>
      <c r="H101" s="21" t="n">
        <v>20</v>
      </c>
      <c r="K101" s="22" t="str">
        <f aca="false">IF(H101&lt;=G101,"yes","no")</f>
        <v>yes</v>
      </c>
      <c r="DF101" s="23"/>
    </row>
    <row r="102" s="19" customFormat="true" ht="12.75" hidden="false" customHeight="true" outlineLevel="0" collapsed="false">
      <c r="A102" s="15" t="n">
        <v>39645</v>
      </c>
      <c r="B102" s="25" t="n">
        <v>0.333333333333333</v>
      </c>
      <c r="C102" s="25" t="n">
        <v>0.416666666666667</v>
      </c>
      <c r="D102" s="27" t="n">
        <v>802.11</v>
      </c>
      <c r="E102" s="19" t="s">
        <v>55</v>
      </c>
      <c r="F102" s="19" t="s">
        <v>57</v>
      </c>
      <c r="G102" s="21" t="n">
        <v>70</v>
      </c>
      <c r="H102" s="21" t="n">
        <v>70</v>
      </c>
      <c r="K102" s="22" t="str">
        <f aca="false">IF(H102&lt;=G102,"yes","no")</f>
        <v>yes</v>
      </c>
      <c r="DF102" s="23"/>
    </row>
    <row r="103" s="19" customFormat="true" ht="12.75" hidden="false" customHeight="true" outlineLevel="0" collapsed="false">
      <c r="A103" s="15" t="n">
        <v>39645</v>
      </c>
      <c r="B103" s="25" t="n">
        <v>0.333333333333333</v>
      </c>
      <c r="C103" s="25" t="n">
        <v>0.416666666666667</v>
      </c>
      <c r="D103" s="28" t="n">
        <v>802.11</v>
      </c>
      <c r="E103" s="19" t="s">
        <v>60</v>
      </c>
      <c r="F103" s="19" t="s">
        <v>57</v>
      </c>
      <c r="G103" s="21" t="n">
        <v>50</v>
      </c>
      <c r="H103" s="21" t="n">
        <v>40</v>
      </c>
      <c r="K103" s="22" t="str">
        <f aca="false">IF(H103&lt;=G103,"yes","no")</f>
        <v>yes</v>
      </c>
      <c r="DF103" s="23"/>
    </row>
    <row r="104" s="19" customFormat="true" ht="12.75" hidden="false" customHeight="true" outlineLevel="0" collapsed="false">
      <c r="A104" s="15" t="n">
        <v>39645</v>
      </c>
      <c r="B104" s="25" t="n">
        <v>0.333333333333333</v>
      </c>
      <c r="C104" s="25" t="n">
        <v>0.416666666666667</v>
      </c>
      <c r="D104" s="27" t="n">
        <v>802.11</v>
      </c>
      <c r="E104" s="19" t="s">
        <v>25</v>
      </c>
      <c r="F104" s="19" t="s">
        <v>125</v>
      </c>
      <c r="G104" s="21" t="n">
        <v>150</v>
      </c>
      <c r="H104" s="21" t="n">
        <v>120</v>
      </c>
      <c r="J104" s="19" t="s">
        <v>27</v>
      </c>
      <c r="K104" s="22" t="str">
        <f aca="false">IF(H104&lt;=G104,"yes","no")</f>
        <v>yes</v>
      </c>
      <c r="DF104" s="23"/>
    </row>
    <row r="105" s="19" customFormat="true" ht="12.75" hidden="false" customHeight="true" outlineLevel="0" collapsed="false">
      <c r="A105" s="15" t="n">
        <v>39645</v>
      </c>
      <c r="B105" s="25" t="n">
        <v>0.333333333333333</v>
      </c>
      <c r="C105" s="25" t="n">
        <v>0.416666666666667</v>
      </c>
      <c r="D105" s="27" t="n">
        <v>802.15</v>
      </c>
      <c r="E105" s="19" t="s">
        <v>126</v>
      </c>
      <c r="F105" s="19" t="s">
        <v>86</v>
      </c>
      <c r="G105" s="21" t="n">
        <v>20</v>
      </c>
      <c r="H105" s="21" t="n">
        <v>20</v>
      </c>
      <c r="K105" s="22" t="str">
        <f aca="false">IF(H105&lt;=G105,"yes","no")</f>
        <v>yes</v>
      </c>
      <c r="DF105" s="23"/>
    </row>
    <row r="106" s="19" customFormat="true" ht="12.75" hidden="false" customHeight="true" outlineLevel="0" collapsed="false">
      <c r="A106" s="15" t="n">
        <v>39645</v>
      </c>
      <c r="B106" s="25" t="n">
        <v>0.333333333333333</v>
      </c>
      <c r="C106" s="25" t="n">
        <v>0.416666666666667</v>
      </c>
      <c r="D106" s="27" t="n">
        <v>802.15</v>
      </c>
      <c r="E106" s="19" t="s">
        <v>89</v>
      </c>
      <c r="F106" s="19" t="s">
        <v>57</v>
      </c>
      <c r="G106" s="21" t="n">
        <v>80</v>
      </c>
      <c r="H106" s="21" t="n">
        <v>100</v>
      </c>
      <c r="K106" s="22" t="str">
        <f aca="false">IF(H106&lt;=G106,"yes","no")</f>
        <v>no</v>
      </c>
      <c r="DF106" s="23"/>
    </row>
    <row r="107" s="19" customFormat="true" ht="15" hidden="false" customHeight="false" outlineLevel="0" collapsed="false">
      <c r="A107" s="15" t="n">
        <v>39645</v>
      </c>
      <c r="B107" s="25" t="n">
        <v>0.333333333333333</v>
      </c>
      <c r="C107" s="25" t="n">
        <v>0.416666666666667</v>
      </c>
      <c r="D107" s="27" t="n">
        <v>802.15</v>
      </c>
      <c r="E107" s="19" t="s">
        <v>63</v>
      </c>
      <c r="F107" s="19" t="s">
        <v>57</v>
      </c>
      <c r="G107" s="21" t="n">
        <v>60</v>
      </c>
      <c r="H107" s="21" t="n">
        <v>60</v>
      </c>
      <c r="K107" s="22" t="str">
        <f aca="false">IF(H107&lt;=G107,"yes","no")</f>
        <v>yes</v>
      </c>
      <c r="DE107" s="23"/>
    </row>
    <row r="108" s="19" customFormat="true" ht="15" hidden="false" customHeight="false" outlineLevel="0" collapsed="false">
      <c r="A108" s="15" t="n">
        <v>39645</v>
      </c>
      <c r="B108" s="25" t="n">
        <v>0.333333333333333</v>
      </c>
      <c r="C108" s="25" t="n">
        <v>0.416666666666667</v>
      </c>
      <c r="D108" s="27" t="n">
        <v>802.15</v>
      </c>
      <c r="E108" s="19" t="s">
        <v>64</v>
      </c>
      <c r="F108" s="19" t="s">
        <v>34</v>
      </c>
      <c r="G108" s="21" t="n">
        <v>20</v>
      </c>
      <c r="H108" s="21" t="n">
        <v>20</v>
      </c>
      <c r="K108" s="22" t="str">
        <f aca="false">IF(H108&lt;=G108,"yes","no")</f>
        <v>yes</v>
      </c>
      <c r="DE108" s="23"/>
    </row>
    <row r="109" s="19" customFormat="true" ht="15" hidden="false" customHeight="false" outlineLevel="0" collapsed="false">
      <c r="A109" s="15" t="n">
        <v>39645</v>
      </c>
      <c r="B109" s="25" t="n">
        <v>0.333333333333333</v>
      </c>
      <c r="C109" s="25" t="n">
        <v>0.416666666666667</v>
      </c>
      <c r="D109" s="28" t="s">
        <v>127</v>
      </c>
      <c r="E109" s="19" t="s">
        <v>128</v>
      </c>
      <c r="F109" s="19" t="s">
        <v>31</v>
      </c>
      <c r="G109" s="21" t="n">
        <v>50</v>
      </c>
      <c r="H109" s="21" t="n">
        <v>50</v>
      </c>
      <c r="K109" s="22" t="str">
        <f aca="false">IF(H109&lt;=G109,"yes","no")</f>
        <v>yes</v>
      </c>
      <c r="DE109" s="23"/>
    </row>
    <row r="110" s="19" customFormat="true" ht="15" hidden="false" customHeight="false" outlineLevel="0" collapsed="false">
      <c r="A110" s="15" t="n">
        <v>39645</v>
      </c>
      <c r="B110" s="25" t="n">
        <v>0.333333333333333</v>
      </c>
      <c r="C110" s="25" t="n">
        <v>0.75</v>
      </c>
      <c r="D110" s="28" t="s">
        <v>11</v>
      </c>
      <c r="E110" s="19" t="s">
        <v>12</v>
      </c>
      <c r="F110" s="19" t="s">
        <v>13</v>
      </c>
      <c r="G110" s="21" t="n">
        <v>20</v>
      </c>
      <c r="H110" s="21" t="n">
        <v>20</v>
      </c>
      <c r="K110" s="22" t="str">
        <f aca="false">IF(H110&lt;=G110,"yes","no")</f>
        <v>yes</v>
      </c>
      <c r="DE110" s="23"/>
    </row>
    <row r="111" s="19" customFormat="true" ht="12.75" hidden="false" customHeight="true" outlineLevel="0" collapsed="false">
      <c r="A111" s="15" t="n">
        <v>39645</v>
      </c>
      <c r="B111" s="25" t="n">
        <v>0.333333333333333</v>
      </c>
      <c r="C111" s="25" t="n">
        <v>0.75</v>
      </c>
      <c r="D111" s="27" t="n">
        <v>802.16</v>
      </c>
      <c r="E111" s="27" t="s">
        <v>66</v>
      </c>
      <c r="F111" s="19" t="s">
        <v>16</v>
      </c>
      <c r="G111" s="21" t="n">
        <v>12</v>
      </c>
      <c r="H111" s="21" t="n">
        <v>12</v>
      </c>
      <c r="K111" s="22" t="str">
        <f aca="false">IF(H111&lt;=G111,"yes","no")</f>
        <v>yes</v>
      </c>
      <c r="N111" s="21"/>
      <c r="P111" s="27"/>
      <c r="R111" s="28"/>
      <c r="V111" s="21"/>
      <c r="X111" s="27"/>
      <c r="Z111" s="28"/>
      <c r="AD111" s="21"/>
      <c r="AF111" s="27"/>
      <c r="AH111" s="28"/>
      <c r="AL111" s="21"/>
      <c r="AN111" s="27"/>
      <c r="AP111" s="28"/>
      <c r="AT111" s="21"/>
      <c r="AV111" s="27"/>
      <c r="AX111" s="28"/>
      <c r="BB111" s="21"/>
      <c r="BD111" s="27"/>
      <c r="BF111" s="28"/>
      <c r="BJ111" s="21"/>
      <c r="BL111" s="27"/>
      <c r="BN111" s="28"/>
      <c r="BR111" s="21"/>
      <c r="BT111" s="27"/>
      <c r="BV111" s="28"/>
      <c r="BZ111" s="21"/>
      <c r="CB111" s="27"/>
      <c r="CD111" s="28"/>
      <c r="CH111" s="21"/>
      <c r="CJ111" s="27"/>
      <c r="CL111" s="28"/>
      <c r="CP111" s="21"/>
      <c r="CR111" s="27"/>
      <c r="CT111" s="28"/>
      <c r="CX111" s="21"/>
      <c r="CZ111" s="27"/>
      <c r="DB111" s="28"/>
      <c r="DF111" s="23"/>
      <c r="DH111" s="27"/>
      <c r="DJ111" s="28"/>
      <c r="DN111" s="21"/>
      <c r="DP111" s="27"/>
      <c r="DR111" s="28"/>
      <c r="DV111" s="21"/>
      <c r="DX111" s="27"/>
      <c r="DZ111" s="28"/>
      <c r="ED111" s="21"/>
      <c r="EF111" s="27"/>
      <c r="EH111" s="28"/>
      <c r="EL111" s="21"/>
      <c r="EN111" s="27"/>
      <c r="EP111" s="28"/>
      <c r="ET111" s="21"/>
      <c r="EV111" s="27"/>
      <c r="EX111" s="28"/>
      <c r="FB111" s="21"/>
      <c r="FD111" s="27"/>
      <c r="FF111" s="28"/>
      <c r="FJ111" s="21"/>
      <c r="FL111" s="27"/>
      <c r="FN111" s="28"/>
      <c r="FR111" s="21"/>
      <c r="FT111" s="27"/>
      <c r="FV111" s="28"/>
      <c r="FZ111" s="21"/>
      <c r="GB111" s="27"/>
      <c r="GD111" s="28"/>
      <c r="GH111" s="21"/>
      <c r="GJ111" s="27"/>
      <c r="GL111" s="28"/>
      <c r="GP111" s="21"/>
      <c r="GR111" s="27"/>
      <c r="GT111" s="28"/>
      <c r="GX111" s="21"/>
      <c r="GZ111" s="27"/>
      <c r="HB111" s="28"/>
      <c r="HF111" s="21"/>
      <c r="HH111" s="27"/>
      <c r="HJ111" s="28"/>
      <c r="HN111" s="21"/>
      <c r="HP111" s="27"/>
      <c r="HR111" s="28"/>
      <c r="HV111" s="21"/>
      <c r="HX111" s="27"/>
      <c r="HZ111" s="28"/>
      <c r="ID111" s="21"/>
      <c r="IF111" s="27"/>
      <c r="IH111" s="28"/>
      <c r="IL111" s="21"/>
      <c r="IN111" s="27"/>
      <c r="IP111" s="28"/>
      <c r="IT111" s="21"/>
    </row>
    <row r="112" s="19" customFormat="true" ht="12.75" hidden="false" customHeight="true" outlineLevel="0" collapsed="false">
      <c r="A112" s="15" t="n">
        <v>39645</v>
      </c>
      <c r="B112" s="25" t="n">
        <v>0.333333333333333</v>
      </c>
      <c r="C112" s="25" t="n">
        <v>0.75</v>
      </c>
      <c r="D112" s="27" t="n">
        <v>802.16</v>
      </c>
      <c r="E112" s="19" t="s">
        <v>67</v>
      </c>
      <c r="F112" s="19" t="s">
        <v>16</v>
      </c>
      <c r="G112" s="21" t="n">
        <v>12</v>
      </c>
      <c r="H112" s="21" t="n">
        <v>12</v>
      </c>
      <c r="I112" s="32"/>
      <c r="K112" s="22" t="str">
        <f aca="false">IF(H112&lt;=G112,"yes","no")</f>
        <v>yes</v>
      </c>
      <c r="DD112" s="23"/>
    </row>
    <row r="113" s="19" customFormat="true" ht="12.75" hidden="false" customHeight="true" outlineLevel="0" collapsed="false">
      <c r="A113" s="15" t="n">
        <v>39645</v>
      </c>
      <c r="B113" s="25" t="n">
        <v>0.333333333333333</v>
      </c>
      <c r="C113" s="25" t="n">
        <v>0.75</v>
      </c>
      <c r="D113" s="27" t="n">
        <v>802.16</v>
      </c>
      <c r="E113" s="19" t="s">
        <v>68</v>
      </c>
      <c r="F113" s="19" t="s">
        <v>69</v>
      </c>
      <c r="G113" s="21" t="n">
        <v>80</v>
      </c>
      <c r="H113" s="21" t="n">
        <v>80</v>
      </c>
      <c r="I113" s="32"/>
      <c r="K113" s="22" t="str">
        <f aca="false">IF(H113&lt;=G113,"yes","no")</f>
        <v>yes</v>
      </c>
      <c r="DD113" s="23"/>
    </row>
    <row r="114" s="19" customFormat="true" ht="12.75" hidden="false" customHeight="true" outlineLevel="0" collapsed="false">
      <c r="A114" s="15" t="n">
        <v>39645</v>
      </c>
      <c r="B114" s="25" t="n">
        <v>0.333333333333333</v>
      </c>
      <c r="C114" s="25" t="n">
        <v>0.75</v>
      </c>
      <c r="D114" s="27" t="n">
        <v>802.16</v>
      </c>
      <c r="E114" s="19" t="s">
        <v>74</v>
      </c>
      <c r="F114" s="19" t="s">
        <v>29</v>
      </c>
      <c r="G114" s="21" t="n">
        <v>80</v>
      </c>
      <c r="H114" s="21" t="n">
        <v>80</v>
      </c>
      <c r="I114" s="32"/>
      <c r="K114" s="22" t="str">
        <f aca="false">IF(H114&lt;=G114,"yes","no")</f>
        <v>yes</v>
      </c>
      <c r="DF114" s="23"/>
    </row>
    <row r="115" s="19" customFormat="true" ht="12.75" hidden="false" customHeight="true" outlineLevel="0" collapsed="false">
      <c r="A115" s="15" t="n">
        <v>39645</v>
      </c>
      <c r="B115" s="25" t="n">
        <v>0.333333333333333</v>
      </c>
      <c r="C115" s="25" t="n">
        <v>0.75</v>
      </c>
      <c r="D115" s="27" t="n">
        <v>802.16</v>
      </c>
      <c r="E115" s="19" t="s">
        <v>91</v>
      </c>
      <c r="F115" s="30" t="s">
        <v>92</v>
      </c>
      <c r="G115" s="21" t="n">
        <v>250</v>
      </c>
      <c r="H115" s="21" t="n">
        <v>150</v>
      </c>
      <c r="I115" s="32"/>
      <c r="J115" s="19" t="s">
        <v>27</v>
      </c>
      <c r="K115" s="22" t="str">
        <f aca="false">IF(H115&lt;=G115,"yes","no")</f>
        <v>yes</v>
      </c>
      <c r="DE115" s="23"/>
    </row>
    <row r="116" s="19" customFormat="true" ht="15" hidden="false" customHeight="false" outlineLevel="0" collapsed="false">
      <c r="A116" s="15" t="n">
        <v>39645</v>
      </c>
      <c r="B116" s="25" t="n">
        <v>0.333333333333333</v>
      </c>
      <c r="C116" s="25" t="n">
        <v>0.75</v>
      </c>
      <c r="D116" s="27" t="n">
        <v>802.16</v>
      </c>
      <c r="E116" s="19" t="s">
        <v>93</v>
      </c>
      <c r="F116" s="30" t="s">
        <v>94</v>
      </c>
      <c r="G116" s="21" t="n">
        <v>100</v>
      </c>
      <c r="H116" s="21" t="n">
        <v>100</v>
      </c>
      <c r="I116" s="32"/>
      <c r="K116" s="22" t="str">
        <f aca="false">IF(H116&lt;=G116,"yes","no")</f>
        <v>yes</v>
      </c>
      <c r="DE116" s="23"/>
    </row>
    <row r="117" s="19" customFormat="true" ht="12.75" hidden="false" customHeight="true" outlineLevel="0" collapsed="false">
      <c r="A117" s="15" t="n">
        <v>39645</v>
      </c>
      <c r="B117" s="25" t="n">
        <v>0.333333333333333</v>
      </c>
      <c r="C117" s="25" t="n">
        <v>0.75</v>
      </c>
      <c r="D117" s="27" t="n">
        <v>802.16</v>
      </c>
      <c r="E117" s="19" t="s">
        <v>95</v>
      </c>
      <c r="F117" s="30" t="s">
        <v>94</v>
      </c>
      <c r="G117" s="21" t="n">
        <v>100</v>
      </c>
      <c r="H117" s="21" t="n">
        <v>100</v>
      </c>
      <c r="I117" s="32"/>
      <c r="K117" s="22" t="str">
        <f aca="false">IF(H117&lt;=G117,"yes","no")</f>
        <v>yes</v>
      </c>
      <c r="DE117" s="23"/>
    </row>
    <row r="118" s="19" customFormat="true" ht="12.75" hidden="false" customHeight="true" outlineLevel="0" collapsed="false">
      <c r="A118" s="15" t="n">
        <v>39645</v>
      </c>
      <c r="B118" s="25" t="n">
        <v>0.333333333333333</v>
      </c>
      <c r="C118" s="25" t="n">
        <v>0.75</v>
      </c>
      <c r="D118" s="27" t="n">
        <v>802.16</v>
      </c>
      <c r="E118" s="19" t="s">
        <v>96</v>
      </c>
      <c r="F118" s="30" t="s">
        <v>29</v>
      </c>
      <c r="G118" s="21" t="n">
        <v>50</v>
      </c>
      <c r="H118" s="21" t="n">
        <v>50</v>
      </c>
      <c r="I118" s="32"/>
      <c r="K118" s="22" t="str">
        <f aca="false">IF(H118&lt;=G118,"yes","no")</f>
        <v>yes</v>
      </c>
      <c r="DF118" s="23"/>
    </row>
    <row r="119" s="19" customFormat="true" ht="12.75" hidden="false" customHeight="true" outlineLevel="0" collapsed="false">
      <c r="A119" s="15" t="n">
        <v>39645</v>
      </c>
      <c r="B119" s="25" t="n">
        <v>0.333333333333333</v>
      </c>
      <c r="C119" s="25" t="n">
        <v>0.75</v>
      </c>
      <c r="D119" s="27" t="n">
        <v>802.18</v>
      </c>
      <c r="E119" s="19" t="s">
        <v>49</v>
      </c>
      <c r="F119" s="19" t="s">
        <v>50</v>
      </c>
      <c r="G119" s="21" t="n">
        <v>30</v>
      </c>
      <c r="H119" s="21" t="n">
        <v>30</v>
      </c>
      <c r="K119" s="22" t="str">
        <f aca="false">IF(H119&lt;=G119,"yes","no")</f>
        <v>yes</v>
      </c>
      <c r="DD119" s="23"/>
    </row>
    <row r="120" s="19" customFormat="true" ht="12.75" hidden="false" customHeight="true" outlineLevel="0" collapsed="false">
      <c r="A120" s="15" t="n">
        <v>39645</v>
      </c>
      <c r="B120" s="25" t="n">
        <v>0.333333333333333</v>
      </c>
      <c r="C120" s="25" t="n">
        <v>0.75</v>
      </c>
      <c r="D120" s="19" t="s">
        <v>51</v>
      </c>
      <c r="E120" s="19" t="s">
        <v>52</v>
      </c>
      <c r="F120" s="19" t="s">
        <v>53</v>
      </c>
      <c r="G120" s="21" t="n">
        <v>40</v>
      </c>
      <c r="H120" s="21" t="n">
        <v>40</v>
      </c>
      <c r="K120" s="22" t="str">
        <f aca="false">IF(H120&lt;=G120,"yes","no")</f>
        <v>yes</v>
      </c>
      <c r="DE120" s="23"/>
    </row>
    <row r="121" s="19" customFormat="true" ht="12.75" hidden="false" customHeight="true" outlineLevel="0" collapsed="false">
      <c r="A121" s="15" t="n">
        <v>39645</v>
      </c>
      <c r="B121" s="25" t="n">
        <v>0.333333333333333</v>
      </c>
      <c r="C121" s="25" t="n">
        <v>0.75</v>
      </c>
      <c r="D121" s="27" t="n">
        <v>802.22</v>
      </c>
      <c r="E121" s="19" t="s">
        <v>72</v>
      </c>
      <c r="F121" s="19" t="s">
        <v>29</v>
      </c>
      <c r="G121" s="21" t="n">
        <v>60</v>
      </c>
      <c r="H121" s="21" t="n">
        <v>60</v>
      </c>
      <c r="K121" s="22" t="str">
        <f aca="false">IF(H121&lt;=G121,"yes","no")</f>
        <v>yes</v>
      </c>
      <c r="DF121" s="23"/>
    </row>
    <row r="122" s="19" customFormat="true" ht="12.75" hidden="false" customHeight="true" outlineLevel="0" collapsed="false">
      <c r="A122" s="15" t="n">
        <v>39645</v>
      </c>
      <c r="B122" s="25" t="n">
        <v>0.333333333333333</v>
      </c>
      <c r="C122" s="25" t="n">
        <v>0.75</v>
      </c>
      <c r="D122" s="27" t="n">
        <v>802.22</v>
      </c>
      <c r="E122" s="19" t="s">
        <v>73</v>
      </c>
      <c r="F122" s="19" t="s">
        <v>59</v>
      </c>
      <c r="G122" s="21" t="n">
        <v>20</v>
      </c>
      <c r="H122" s="21" t="n">
        <v>40</v>
      </c>
      <c r="K122" s="22" t="str">
        <f aca="false">IF(H122&lt;=G122,"yes","no")</f>
        <v>no</v>
      </c>
      <c r="DF122" s="23"/>
    </row>
    <row r="123" s="19" customFormat="true" ht="12.75" hidden="false" customHeight="true" outlineLevel="0" collapsed="false">
      <c r="A123" s="15" t="n">
        <v>39645</v>
      </c>
      <c r="B123" s="25" t="n">
        <v>0.333333333333333</v>
      </c>
      <c r="C123" s="25" t="n">
        <v>0.75</v>
      </c>
      <c r="D123" s="28" t="s">
        <v>97</v>
      </c>
      <c r="E123" s="19" t="s">
        <v>98</v>
      </c>
      <c r="F123" s="19" t="s">
        <v>99</v>
      </c>
      <c r="G123" s="21" t="n">
        <v>270</v>
      </c>
      <c r="H123" s="21" t="n">
        <v>175</v>
      </c>
      <c r="J123" s="19" t="s">
        <v>27</v>
      </c>
      <c r="K123" s="22" t="str">
        <f aca="false">IF(H123&lt;=G123,"yes","no")</f>
        <v>yes</v>
      </c>
      <c r="DF123" s="23"/>
    </row>
    <row r="124" s="19" customFormat="true" ht="12.75" hidden="false" customHeight="true" outlineLevel="0" collapsed="false">
      <c r="A124" s="15" t="n">
        <v>39645</v>
      </c>
      <c r="B124" s="25" t="n">
        <v>0.354166666666667</v>
      </c>
      <c r="C124" s="25" t="n">
        <v>0.729166666666667</v>
      </c>
      <c r="D124" s="37" t="n">
        <v>802.2</v>
      </c>
      <c r="E124" s="19" t="s">
        <v>46</v>
      </c>
      <c r="F124" s="19" t="s">
        <v>47</v>
      </c>
      <c r="G124" s="21" t="n">
        <v>40</v>
      </c>
      <c r="H124" s="21" t="n">
        <v>40</v>
      </c>
      <c r="K124" s="22" t="str">
        <f aca="false">IF(H124&lt;=G124,"yes","no")</f>
        <v>yes</v>
      </c>
      <c r="DF124" s="29"/>
    </row>
    <row r="125" s="19" customFormat="true" ht="12.75" hidden="false" customHeight="true" outlineLevel="0" collapsed="false">
      <c r="A125" s="15" t="n">
        <v>39645</v>
      </c>
      <c r="B125" s="25" t="n">
        <v>0.354166666666667</v>
      </c>
      <c r="C125" s="25" t="n">
        <v>0.75</v>
      </c>
      <c r="D125" s="38" t="n">
        <v>802.17</v>
      </c>
      <c r="E125" s="19" t="s">
        <v>48</v>
      </c>
      <c r="F125" s="19" t="s">
        <v>16</v>
      </c>
      <c r="G125" s="21" t="n">
        <v>12</v>
      </c>
      <c r="H125" s="21" t="n">
        <v>10</v>
      </c>
      <c r="K125" s="22" t="str">
        <f aca="false">IF(H125&lt;=G125,"yes","no")</f>
        <v>yes</v>
      </c>
      <c r="DF125" s="29"/>
    </row>
    <row r="126" s="19" customFormat="true" ht="12.75" hidden="false" customHeight="true" outlineLevel="0" collapsed="false">
      <c r="A126" s="15" t="n">
        <v>39645</v>
      </c>
      <c r="B126" s="25" t="n">
        <v>0.354166666666667</v>
      </c>
      <c r="C126" s="25" t="n">
        <v>0.75</v>
      </c>
      <c r="D126" s="28" t="s">
        <v>97</v>
      </c>
      <c r="E126" s="19" t="s">
        <v>100</v>
      </c>
      <c r="F126" s="19" t="s">
        <v>57</v>
      </c>
      <c r="G126" s="21" t="n">
        <v>50</v>
      </c>
      <c r="H126" s="21" t="n">
        <v>50</v>
      </c>
      <c r="K126" s="22" t="str">
        <f aca="false">IF(H126&lt;=G126,"yes","no")</f>
        <v>yes</v>
      </c>
      <c r="DE126" s="23"/>
    </row>
    <row r="127" s="19" customFormat="true" ht="12.75" hidden="false" customHeight="true" outlineLevel="0" collapsed="false">
      <c r="A127" s="15" t="n">
        <v>39645</v>
      </c>
      <c r="B127" s="25" t="n">
        <v>0.354166666666667</v>
      </c>
      <c r="C127" s="25" t="n">
        <v>0.75</v>
      </c>
      <c r="D127" s="27" t="n">
        <v>802.3</v>
      </c>
      <c r="E127" s="19" t="s">
        <v>101</v>
      </c>
      <c r="F127" s="19" t="s">
        <v>102</v>
      </c>
      <c r="G127" s="21" t="n">
        <v>80</v>
      </c>
      <c r="H127" s="21" t="n">
        <v>75</v>
      </c>
      <c r="K127" s="22" t="str">
        <f aca="false">IF(H127&lt;=G127,"yes","no")</f>
        <v>yes</v>
      </c>
      <c r="DF127" s="29"/>
    </row>
    <row r="128" s="19" customFormat="true" ht="12.75" hidden="false" customHeight="true" outlineLevel="0" collapsed="false">
      <c r="A128" s="15" t="n">
        <v>39645</v>
      </c>
      <c r="B128" s="25" t="n">
        <v>0.354166666666667</v>
      </c>
      <c r="C128" s="25" t="n">
        <v>0.75</v>
      </c>
      <c r="D128" s="28" t="s">
        <v>97</v>
      </c>
      <c r="E128" s="19" t="s">
        <v>103</v>
      </c>
      <c r="F128" s="19" t="s">
        <v>57</v>
      </c>
      <c r="G128" s="21" t="n">
        <v>50</v>
      </c>
      <c r="H128" s="21" t="n">
        <v>50</v>
      </c>
      <c r="K128" s="22" t="str">
        <f aca="false">IF(H128&lt;=G128,"yes","no")</f>
        <v>yes</v>
      </c>
      <c r="DF128" s="29"/>
    </row>
    <row r="129" s="19" customFormat="true" ht="12.75" hidden="false" customHeight="true" outlineLevel="0" collapsed="false">
      <c r="A129" s="15" t="n">
        <v>39645</v>
      </c>
      <c r="B129" s="25" t="n">
        <v>0.354166666666667</v>
      </c>
      <c r="C129" s="25" t="n">
        <v>0.75</v>
      </c>
      <c r="D129" s="28" t="s">
        <v>97</v>
      </c>
      <c r="E129" s="19" t="s">
        <v>68</v>
      </c>
      <c r="F129" s="19" t="s">
        <v>108</v>
      </c>
      <c r="G129" s="21" t="n">
        <v>20</v>
      </c>
      <c r="H129" s="21" t="n">
        <v>40</v>
      </c>
      <c r="K129" s="22" t="str">
        <f aca="false">IF(H129&lt;=G129,"yes","no")</f>
        <v>no</v>
      </c>
      <c r="DF129" s="23"/>
    </row>
    <row r="130" s="19" customFormat="true" ht="15" hidden="false" customHeight="false" outlineLevel="0" collapsed="false">
      <c r="A130" s="15" t="n">
        <v>39645</v>
      </c>
      <c r="B130" s="25" t="n">
        <v>0.416666666666667</v>
      </c>
      <c r="C130" s="25" t="n">
        <v>0.75</v>
      </c>
      <c r="D130" s="28" t="n">
        <v>802.1</v>
      </c>
      <c r="E130" s="19" t="s">
        <v>105</v>
      </c>
      <c r="F130" s="19" t="s">
        <v>31</v>
      </c>
      <c r="G130" s="21" t="n">
        <v>50</v>
      </c>
      <c r="H130" s="21" t="n">
        <v>50</v>
      </c>
      <c r="K130" s="22" t="str">
        <f aca="false">IF(H130&lt;=G130,"yes","no")</f>
        <v>yes</v>
      </c>
      <c r="DF130" s="29"/>
    </row>
    <row r="131" s="19" customFormat="true" ht="15" hidden="false" customHeight="false" outlineLevel="0" collapsed="false">
      <c r="A131" s="15" t="n">
        <v>39645</v>
      </c>
      <c r="B131" s="25" t="n">
        <v>0.375</v>
      </c>
      <c r="C131" s="25" t="n">
        <v>0.75</v>
      </c>
      <c r="D131" s="28" t="n">
        <v>802.1</v>
      </c>
      <c r="E131" s="19" t="s">
        <v>107</v>
      </c>
      <c r="F131" s="19" t="s">
        <v>108</v>
      </c>
      <c r="G131" s="21" t="n">
        <v>20</v>
      </c>
      <c r="H131" s="21" t="n">
        <v>20</v>
      </c>
      <c r="K131" s="22" t="str">
        <f aca="false">IF(H131&lt;=G131,"yes","no")</f>
        <v>yes</v>
      </c>
      <c r="DF131" s="23"/>
    </row>
    <row r="132" s="19" customFormat="true" ht="15" hidden="false" customHeight="false" outlineLevel="0" collapsed="false">
      <c r="A132" s="15" t="n">
        <v>39645</v>
      </c>
      <c r="B132" s="25" t="n">
        <v>0.375</v>
      </c>
      <c r="C132" s="25" t="n">
        <v>0.75</v>
      </c>
      <c r="D132" s="28" t="n">
        <v>802.1</v>
      </c>
      <c r="E132" s="19" t="s">
        <v>106</v>
      </c>
      <c r="F132" s="19" t="s">
        <v>31</v>
      </c>
      <c r="G132" s="21" t="n">
        <v>40</v>
      </c>
      <c r="H132" s="21" t="n">
        <v>40</v>
      </c>
      <c r="K132" s="22" t="str">
        <f aca="false">IF(H132&lt;=G132,"yes","no")</f>
        <v>yes</v>
      </c>
      <c r="DF132" s="23"/>
    </row>
    <row r="133" s="19" customFormat="true" ht="15" hidden="false" customHeight="false" outlineLevel="0" collapsed="false">
      <c r="A133" s="15" t="n">
        <v>39645</v>
      </c>
      <c r="B133" s="25" t="n">
        <v>0.375</v>
      </c>
      <c r="C133" s="25" t="n">
        <v>0.75</v>
      </c>
      <c r="D133" s="28" t="n">
        <v>802.1</v>
      </c>
      <c r="E133" s="19" t="s">
        <v>104</v>
      </c>
      <c r="F133" s="19" t="s">
        <v>41</v>
      </c>
      <c r="G133" s="21" t="n">
        <v>100</v>
      </c>
      <c r="H133" s="21" t="n">
        <v>100</v>
      </c>
      <c r="J133" s="19" t="s">
        <v>27</v>
      </c>
      <c r="K133" s="22" t="str">
        <f aca="false">IF(H133&lt;=G133,"yes","no")</f>
        <v>yes</v>
      </c>
      <c r="DF133" s="23"/>
    </row>
    <row r="134" s="19" customFormat="true" ht="12.75" hidden="false" customHeight="true" outlineLevel="0" collapsed="false">
      <c r="A134" s="15" t="n">
        <v>39645</v>
      </c>
      <c r="B134" s="25" t="n">
        <v>0.4375</v>
      </c>
      <c r="C134" s="25" t="n">
        <v>0.479166666666667</v>
      </c>
      <c r="D134" s="27" t="n">
        <v>802.15</v>
      </c>
      <c r="E134" s="19" t="s">
        <v>129</v>
      </c>
      <c r="F134" s="19" t="s">
        <v>130</v>
      </c>
      <c r="G134" s="21" t="n">
        <v>150</v>
      </c>
      <c r="H134" s="21" t="n">
        <v>150</v>
      </c>
      <c r="J134" s="19" t="s">
        <v>27</v>
      </c>
      <c r="K134" s="22" t="str">
        <f aca="false">IF(H134&lt;=G134,"yes","no")</f>
        <v>yes</v>
      </c>
      <c r="DF134" s="23"/>
    </row>
    <row r="135" s="19" customFormat="true" ht="12.75" hidden="false" customHeight="true" outlineLevel="0" collapsed="false">
      <c r="A135" s="15" t="n">
        <v>39645</v>
      </c>
      <c r="B135" s="25" t="n">
        <v>0.4375</v>
      </c>
      <c r="C135" s="25" t="n">
        <v>0.520833333333333</v>
      </c>
      <c r="D135" s="28" t="s">
        <v>24</v>
      </c>
      <c r="E135" s="19" t="s">
        <v>131</v>
      </c>
      <c r="F135" s="19" t="s">
        <v>44</v>
      </c>
      <c r="G135" s="21" t="n">
        <v>300</v>
      </c>
      <c r="H135" s="21" t="n">
        <v>250</v>
      </c>
      <c r="J135" s="19" t="s">
        <v>27</v>
      </c>
      <c r="K135" s="22" t="str">
        <f aca="false">IF(H135&lt;=G135,"yes","no")</f>
        <v>yes</v>
      </c>
      <c r="DF135" s="23"/>
    </row>
    <row r="136" s="19" customFormat="true" ht="12.75" hidden="false" customHeight="true" outlineLevel="0" collapsed="false">
      <c r="A136" s="15" t="n">
        <v>39645</v>
      </c>
      <c r="B136" s="25" t="n">
        <v>0.479166666666667</v>
      </c>
      <c r="C136" s="25" t="n">
        <v>0.520833333333333</v>
      </c>
      <c r="D136" s="27" t="n">
        <v>802.15</v>
      </c>
      <c r="E136" s="19" t="s">
        <v>132</v>
      </c>
      <c r="F136" s="19" t="s">
        <v>130</v>
      </c>
      <c r="G136" s="21" t="n">
        <v>150</v>
      </c>
      <c r="H136" s="21" t="n">
        <v>150</v>
      </c>
      <c r="J136" s="19" t="s">
        <v>27</v>
      </c>
      <c r="K136" s="22" t="str">
        <f aca="false">IF(H136&lt;=G136,"yes","no")</f>
        <v>yes</v>
      </c>
      <c r="DF136" s="23"/>
    </row>
    <row r="137" s="19" customFormat="true" ht="12.75" hidden="false" customHeight="true" outlineLevel="0" collapsed="false">
      <c r="A137" s="15" t="n">
        <v>39645</v>
      </c>
      <c r="B137" s="25" t="n">
        <v>0.5625</v>
      </c>
      <c r="C137" s="25" t="n">
        <v>0.645833333333333</v>
      </c>
      <c r="D137" s="27" t="n">
        <v>802.11</v>
      </c>
      <c r="E137" s="19" t="s">
        <v>110</v>
      </c>
      <c r="F137" s="19" t="s">
        <v>57</v>
      </c>
      <c r="G137" s="21" t="n">
        <v>80</v>
      </c>
      <c r="H137" s="21" t="n">
        <v>50</v>
      </c>
      <c r="K137" s="22" t="str">
        <f aca="false">IF(H137&lt;=G137,"yes","no")</f>
        <v>yes</v>
      </c>
      <c r="DF137" s="23"/>
    </row>
    <row r="138" s="19" customFormat="true" ht="12.75" hidden="false" customHeight="true" outlineLevel="0" collapsed="false">
      <c r="A138" s="15" t="n">
        <v>39645</v>
      </c>
      <c r="B138" s="25" t="n">
        <v>0.5625</v>
      </c>
      <c r="C138" s="25" t="n">
        <v>0.645833333333333</v>
      </c>
      <c r="D138" s="27" t="n">
        <v>802.11</v>
      </c>
      <c r="E138" s="19" t="s">
        <v>111</v>
      </c>
      <c r="F138" s="19" t="s">
        <v>57</v>
      </c>
      <c r="G138" s="21"/>
      <c r="H138" s="21" t="n">
        <v>40</v>
      </c>
      <c r="K138" s="22" t="str">
        <f aca="false">IF(H138&lt;=G138,"yes","no")</f>
        <v>no</v>
      </c>
      <c r="DF138" s="23"/>
    </row>
    <row r="139" s="19" customFormat="true" ht="12.75" hidden="false" customHeight="true" outlineLevel="0" collapsed="false">
      <c r="A139" s="15" t="n">
        <v>39645</v>
      </c>
      <c r="B139" s="25" t="n">
        <v>0.5625</v>
      </c>
      <c r="C139" s="25" t="n">
        <v>0.645833333333333</v>
      </c>
      <c r="D139" s="28" t="n">
        <v>802.11</v>
      </c>
      <c r="E139" s="19" t="s">
        <v>60</v>
      </c>
      <c r="F139" s="19" t="s">
        <v>57</v>
      </c>
      <c r="G139" s="21" t="n">
        <v>50</v>
      </c>
      <c r="H139" s="21" t="n">
        <v>40</v>
      </c>
      <c r="K139" s="22" t="str">
        <f aca="false">IF(H139&lt;=G139,"yes","no")</f>
        <v>yes</v>
      </c>
      <c r="DD139" s="23"/>
    </row>
    <row r="140" s="19" customFormat="true" ht="12.75" hidden="false" customHeight="true" outlineLevel="0" collapsed="false">
      <c r="A140" s="15" t="n">
        <v>39645</v>
      </c>
      <c r="B140" s="25" t="n">
        <v>0.5625</v>
      </c>
      <c r="C140" s="25" t="n">
        <v>0.75</v>
      </c>
      <c r="D140" s="28" t="n">
        <v>802.11</v>
      </c>
      <c r="E140" s="19" t="s">
        <v>56</v>
      </c>
      <c r="F140" s="19" t="s">
        <v>57</v>
      </c>
      <c r="G140" s="21" t="n">
        <v>70</v>
      </c>
      <c r="H140" s="21" t="n">
        <v>30</v>
      </c>
      <c r="K140" s="22" t="str">
        <f aca="false">IF(H140&lt;=G140,"yes","no")</f>
        <v>yes</v>
      </c>
      <c r="DF140" s="23"/>
    </row>
    <row r="141" s="19" customFormat="true" ht="12.75" hidden="false" customHeight="true" outlineLevel="0" collapsed="false">
      <c r="A141" s="15" t="n">
        <v>39645</v>
      </c>
      <c r="B141" s="25" t="n">
        <v>0.5625</v>
      </c>
      <c r="C141" s="25" t="n">
        <v>0.75</v>
      </c>
      <c r="D141" s="28" t="n">
        <v>802.11</v>
      </c>
      <c r="E141" s="19" t="s">
        <v>58</v>
      </c>
      <c r="F141" s="19" t="s">
        <v>59</v>
      </c>
      <c r="G141" s="21" t="n">
        <v>40</v>
      </c>
      <c r="H141" s="21" t="n">
        <v>40</v>
      </c>
      <c r="K141" s="22" t="str">
        <f aca="false">IF(H141&lt;=G141,"yes","no")</f>
        <v>yes</v>
      </c>
      <c r="DF141" s="23"/>
    </row>
    <row r="142" s="19" customFormat="true" ht="12.75" hidden="false" customHeight="true" outlineLevel="0" collapsed="false">
      <c r="A142" s="15" t="n">
        <v>39645</v>
      </c>
      <c r="B142" s="25" t="n">
        <v>0.5625</v>
      </c>
      <c r="C142" s="25" t="n">
        <v>0.75</v>
      </c>
      <c r="D142" s="28" t="s">
        <v>24</v>
      </c>
      <c r="E142" s="19" t="s">
        <v>33</v>
      </c>
      <c r="F142" s="19" t="s">
        <v>86</v>
      </c>
      <c r="G142" s="21" t="n">
        <v>20</v>
      </c>
      <c r="H142" s="21" t="n">
        <v>30</v>
      </c>
      <c r="K142" s="22" t="str">
        <f aca="false">IF(H142&lt;=G142,"yes","no")</f>
        <v>no</v>
      </c>
      <c r="DF142" s="23"/>
    </row>
    <row r="143" s="19" customFormat="true" ht="12.75" hidden="false" customHeight="true" outlineLevel="0" collapsed="false">
      <c r="A143" s="15" t="n">
        <v>39645</v>
      </c>
      <c r="B143" s="25" t="n">
        <v>0.5625</v>
      </c>
      <c r="C143" s="25" t="n">
        <v>0.75</v>
      </c>
      <c r="D143" s="27" t="n">
        <v>802.15</v>
      </c>
      <c r="E143" s="19" t="s">
        <v>133</v>
      </c>
      <c r="F143" s="19" t="s">
        <v>57</v>
      </c>
      <c r="G143" s="21" t="n">
        <v>60</v>
      </c>
      <c r="H143" s="21" t="n">
        <v>40</v>
      </c>
      <c r="K143" s="22" t="str">
        <f aca="false">IF(H143&lt;=G143,"yes","no")</f>
        <v>yes</v>
      </c>
      <c r="DF143" s="23"/>
    </row>
    <row r="144" s="19" customFormat="true" ht="12.75" hidden="false" customHeight="true" outlineLevel="0" collapsed="false">
      <c r="A144" s="15" t="n">
        <v>39645</v>
      </c>
      <c r="B144" s="25" t="n">
        <v>0.5625</v>
      </c>
      <c r="C144" s="25" t="n">
        <v>0.75</v>
      </c>
      <c r="D144" s="27" t="n">
        <v>802.15</v>
      </c>
      <c r="E144" s="19" t="s">
        <v>89</v>
      </c>
      <c r="F144" s="19" t="s">
        <v>125</v>
      </c>
      <c r="G144" s="21" t="n">
        <v>150</v>
      </c>
      <c r="H144" s="21" t="n">
        <v>100</v>
      </c>
      <c r="J144" s="19" t="s">
        <v>27</v>
      </c>
      <c r="K144" s="22" t="str">
        <f aca="false">IF(H144&lt;=G144,"yes","no")</f>
        <v>yes</v>
      </c>
      <c r="DF144" s="23"/>
    </row>
    <row r="145" s="19" customFormat="true" ht="12.75" hidden="false" customHeight="true" outlineLevel="0" collapsed="false">
      <c r="A145" s="15" t="n">
        <v>39645</v>
      </c>
      <c r="B145" s="25" t="n">
        <v>0.5625</v>
      </c>
      <c r="C145" s="25" t="n">
        <v>0.75</v>
      </c>
      <c r="D145" s="27" t="n">
        <v>802.15</v>
      </c>
      <c r="E145" s="19" t="s">
        <v>64</v>
      </c>
      <c r="F145" s="19" t="s">
        <v>34</v>
      </c>
      <c r="G145" s="21" t="n">
        <v>20</v>
      </c>
      <c r="H145" s="21" t="n">
        <v>20</v>
      </c>
      <c r="K145" s="22" t="str">
        <f aca="false">IF(H145&lt;=G145,"yes","no")</f>
        <v>yes</v>
      </c>
      <c r="DF145" s="23"/>
    </row>
    <row r="146" s="19" customFormat="true" ht="12.75" hidden="false" customHeight="true" outlineLevel="0" collapsed="false">
      <c r="A146" s="15" t="n">
        <v>39645</v>
      </c>
      <c r="B146" s="25" t="n">
        <v>0.5625</v>
      </c>
      <c r="C146" s="25" t="n">
        <v>0.75</v>
      </c>
      <c r="D146" s="27" t="n">
        <v>802.15</v>
      </c>
      <c r="E146" s="19" t="s">
        <v>90</v>
      </c>
      <c r="F146" s="19" t="s">
        <v>59</v>
      </c>
      <c r="G146" s="21" t="n">
        <v>40</v>
      </c>
      <c r="H146" s="21" t="n">
        <v>40</v>
      </c>
      <c r="K146" s="22" t="str">
        <f aca="false">IF(H146&lt;=G146,"yes","no")</f>
        <v>yes</v>
      </c>
      <c r="DE146" s="23"/>
    </row>
    <row r="147" s="19" customFormat="true" ht="12.75" hidden="false" customHeight="true" outlineLevel="0" collapsed="false">
      <c r="A147" s="15" t="n">
        <v>39645</v>
      </c>
      <c r="B147" s="25" t="n">
        <v>0.5625</v>
      </c>
      <c r="C147" s="25" t="n">
        <v>0.75</v>
      </c>
      <c r="D147" s="27" t="s">
        <v>114</v>
      </c>
      <c r="E147" s="27" t="s">
        <v>115</v>
      </c>
      <c r="F147" s="19" t="s">
        <v>86</v>
      </c>
      <c r="G147" s="21" t="n">
        <v>20</v>
      </c>
      <c r="H147" s="21" t="n">
        <v>10</v>
      </c>
      <c r="K147" s="22" t="str">
        <f aca="false">IF(H147&lt;=G147,"yes","no")</f>
        <v>yes</v>
      </c>
      <c r="DF147" s="23"/>
    </row>
    <row r="148" s="19" customFormat="true" ht="12.75" hidden="false" customHeight="true" outlineLevel="0" collapsed="false">
      <c r="A148" s="15" t="n">
        <v>39645</v>
      </c>
      <c r="B148" s="25" t="n">
        <v>0.666666666666667</v>
      </c>
      <c r="C148" s="25" t="n">
        <v>0.75</v>
      </c>
      <c r="D148" s="27" t="n">
        <v>802.11</v>
      </c>
      <c r="E148" s="19" t="s">
        <v>55</v>
      </c>
      <c r="F148" s="19" t="s">
        <v>57</v>
      </c>
      <c r="G148" s="21" t="n">
        <v>80</v>
      </c>
      <c r="H148" s="21" t="n">
        <v>70</v>
      </c>
      <c r="K148" s="22" t="str">
        <f aca="false">IF(H148&lt;=G148,"yes","no")</f>
        <v>yes</v>
      </c>
      <c r="DF148" s="23"/>
    </row>
    <row r="149" s="19" customFormat="true" ht="12.75" hidden="false" customHeight="true" outlineLevel="0" collapsed="false">
      <c r="A149" s="15" t="n">
        <v>39645</v>
      </c>
      <c r="B149" s="25" t="n">
        <v>0.666666666666667</v>
      </c>
      <c r="C149" s="25" t="n">
        <v>0.75</v>
      </c>
      <c r="D149" s="27" t="n">
        <v>802.11</v>
      </c>
      <c r="E149" s="19" t="s">
        <v>112</v>
      </c>
      <c r="F149" s="19" t="s">
        <v>57</v>
      </c>
      <c r="G149" s="21" t="n">
        <v>50</v>
      </c>
      <c r="H149" s="21" t="n">
        <v>20</v>
      </c>
      <c r="K149" s="22" t="str">
        <f aca="false">IF(H149&lt;=G149,"yes","no")</f>
        <v>yes</v>
      </c>
      <c r="DD149" s="23"/>
    </row>
    <row r="150" s="19" customFormat="true" ht="12.75" hidden="false" customHeight="true" outlineLevel="0" collapsed="false">
      <c r="A150" s="15" t="n">
        <v>39645</v>
      </c>
      <c r="B150" s="25" t="n">
        <v>0.770833333333333</v>
      </c>
      <c r="C150" s="25" t="n">
        <v>0.875</v>
      </c>
      <c r="D150" s="27" t="n">
        <v>802</v>
      </c>
      <c r="E150" s="19" t="s">
        <v>134</v>
      </c>
      <c r="F150" s="19" t="s">
        <v>135</v>
      </c>
      <c r="G150" s="21" t="n">
        <v>1200</v>
      </c>
      <c r="H150" s="21" t="n">
        <v>1200</v>
      </c>
      <c r="K150" s="22" t="str">
        <f aca="false">IF(H150&lt;=G150,"yes","no")</f>
        <v>yes</v>
      </c>
      <c r="DF150" s="23"/>
    </row>
    <row r="151" s="19" customFormat="true" ht="12.75" hidden="false" customHeight="true" outlineLevel="0" collapsed="false">
      <c r="A151" s="15" t="n">
        <v>39646</v>
      </c>
      <c r="B151" s="25" t="n">
        <v>0.333333333333333</v>
      </c>
      <c r="C151" s="25" t="n">
        <v>0.416666666666667</v>
      </c>
      <c r="D151" s="27" t="n">
        <v>802.11</v>
      </c>
      <c r="E151" s="19" t="s">
        <v>55</v>
      </c>
      <c r="F151" s="19" t="s">
        <v>57</v>
      </c>
      <c r="G151" s="21" t="n">
        <v>70</v>
      </c>
      <c r="H151" s="21" t="n">
        <v>70</v>
      </c>
      <c r="K151" s="22" t="str">
        <f aca="false">IF(H151&lt;=G151,"yes","no")</f>
        <v>yes</v>
      </c>
      <c r="DF151" s="23"/>
    </row>
    <row r="152" s="19" customFormat="true" ht="15" hidden="false" customHeight="false" outlineLevel="0" collapsed="false">
      <c r="A152" s="15" t="n">
        <v>39646</v>
      </c>
      <c r="B152" s="25" t="n">
        <v>0.333333333333333</v>
      </c>
      <c r="C152" s="25" t="n">
        <v>0.416666666666667</v>
      </c>
      <c r="D152" s="28" t="s">
        <v>24</v>
      </c>
      <c r="E152" s="19" t="s">
        <v>58</v>
      </c>
      <c r="F152" s="19" t="s">
        <v>59</v>
      </c>
      <c r="G152" s="21" t="n">
        <v>40</v>
      </c>
      <c r="H152" s="21" t="n">
        <v>40</v>
      </c>
      <c r="K152" s="22" t="str">
        <f aca="false">IF(H152&lt;=G152,"yes","no")</f>
        <v>yes</v>
      </c>
      <c r="DF152" s="23"/>
    </row>
    <row r="153" s="19" customFormat="true" ht="15" hidden="false" customHeight="false" outlineLevel="0" collapsed="false">
      <c r="A153" s="15" t="n">
        <v>39646</v>
      </c>
      <c r="B153" s="25" t="n">
        <v>0.333333333333333</v>
      </c>
      <c r="C153" s="25" t="n">
        <v>0.416666666666667</v>
      </c>
      <c r="D153" s="28" t="n">
        <v>802.11</v>
      </c>
      <c r="E153" s="19" t="s">
        <v>60</v>
      </c>
      <c r="F153" s="19" t="s">
        <v>57</v>
      </c>
      <c r="G153" s="21" t="n">
        <v>50</v>
      </c>
      <c r="H153" s="21" t="n">
        <v>40</v>
      </c>
      <c r="K153" s="22" t="str">
        <f aca="false">IF(H153&lt;=G153,"yes","no")</f>
        <v>yes</v>
      </c>
      <c r="DF153" s="23"/>
    </row>
    <row r="154" s="19" customFormat="true" ht="12.75" hidden="false" customHeight="true" outlineLevel="0" collapsed="false">
      <c r="A154" s="15" t="n">
        <v>39646</v>
      </c>
      <c r="B154" s="25" t="n">
        <v>0.333333333333333</v>
      </c>
      <c r="C154" s="25" t="n">
        <v>0.416666666666667</v>
      </c>
      <c r="D154" s="27" t="n">
        <v>802.11</v>
      </c>
      <c r="E154" s="19" t="s">
        <v>112</v>
      </c>
      <c r="F154" s="19" t="s">
        <v>86</v>
      </c>
      <c r="G154" s="21" t="n">
        <v>20</v>
      </c>
      <c r="H154" s="21" t="n">
        <v>20</v>
      </c>
      <c r="K154" s="22" t="str">
        <f aca="false">IF(H154&lt;=G154,"yes","no")</f>
        <v>yes</v>
      </c>
      <c r="DF154" s="23"/>
    </row>
    <row r="155" s="19" customFormat="true" ht="12.75" hidden="false" customHeight="true" outlineLevel="0" collapsed="false">
      <c r="A155" s="15" t="n">
        <v>39646</v>
      </c>
      <c r="B155" s="25" t="n">
        <v>0.333333333333333</v>
      </c>
      <c r="C155" s="25" t="n">
        <v>0.5</v>
      </c>
      <c r="D155" s="27" t="n">
        <v>802.16</v>
      </c>
      <c r="E155" s="19" t="s">
        <v>91</v>
      </c>
      <c r="F155" s="30" t="s">
        <v>92</v>
      </c>
      <c r="G155" s="21" t="n">
        <v>250</v>
      </c>
      <c r="H155" s="21" t="n">
        <v>150</v>
      </c>
      <c r="I155" s="32"/>
      <c r="J155" s="19" t="s">
        <v>27</v>
      </c>
      <c r="K155" s="22" t="str">
        <f aca="false">IF(H155&lt;=G155,"yes","no")</f>
        <v>yes</v>
      </c>
      <c r="DF155" s="23"/>
    </row>
    <row r="156" s="19" customFormat="true" ht="12.75" hidden="false" customHeight="true" outlineLevel="0" collapsed="false">
      <c r="A156" s="15" t="n">
        <v>39646</v>
      </c>
      <c r="B156" s="25" t="n">
        <v>0.333333333333333</v>
      </c>
      <c r="C156" s="25" t="n">
        <v>0.5</v>
      </c>
      <c r="D156" s="27" t="n">
        <v>802.16</v>
      </c>
      <c r="E156" s="19" t="s">
        <v>93</v>
      </c>
      <c r="F156" s="30" t="s">
        <v>94</v>
      </c>
      <c r="G156" s="21" t="n">
        <v>100</v>
      </c>
      <c r="H156" s="21" t="n">
        <v>100</v>
      </c>
      <c r="I156" s="32"/>
      <c r="K156" s="22" t="str">
        <f aca="false">IF(H156&lt;=G156,"yes","no")</f>
        <v>yes</v>
      </c>
      <c r="DF156" s="23"/>
    </row>
    <row r="157" s="19" customFormat="true" ht="12.75" hidden="false" customHeight="true" outlineLevel="0" collapsed="false">
      <c r="A157" s="15" t="n">
        <v>39646</v>
      </c>
      <c r="B157" s="25" t="n">
        <v>0.333333333333333</v>
      </c>
      <c r="C157" s="25" t="n">
        <v>0.5</v>
      </c>
      <c r="D157" s="27" t="n">
        <v>802.16</v>
      </c>
      <c r="E157" s="19" t="s">
        <v>95</v>
      </c>
      <c r="F157" s="30" t="s">
        <v>94</v>
      </c>
      <c r="G157" s="31" t="n">
        <v>100</v>
      </c>
      <c r="H157" s="21" t="n">
        <v>100</v>
      </c>
      <c r="I157" s="32"/>
      <c r="K157" s="22" t="str">
        <f aca="false">IF(H157&lt;=G157,"yes","no")</f>
        <v>yes</v>
      </c>
      <c r="DE157" s="23"/>
    </row>
    <row r="158" s="19" customFormat="true" ht="12.75" hidden="false" customHeight="true" outlineLevel="0" collapsed="false">
      <c r="A158" s="15" t="n">
        <v>39646</v>
      </c>
      <c r="B158" s="25" t="n">
        <v>0.333333333333333</v>
      </c>
      <c r="C158" s="25" t="n">
        <v>0.5</v>
      </c>
      <c r="D158" s="27" t="n">
        <v>802.16</v>
      </c>
      <c r="E158" s="19" t="s">
        <v>96</v>
      </c>
      <c r="F158" s="30" t="s">
        <v>29</v>
      </c>
      <c r="G158" s="31" t="n">
        <v>50</v>
      </c>
      <c r="H158" s="21" t="n">
        <v>50</v>
      </c>
      <c r="I158" s="32"/>
      <c r="K158" s="22" t="str">
        <f aca="false">IF(H158&lt;=G158,"yes","no")</f>
        <v>yes</v>
      </c>
      <c r="DF158" s="23"/>
    </row>
    <row r="159" s="19" customFormat="true" ht="12.75" hidden="false" customHeight="true" outlineLevel="0" collapsed="false">
      <c r="A159" s="15" t="n">
        <v>39646</v>
      </c>
      <c r="B159" s="25" t="n">
        <v>0.333333333333333</v>
      </c>
      <c r="C159" s="25" t="n">
        <v>0.75</v>
      </c>
      <c r="D159" s="27" t="n">
        <v>802.16</v>
      </c>
      <c r="E159" s="19" t="s">
        <v>74</v>
      </c>
      <c r="F159" s="19" t="s">
        <v>29</v>
      </c>
      <c r="G159" s="31" t="n">
        <v>80</v>
      </c>
      <c r="H159" s="21" t="n">
        <v>80</v>
      </c>
      <c r="I159" s="32"/>
      <c r="K159" s="22" t="str">
        <f aca="false">IF(H159&lt;=G159,"yes","no")</f>
        <v>yes</v>
      </c>
      <c r="DF159" s="23"/>
    </row>
    <row r="160" s="19" customFormat="true" ht="15" hidden="false" customHeight="false" outlineLevel="0" collapsed="false">
      <c r="A160" s="15" t="n">
        <v>39646</v>
      </c>
      <c r="B160" s="25" t="n">
        <v>0.333333333333333</v>
      </c>
      <c r="C160" s="25" t="n">
        <v>0.5</v>
      </c>
      <c r="D160" s="27" t="n">
        <v>802.3</v>
      </c>
      <c r="E160" s="19" t="s">
        <v>98</v>
      </c>
      <c r="F160" s="19" t="s">
        <v>136</v>
      </c>
      <c r="G160" s="21" t="n">
        <v>300</v>
      </c>
      <c r="H160" s="21" t="n">
        <v>175</v>
      </c>
      <c r="J160" s="19" t="s">
        <v>27</v>
      </c>
      <c r="K160" s="22" t="str">
        <f aca="false">IF(H160&lt;=G160,"yes","no")</f>
        <v>yes</v>
      </c>
      <c r="DE160" s="23"/>
    </row>
    <row r="161" s="19" customFormat="true" ht="15" hidden="false" customHeight="false" outlineLevel="0" collapsed="false">
      <c r="A161" s="15" t="n">
        <v>39646</v>
      </c>
      <c r="B161" s="25" t="n">
        <v>0.333333333333333</v>
      </c>
      <c r="C161" s="25" t="n">
        <v>0.520833333333333</v>
      </c>
      <c r="D161" s="28" t="n">
        <v>802.11</v>
      </c>
      <c r="E161" s="19" t="s">
        <v>25</v>
      </c>
      <c r="F161" s="19" t="s">
        <v>137</v>
      </c>
      <c r="G161" s="21" t="n">
        <v>120</v>
      </c>
      <c r="H161" s="21" t="n">
        <v>120</v>
      </c>
      <c r="K161" s="22" t="str">
        <f aca="false">IF(H161&lt;=G161,"yes","no")</f>
        <v>yes</v>
      </c>
      <c r="DE161" s="23"/>
    </row>
    <row r="162" s="19" customFormat="true" ht="15" hidden="false" customHeight="false" outlineLevel="0" collapsed="false">
      <c r="A162" s="15" t="n">
        <v>39646</v>
      </c>
      <c r="B162" s="25" t="n">
        <v>0.333333333333333</v>
      </c>
      <c r="C162" s="25" t="n">
        <v>0.520833333333333</v>
      </c>
      <c r="D162" s="27" t="n">
        <v>802.15</v>
      </c>
      <c r="E162" s="19" t="s">
        <v>113</v>
      </c>
      <c r="F162" s="19" t="s">
        <v>59</v>
      </c>
      <c r="G162" s="21" t="n">
        <v>40</v>
      </c>
      <c r="H162" s="21" t="n">
        <v>40</v>
      </c>
      <c r="K162" s="22" t="str">
        <f aca="false">IF(H162&lt;=G162,"yes","no")</f>
        <v>yes</v>
      </c>
      <c r="DE162" s="23"/>
    </row>
    <row r="163" s="19" customFormat="true" ht="15" hidden="false" customHeight="false" outlineLevel="0" collapsed="false">
      <c r="A163" s="15" t="n">
        <v>39646</v>
      </c>
      <c r="B163" s="25" t="n">
        <v>0.333333333333333</v>
      </c>
      <c r="C163" s="25" t="n">
        <v>0.75</v>
      </c>
      <c r="D163" s="27" t="n">
        <v>802.15</v>
      </c>
      <c r="E163" s="19" t="s">
        <v>89</v>
      </c>
      <c r="F163" s="19" t="s">
        <v>125</v>
      </c>
      <c r="G163" s="21" t="n">
        <v>150</v>
      </c>
      <c r="H163" s="21" t="n">
        <v>100</v>
      </c>
      <c r="J163" s="19" t="s">
        <v>27</v>
      </c>
      <c r="K163" s="22" t="str">
        <f aca="false">IF(H163&lt;=G163,"yes","no")</f>
        <v>yes</v>
      </c>
      <c r="DE163" s="23"/>
    </row>
    <row r="164" s="19" customFormat="true" ht="12.75" hidden="false" customHeight="true" outlineLevel="0" collapsed="false">
      <c r="A164" s="15" t="n">
        <v>39646</v>
      </c>
      <c r="B164" s="25" t="n">
        <v>0.333333333333333</v>
      </c>
      <c r="C164" s="25" t="n">
        <v>0.75</v>
      </c>
      <c r="D164" s="27" t="n">
        <v>802.15</v>
      </c>
      <c r="E164" s="19" t="s">
        <v>88</v>
      </c>
      <c r="F164" s="19" t="s">
        <v>34</v>
      </c>
      <c r="G164" s="21" t="n">
        <v>20</v>
      </c>
      <c r="H164" s="21" t="n">
        <v>20</v>
      </c>
      <c r="K164" s="22" t="str">
        <f aca="false">IF(H164&lt;=G164,"yes","no")</f>
        <v>yes</v>
      </c>
      <c r="DE164" s="23"/>
    </row>
    <row r="165" s="19" customFormat="true" ht="12.75" hidden="false" customHeight="true" outlineLevel="0" collapsed="false">
      <c r="A165" s="15" t="n">
        <v>39646</v>
      </c>
      <c r="B165" s="25" t="n">
        <v>0.333333333333333</v>
      </c>
      <c r="C165" s="25" t="n">
        <v>0.75</v>
      </c>
      <c r="D165" s="27" t="n">
        <v>802.15</v>
      </c>
      <c r="E165" s="19" t="s">
        <v>63</v>
      </c>
      <c r="F165" s="19" t="s">
        <v>57</v>
      </c>
      <c r="G165" s="20" t="n">
        <v>60</v>
      </c>
      <c r="H165" s="21" t="n">
        <v>60</v>
      </c>
      <c r="K165" s="22" t="str">
        <f aca="false">IF(H165&lt;=G165,"yes","no")</f>
        <v>yes</v>
      </c>
      <c r="DF165" s="23"/>
    </row>
    <row r="166" s="19" customFormat="true" ht="12.75" hidden="false" customHeight="true" outlineLevel="0" collapsed="false">
      <c r="A166" s="15" t="n">
        <v>39646</v>
      </c>
      <c r="B166" s="25" t="n">
        <v>0.333333333333333</v>
      </c>
      <c r="C166" s="25" t="n">
        <v>0.75</v>
      </c>
      <c r="D166" s="27" t="n">
        <v>802.16</v>
      </c>
      <c r="E166" s="27" t="s">
        <v>66</v>
      </c>
      <c r="F166" s="19" t="s">
        <v>16</v>
      </c>
      <c r="G166" s="31" t="n">
        <v>16</v>
      </c>
      <c r="H166" s="21" t="n">
        <v>12</v>
      </c>
      <c r="I166" s="32"/>
      <c r="K166" s="22" t="str">
        <f aca="false">IF(H166&lt;=G166,"yes","no")</f>
        <v>yes</v>
      </c>
      <c r="DE166" s="23"/>
    </row>
    <row r="167" s="19" customFormat="true" ht="12.75" hidden="false" customHeight="true" outlineLevel="0" collapsed="false">
      <c r="A167" s="15" t="n">
        <v>39646</v>
      </c>
      <c r="B167" s="25" t="n">
        <v>0.333333333333333</v>
      </c>
      <c r="C167" s="25" t="n">
        <v>0.75</v>
      </c>
      <c r="D167" s="27" t="n">
        <v>802.16</v>
      </c>
      <c r="E167" s="19" t="s">
        <v>67</v>
      </c>
      <c r="F167" s="19" t="s">
        <v>16</v>
      </c>
      <c r="G167" s="21" t="n">
        <v>12</v>
      </c>
      <c r="H167" s="21" t="n">
        <v>12</v>
      </c>
      <c r="I167" s="32"/>
      <c r="K167" s="22" t="str">
        <f aca="false">IF(H167&lt;=G167,"yes","no")</f>
        <v>yes</v>
      </c>
      <c r="DF167" s="23"/>
    </row>
    <row r="168" s="19" customFormat="true" ht="12.75" hidden="false" customHeight="true" outlineLevel="0" collapsed="false">
      <c r="A168" s="15" t="n">
        <v>39646</v>
      </c>
      <c r="B168" s="25" t="n">
        <v>0.333333333333333</v>
      </c>
      <c r="C168" s="25" t="n">
        <v>0.75</v>
      </c>
      <c r="D168" s="27" t="n">
        <v>802.16</v>
      </c>
      <c r="E168" s="19" t="s">
        <v>68</v>
      </c>
      <c r="F168" s="19" t="s">
        <v>69</v>
      </c>
      <c r="G168" s="31" t="n">
        <v>80</v>
      </c>
      <c r="H168" s="21" t="n">
        <v>80</v>
      </c>
      <c r="I168" s="32"/>
      <c r="K168" s="22" t="str">
        <f aca="false">IF(H168&lt;=G168,"yes","no")</f>
        <v>yes</v>
      </c>
      <c r="DF168" s="23"/>
    </row>
    <row r="169" s="19" customFormat="true" ht="12.75" hidden="false" customHeight="true" outlineLevel="0" collapsed="false">
      <c r="A169" s="15" t="n">
        <v>39646</v>
      </c>
      <c r="B169" s="25" t="n">
        <v>0.333333333333333</v>
      </c>
      <c r="C169" s="25" t="n">
        <v>0.75</v>
      </c>
      <c r="D169" s="27" t="n">
        <v>802.18</v>
      </c>
      <c r="E169" s="19" t="s">
        <v>49</v>
      </c>
      <c r="F169" s="19" t="s">
        <v>50</v>
      </c>
      <c r="G169" s="21" t="n">
        <v>30</v>
      </c>
      <c r="H169" s="21" t="n">
        <v>30</v>
      </c>
      <c r="K169" s="22" t="str">
        <f aca="false">IF(H169&lt;=G169,"yes","no")</f>
        <v>yes</v>
      </c>
      <c r="DF169" s="23"/>
    </row>
    <row r="170" s="19" customFormat="true" ht="12.75" hidden="false" customHeight="true" outlineLevel="0" collapsed="false">
      <c r="A170" s="15" t="n">
        <v>39646</v>
      </c>
      <c r="B170" s="25" t="n">
        <v>0.333333333333333</v>
      </c>
      <c r="C170" s="25" t="n">
        <v>0.75</v>
      </c>
      <c r="D170" s="19" t="s">
        <v>51</v>
      </c>
      <c r="E170" s="19" t="s">
        <v>52</v>
      </c>
      <c r="F170" s="19" t="s">
        <v>53</v>
      </c>
      <c r="G170" s="21" t="n">
        <v>40</v>
      </c>
      <c r="H170" s="21" t="n">
        <v>40</v>
      </c>
      <c r="K170" s="22" t="str">
        <f aca="false">IF(H170&lt;=G170,"yes","no")</f>
        <v>yes</v>
      </c>
      <c r="DE170" s="23"/>
    </row>
    <row r="171" s="19" customFormat="true" ht="15" hidden="false" customHeight="false" outlineLevel="0" collapsed="false">
      <c r="A171" s="15" t="n">
        <v>39646</v>
      </c>
      <c r="B171" s="25" t="n">
        <v>0.333333333333333</v>
      </c>
      <c r="C171" s="25" t="n">
        <v>0.75</v>
      </c>
      <c r="D171" s="27" t="n">
        <v>802.22</v>
      </c>
      <c r="E171" s="19" t="s">
        <v>73</v>
      </c>
      <c r="F171" s="19" t="s">
        <v>59</v>
      </c>
      <c r="G171" s="21" t="n">
        <v>20</v>
      </c>
      <c r="H171" s="21" t="n">
        <v>40</v>
      </c>
      <c r="K171" s="22" t="str">
        <f aca="false">IF(H171&lt;=G171,"yes","no")</f>
        <v>no</v>
      </c>
      <c r="DE171" s="23"/>
    </row>
    <row r="172" s="19" customFormat="true" ht="12.75" hidden="false" customHeight="true" outlineLevel="0" collapsed="false">
      <c r="A172" s="15" t="n">
        <v>39646</v>
      </c>
      <c r="B172" s="25" t="n">
        <v>0.333333333333333</v>
      </c>
      <c r="C172" s="25" t="n">
        <v>0.708333333333333</v>
      </c>
      <c r="D172" s="28" t="s">
        <v>11</v>
      </c>
      <c r="E172" s="19" t="s">
        <v>12</v>
      </c>
      <c r="F172" s="19" t="s">
        <v>13</v>
      </c>
      <c r="G172" s="21" t="n">
        <v>20</v>
      </c>
      <c r="H172" s="21" t="n">
        <v>20</v>
      </c>
      <c r="K172" s="22" t="str">
        <f aca="false">IF(H172&lt;=G172,"yes","no")</f>
        <v>yes</v>
      </c>
      <c r="N172" s="21"/>
      <c r="P172" s="27"/>
      <c r="R172" s="28"/>
      <c r="V172" s="21"/>
      <c r="X172" s="27"/>
      <c r="Z172" s="28"/>
      <c r="AD172" s="21"/>
      <c r="AF172" s="27"/>
      <c r="AH172" s="28"/>
      <c r="AL172" s="21"/>
      <c r="AN172" s="27"/>
      <c r="AP172" s="28"/>
      <c r="AT172" s="21"/>
      <c r="AV172" s="27"/>
      <c r="AX172" s="28"/>
      <c r="BB172" s="21"/>
      <c r="BD172" s="27"/>
      <c r="BF172" s="28"/>
      <c r="BJ172" s="21"/>
      <c r="BL172" s="27"/>
      <c r="BN172" s="28"/>
      <c r="BR172" s="21"/>
      <c r="BT172" s="27"/>
      <c r="BV172" s="28"/>
      <c r="BZ172" s="21"/>
      <c r="CB172" s="27"/>
      <c r="CD172" s="28"/>
      <c r="CH172" s="21"/>
      <c r="CJ172" s="27"/>
      <c r="CL172" s="28"/>
      <c r="CP172" s="21"/>
      <c r="CR172" s="27"/>
      <c r="CT172" s="28"/>
      <c r="CX172" s="21"/>
      <c r="CZ172" s="27"/>
      <c r="DB172" s="28"/>
      <c r="DF172" s="23"/>
      <c r="DH172" s="27"/>
      <c r="DJ172" s="28"/>
      <c r="DN172" s="21"/>
      <c r="DP172" s="27"/>
      <c r="DR172" s="28"/>
      <c r="DV172" s="21"/>
      <c r="DX172" s="27"/>
      <c r="DZ172" s="28"/>
      <c r="ED172" s="21"/>
      <c r="EF172" s="27"/>
      <c r="EH172" s="28"/>
      <c r="EL172" s="21"/>
      <c r="EN172" s="27"/>
      <c r="EP172" s="28"/>
      <c r="ET172" s="21"/>
      <c r="EV172" s="27"/>
      <c r="EX172" s="28"/>
      <c r="FB172" s="21"/>
      <c r="FD172" s="27"/>
      <c r="FF172" s="28"/>
      <c r="FJ172" s="21"/>
      <c r="FL172" s="27"/>
      <c r="FN172" s="28"/>
      <c r="FR172" s="21"/>
      <c r="FT172" s="27"/>
      <c r="FV172" s="28"/>
      <c r="FZ172" s="21"/>
      <c r="GB172" s="27"/>
      <c r="GD172" s="28"/>
      <c r="GH172" s="21"/>
      <c r="GJ172" s="27"/>
      <c r="GL172" s="28"/>
      <c r="GP172" s="21"/>
      <c r="GR172" s="27"/>
      <c r="GT172" s="28"/>
      <c r="GX172" s="21"/>
      <c r="GZ172" s="27"/>
      <c r="HB172" s="28"/>
      <c r="HF172" s="21"/>
      <c r="HH172" s="27"/>
      <c r="HJ172" s="28"/>
      <c r="HN172" s="21"/>
      <c r="HP172" s="27"/>
      <c r="HR172" s="28"/>
      <c r="HV172" s="21"/>
      <c r="HX172" s="27"/>
      <c r="HZ172" s="28"/>
      <c r="ID172" s="21"/>
      <c r="IF172" s="27"/>
      <c r="IH172" s="28"/>
      <c r="IL172" s="21"/>
      <c r="IN172" s="27"/>
      <c r="IP172" s="28"/>
      <c r="IT172" s="21"/>
    </row>
    <row r="173" s="19" customFormat="true" ht="12.75" hidden="false" customHeight="true" outlineLevel="0" collapsed="false">
      <c r="A173" s="15" t="n">
        <v>39646</v>
      </c>
      <c r="B173" s="25" t="n">
        <v>0.333333333333333</v>
      </c>
      <c r="C173" s="25" t="n">
        <v>0.895833333333333</v>
      </c>
      <c r="D173" s="27" t="n">
        <v>802.22</v>
      </c>
      <c r="E173" s="19" t="s">
        <v>72</v>
      </c>
      <c r="F173" s="19" t="s">
        <v>29</v>
      </c>
      <c r="G173" s="21" t="n">
        <v>60</v>
      </c>
      <c r="H173" s="21" t="n">
        <v>60</v>
      </c>
      <c r="K173" s="22" t="str">
        <f aca="false">IF(H173&lt;=G173,"yes","no")</f>
        <v>yes</v>
      </c>
      <c r="DE173" s="23"/>
    </row>
    <row r="174" s="19" customFormat="true" ht="12.75" hidden="false" customHeight="true" outlineLevel="0" collapsed="false">
      <c r="A174" s="15" t="n">
        <v>39646</v>
      </c>
      <c r="B174" s="25" t="n">
        <v>0.354166666666667</v>
      </c>
      <c r="C174" s="25" t="n">
        <v>0.5</v>
      </c>
      <c r="D174" s="28" t="s">
        <v>97</v>
      </c>
      <c r="E174" s="19" t="s">
        <v>100</v>
      </c>
      <c r="F174" s="19" t="s">
        <v>57</v>
      </c>
      <c r="G174" s="21" t="n">
        <v>50</v>
      </c>
      <c r="H174" s="21" t="n">
        <v>50</v>
      </c>
      <c r="K174" s="22" t="str">
        <f aca="false">IF(H174&lt;=G174,"yes","no")</f>
        <v>yes</v>
      </c>
      <c r="DC174" s="23"/>
    </row>
    <row r="175" s="19" customFormat="true" ht="12.75" hidden="false" customHeight="true" outlineLevel="0" collapsed="false">
      <c r="A175" s="15" t="n">
        <v>39646</v>
      </c>
      <c r="B175" s="25" t="n">
        <v>0.354166666666667</v>
      </c>
      <c r="C175" s="25" t="n">
        <v>0.5</v>
      </c>
      <c r="D175" s="27" t="n">
        <v>802.3</v>
      </c>
      <c r="E175" s="19" t="s">
        <v>101</v>
      </c>
      <c r="F175" s="19" t="s">
        <v>102</v>
      </c>
      <c r="G175" s="21" t="n">
        <v>80</v>
      </c>
      <c r="H175" s="21" t="n">
        <v>75</v>
      </c>
      <c r="K175" s="22" t="str">
        <f aca="false">IF(H175&lt;=G175,"yes","no")</f>
        <v>yes</v>
      </c>
      <c r="DF175" s="23"/>
    </row>
    <row r="176" s="19" customFormat="true" ht="12.75" hidden="false" customHeight="true" outlineLevel="0" collapsed="false">
      <c r="A176" s="15" t="n">
        <v>39646</v>
      </c>
      <c r="B176" s="25" t="n">
        <v>0.354166666666667</v>
      </c>
      <c r="C176" s="25" t="n">
        <v>0.5</v>
      </c>
      <c r="D176" s="28" t="s">
        <v>97</v>
      </c>
      <c r="E176" s="19" t="s">
        <v>103</v>
      </c>
      <c r="F176" s="19" t="s">
        <v>57</v>
      </c>
      <c r="G176" s="21" t="n">
        <v>50</v>
      </c>
      <c r="H176" s="21" t="n">
        <v>50</v>
      </c>
      <c r="K176" s="22" t="str">
        <f aca="false">IF(H176&lt;=G176,"yes","no")</f>
        <v>yes</v>
      </c>
      <c r="DE176" s="23"/>
    </row>
    <row r="177" s="19" customFormat="true" ht="12.75" hidden="false" customHeight="true" outlineLevel="0" collapsed="false">
      <c r="A177" s="15" t="n">
        <v>39646</v>
      </c>
      <c r="B177" s="25" t="n">
        <v>0.354166666666667</v>
      </c>
      <c r="C177" s="25" t="n">
        <v>0.729166666666667</v>
      </c>
      <c r="D177" s="33" t="n">
        <v>802.2</v>
      </c>
      <c r="E177" s="19" t="s">
        <v>46</v>
      </c>
      <c r="F177" s="19" t="s">
        <v>47</v>
      </c>
      <c r="G177" s="21" t="n">
        <v>40</v>
      </c>
      <c r="H177" s="21" t="n">
        <v>40</v>
      </c>
      <c r="K177" s="22" t="str">
        <f aca="false">IF(H177&lt;=G177,"yes","no")</f>
        <v>yes</v>
      </c>
      <c r="DF177" s="23"/>
    </row>
    <row r="178" s="19" customFormat="true" ht="12.75" hidden="false" customHeight="true" outlineLevel="0" collapsed="false">
      <c r="A178" s="15" t="n">
        <v>39646</v>
      </c>
      <c r="B178" s="25" t="n">
        <v>0.375</v>
      </c>
      <c r="C178" s="25" t="n">
        <v>0.5</v>
      </c>
      <c r="D178" s="28" t="n">
        <v>802.1</v>
      </c>
      <c r="E178" s="19" t="s">
        <v>138</v>
      </c>
      <c r="F178" s="19" t="s">
        <v>41</v>
      </c>
      <c r="G178" s="21" t="n">
        <v>100</v>
      </c>
      <c r="H178" s="21" t="n">
        <v>100</v>
      </c>
      <c r="J178" s="19" t="s">
        <v>27</v>
      </c>
      <c r="K178" s="22" t="str">
        <f aca="false">IF(H178&lt;=G178,"yes","no")</f>
        <v>yes</v>
      </c>
      <c r="DF178" s="23"/>
    </row>
    <row r="179" s="19" customFormat="true" ht="12.75" hidden="false" customHeight="true" outlineLevel="0" collapsed="false">
      <c r="A179" s="15" t="n">
        <v>39646</v>
      </c>
      <c r="B179" s="25" t="n">
        <v>0.375</v>
      </c>
      <c r="C179" s="25" t="n">
        <v>0.5</v>
      </c>
      <c r="D179" s="17" t="n">
        <v>802.1</v>
      </c>
      <c r="E179" s="19" t="s">
        <v>139</v>
      </c>
      <c r="F179" s="19" t="s">
        <v>31</v>
      </c>
      <c r="G179" s="21" t="n">
        <v>50</v>
      </c>
      <c r="H179" s="21" t="n">
        <v>50</v>
      </c>
      <c r="K179" s="22" t="str">
        <f aca="false">IF(H179&lt;=G179,"yes","no")</f>
        <v>yes</v>
      </c>
      <c r="DE179" s="29"/>
    </row>
    <row r="180" s="19" customFormat="true" ht="12.75" hidden="false" customHeight="true" outlineLevel="0" collapsed="false">
      <c r="A180" s="15" t="n">
        <v>39646</v>
      </c>
      <c r="B180" s="25" t="n">
        <v>0.375</v>
      </c>
      <c r="C180" s="25" t="n">
        <v>0.5</v>
      </c>
      <c r="D180" s="28" t="n">
        <v>802.1</v>
      </c>
      <c r="E180" s="19" t="s">
        <v>106</v>
      </c>
      <c r="F180" s="19" t="s">
        <v>31</v>
      </c>
      <c r="G180" s="21" t="n">
        <v>40</v>
      </c>
      <c r="H180" s="21" t="n">
        <v>40</v>
      </c>
      <c r="K180" s="22" t="str">
        <f aca="false">IF(H180&lt;=G180,"yes","no")</f>
        <v>yes</v>
      </c>
      <c r="DF180" s="23"/>
    </row>
    <row r="181" s="19" customFormat="true" ht="12.75" hidden="false" customHeight="true" outlineLevel="0" collapsed="false">
      <c r="A181" s="15" t="n">
        <v>39646</v>
      </c>
      <c r="B181" s="25" t="n">
        <v>0.375</v>
      </c>
      <c r="C181" s="25" t="n">
        <v>0.5</v>
      </c>
      <c r="D181" s="28" t="n">
        <v>802.1</v>
      </c>
      <c r="E181" s="19" t="s">
        <v>107</v>
      </c>
      <c r="F181" s="19" t="s">
        <v>86</v>
      </c>
      <c r="G181" s="21" t="n">
        <v>20</v>
      </c>
      <c r="H181" s="21" t="n">
        <v>20</v>
      </c>
      <c r="K181" s="22" t="str">
        <f aca="false">IF(H181&lt;=G181,"yes","no")</f>
        <v>yes</v>
      </c>
      <c r="DF181" s="29"/>
    </row>
    <row r="182" s="19" customFormat="true" ht="15" hidden="false" customHeight="false" outlineLevel="0" collapsed="false">
      <c r="A182" s="15" t="n">
        <v>39646</v>
      </c>
      <c r="B182" s="25" t="n">
        <v>0.4375</v>
      </c>
      <c r="C182" s="25" t="n">
        <v>0.520833333333333</v>
      </c>
      <c r="D182" s="28" t="n">
        <v>802.11</v>
      </c>
      <c r="E182" s="19" t="s">
        <v>85</v>
      </c>
      <c r="F182" s="19" t="s">
        <v>140</v>
      </c>
      <c r="G182" s="21" t="n">
        <v>20</v>
      </c>
      <c r="H182" s="21" t="n">
        <v>30</v>
      </c>
      <c r="K182" s="22" t="str">
        <f aca="false">IF(H182&lt;=G182,"yes","no")</f>
        <v>no</v>
      </c>
      <c r="DF182" s="23"/>
    </row>
    <row r="183" s="19" customFormat="true" ht="15" hidden="false" customHeight="false" outlineLevel="0" collapsed="false">
      <c r="A183" s="15" t="n">
        <v>39646</v>
      </c>
      <c r="B183" s="25" t="n">
        <v>0.4375</v>
      </c>
      <c r="C183" s="25" t="n">
        <v>0.520833333333333</v>
      </c>
      <c r="D183" s="27" t="n">
        <v>802.11</v>
      </c>
      <c r="E183" s="19" t="s">
        <v>84</v>
      </c>
      <c r="F183" s="19" t="s">
        <v>59</v>
      </c>
      <c r="G183" s="21" t="n">
        <v>40</v>
      </c>
      <c r="H183" s="21" t="n">
        <v>25</v>
      </c>
      <c r="K183" s="22" t="str">
        <f aca="false">IF(H183&lt;=G183,"yes","no")</f>
        <v>yes</v>
      </c>
      <c r="DF183" s="23"/>
    </row>
    <row r="184" s="19" customFormat="true" ht="15" hidden="false" customHeight="false" outlineLevel="0" collapsed="false">
      <c r="A184" s="15" t="n">
        <v>39646</v>
      </c>
      <c r="B184" s="25" t="n">
        <v>0.4375</v>
      </c>
      <c r="C184" s="25" t="n">
        <v>0.520833333333333</v>
      </c>
      <c r="D184" s="27" t="n">
        <v>802.11</v>
      </c>
      <c r="E184" s="19" t="s">
        <v>124</v>
      </c>
      <c r="F184" s="19" t="s">
        <v>57</v>
      </c>
      <c r="G184" s="21" t="n">
        <v>50</v>
      </c>
      <c r="H184" s="21" t="n">
        <v>35</v>
      </c>
      <c r="K184" s="22" t="str">
        <f aca="false">IF(H184&lt;=G184,"yes","no")</f>
        <v>yes</v>
      </c>
      <c r="DF184" s="23"/>
    </row>
    <row r="185" s="19" customFormat="true" ht="15" hidden="false" customHeight="false" outlineLevel="0" collapsed="false">
      <c r="A185" s="15" t="n">
        <v>39646</v>
      </c>
      <c r="B185" s="25" t="n">
        <v>0.4375</v>
      </c>
      <c r="C185" s="25" t="n">
        <v>0.645833333333333</v>
      </c>
      <c r="D185" s="28" t="n">
        <v>802.11</v>
      </c>
      <c r="E185" s="19" t="s">
        <v>33</v>
      </c>
      <c r="F185" s="19" t="s">
        <v>57</v>
      </c>
      <c r="G185" s="21" t="n">
        <v>70</v>
      </c>
      <c r="H185" s="21" t="n">
        <v>30</v>
      </c>
      <c r="K185" s="22" t="str">
        <f aca="false">IF(H185&lt;=G185,"yes","no")</f>
        <v>yes</v>
      </c>
      <c r="DC185" s="23"/>
    </row>
    <row r="186" s="19" customFormat="true" ht="15" hidden="false" customHeight="false" outlineLevel="0" collapsed="false">
      <c r="A186" s="15" t="n">
        <v>39646</v>
      </c>
      <c r="B186" s="25" t="n">
        <v>0.541666666666667</v>
      </c>
      <c r="C186" s="25" t="n">
        <v>0.75</v>
      </c>
      <c r="D186" s="28" t="n">
        <v>802.1</v>
      </c>
      <c r="E186" s="19" t="s">
        <v>141</v>
      </c>
      <c r="F186" s="19" t="s">
        <v>41</v>
      </c>
      <c r="G186" s="20" t="n">
        <v>160</v>
      </c>
      <c r="H186" s="21" t="n">
        <v>150</v>
      </c>
      <c r="J186" s="19" t="s">
        <v>27</v>
      </c>
      <c r="K186" s="22" t="str">
        <f aca="false">IF(H186&lt;=G186,"yes","no")</f>
        <v>yes</v>
      </c>
      <c r="DF186" s="23"/>
    </row>
    <row r="187" s="19" customFormat="true" ht="15" hidden="false" customHeight="false" outlineLevel="0" collapsed="false">
      <c r="A187" s="15" t="n">
        <v>39646</v>
      </c>
      <c r="B187" s="25" t="n">
        <v>0.541666666666667</v>
      </c>
      <c r="C187" s="25" t="n">
        <v>0.75</v>
      </c>
      <c r="D187" s="27" t="n">
        <v>802.16</v>
      </c>
      <c r="E187" s="19" t="s">
        <v>70</v>
      </c>
      <c r="F187" s="30" t="s">
        <v>71</v>
      </c>
      <c r="G187" s="31" t="n">
        <v>530</v>
      </c>
      <c r="H187" s="21" t="n">
        <v>400</v>
      </c>
      <c r="I187" s="32"/>
      <c r="J187" s="19" t="s">
        <v>27</v>
      </c>
      <c r="K187" s="22" t="str">
        <f aca="false">IF(H187&lt;=G187,"yes","no")</f>
        <v>yes</v>
      </c>
      <c r="M187" s="21"/>
      <c r="O187" s="27"/>
      <c r="Q187" s="28"/>
      <c r="U187" s="21"/>
      <c r="W187" s="27"/>
      <c r="Y187" s="28"/>
      <c r="AC187" s="21"/>
      <c r="AE187" s="27"/>
      <c r="AG187" s="28"/>
      <c r="AK187" s="21"/>
      <c r="AM187" s="27"/>
      <c r="AO187" s="28"/>
      <c r="AS187" s="21"/>
      <c r="AU187" s="27"/>
      <c r="AW187" s="28"/>
      <c r="BA187" s="21"/>
      <c r="BC187" s="27"/>
      <c r="BE187" s="28"/>
      <c r="BI187" s="21"/>
      <c r="BK187" s="27"/>
      <c r="BM187" s="28"/>
      <c r="BQ187" s="21"/>
      <c r="BS187" s="27"/>
      <c r="BU187" s="28"/>
      <c r="BY187" s="21"/>
      <c r="CA187" s="27"/>
      <c r="CC187" s="28"/>
      <c r="CG187" s="21"/>
      <c r="CI187" s="27"/>
      <c r="CK187" s="28"/>
      <c r="CO187" s="21"/>
      <c r="CQ187" s="27"/>
      <c r="CS187" s="28"/>
      <c r="CW187" s="21"/>
      <c r="CY187" s="27"/>
      <c r="DA187" s="28"/>
      <c r="DE187" s="23"/>
      <c r="DG187" s="27"/>
      <c r="DI187" s="28"/>
      <c r="DM187" s="21"/>
      <c r="DO187" s="27"/>
      <c r="DQ187" s="28"/>
      <c r="DU187" s="21"/>
      <c r="DW187" s="27"/>
      <c r="DY187" s="28"/>
      <c r="EC187" s="21"/>
      <c r="EE187" s="27"/>
      <c r="EG187" s="28"/>
      <c r="EK187" s="21"/>
      <c r="EM187" s="27"/>
      <c r="EO187" s="28"/>
      <c r="ES187" s="21"/>
      <c r="EU187" s="27"/>
      <c r="EW187" s="28"/>
      <c r="FA187" s="21"/>
      <c r="FC187" s="27"/>
      <c r="FE187" s="28"/>
      <c r="FI187" s="21"/>
      <c r="FK187" s="27"/>
      <c r="FM187" s="28"/>
      <c r="FQ187" s="21"/>
      <c r="FS187" s="27"/>
      <c r="FU187" s="28"/>
      <c r="FY187" s="21"/>
      <c r="GA187" s="27"/>
      <c r="GC187" s="28"/>
      <c r="GG187" s="21"/>
      <c r="GI187" s="27"/>
      <c r="GK187" s="28"/>
      <c r="GO187" s="21"/>
      <c r="GQ187" s="27"/>
      <c r="GS187" s="28"/>
      <c r="GW187" s="21"/>
      <c r="GY187" s="27"/>
      <c r="HA187" s="28"/>
      <c r="HE187" s="21"/>
      <c r="HG187" s="27"/>
      <c r="HI187" s="28"/>
      <c r="HM187" s="21"/>
      <c r="HO187" s="27"/>
      <c r="HQ187" s="28"/>
      <c r="HU187" s="21"/>
      <c r="HW187" s="27"/>
      <c r="HY187" s="28"/>
      <c r="IC187" s="21"/>
      <c r="IE187" s="27"/>
      <c r="IG187" s="28"/>
      <c r="IK187" s="21"/>
      <c r="IM187" s="27"/>
      <c r="IO187" s="28"/>
      <c r="IS187" s="21"/>
    </row>
    <row r="188" s="19" customFormat="true" ht="15" hidden="false" customHeight="false" outlineLevel="0" collapsed="false">
      <c r="A188" s="15" t="n">
        <v>39646</v>
      </c>
      <c r="B188" s="25" t="n">
        <v>0.541666666666667</v>
      </c>
      <c r="C188" s="25" t="n">
        <v>0.770833333333333</v>
      </c>
      <c r="D188" s="28" t="n">
        <v>802.3</v>
      </c>
      <c r="E188" s="19" t="s">
        <v>142</v>
      </c>
      <c r="F188" s="19" t="s">
        <v>136</v>
      </c>
      <c r="G188" s="21" t="n">
        <v>300</v>
      </c>
      <c r="H188" s="21" t="n">
        <v>300</v>
      </c>
      <c r="J188" s="19" t="s">
        <v>27</v>
      </c>
      <c r="K188" s="22" t="str">
        <f aca="false">IF(H188&lt;=G188,"yes","no")</f>
        <v>yes</v>
      </c>
      <c r="DF188" s="23"/>
    </row>
    <row r="189" s="19" customFormat="true" ht="15" hidden="false" customHeight="false" outlineLevel="0" collapsed="false">
      <c r="A189" s="15" t="n">
        <v>39646</v>
      </c>
      <c r="B189" s="25" t="n">
        <v>0.5625</v>
      </c>
      <c r="C189" s="25" t="n">
        <v>0.645833333333333</v>
      </c>
      <c r="D189" s="28" t="n">
        <v>802.11</v>
      </c>
      <c r="E189" s="19" t="s">
        <v>116</v>
      </c>
      <c r="F189" s="19" t="s">
        <v>143</v>
      </c>
      <c r="G189" s="21" t="n">
        <v>20</v>
      </c>
      <c r="H189" s="21" t="n">
        <v>20</v>
      </c>
      <c r="K189" s="22" t="str">
        <f aca="false">IF(H189&lt;=G189,"yes","no")</f>
        <v>yes</v>
      </c>
      <c r="DE189" s="23"/>
    </row>
    <row r="190" s="19" customFormat="true" ht="15" hidden="false" customHeight="false" outlineLevel="0" collapsed="false">
      <c r="A190" s="15" t="n">
        <v>39646</v>
      </c>
      <c r="B190" s="25" t="n">
        <v>0.5625</v>
      </c>
      <c r="C190" s="25" t="n">
        <v>0.645833333333333</v>
      </c>
      <c r="D190" s="28" t="s">
        <v>24</v>
      </c>
      <c r="E190" s="19" t="s">
        <v>58</v>
      </c>
      <c r="F190" s="19" t="s">
        <v>59</v>
      </c>
      <c r="G190" s="21" t="n">
        <v>40</v>
      </c>
      <c r="H190" s="21" t="n">
        <v>40</v>
      </c>
      <c r="K190" s="22" t="str">
        <f aca="false">IF(H190&lt;=G190,"yes","no")</f>
        <v>yes</v>
      </c>
      <c r="DE190" s="23"/>
    </row>
    <row r="191" s="19" customFormat="true" ht="15" hidden="false" customHeight="false" outlineLevel="0" collapsed="false">
      <c r="A191" s="15" t="n">
        <v>39646</v>
      </c>
      <c r="B191" s="25" t="n">
        <v>0.5625</v>
      </c>
      <c r="C191" s="25" t="n">
        <v>0.645833333333333</v>
      </c>
      <c r="D191" s="28" t="n">
        <v>802.11</v>
      </c>
      <c r="E191" s="19" t="s">
        <v>60</v>
      </c>
      <c r="F191" s="19" t="s">
        <v>57</v>
      </c>
      <c r="G191" s="21" t="n">
        <v>50</v>
      </c>
      <c r="H191" s="21" t="n">
        <v>40</v>
      </c>
      <c r="K191" s="22" t="str">
        <f aca="false">IF(H191&lt;=G191,"yes","no")</f>
        <v>yes</v>
      </c>
      <c r="DE191" s="23"/>
    </row>
    <row r="192" s="19" customFormat="true" ht="15" hidden="false" customHeight="false" outlineLevel="0" collapsed="false">
      <c r="A192" s="15" t="n">
        <v>39646</v>
      </c>
      <c r="B192" s="25" t="n">
        <v>0.5625</v>
      </c>
      <c r="C192" s="25" t="n">
        <v>0.75</v>
      </c>
      <c r="D192" s="28" t="n">
        <v>802.11</v>
      </c>
      <c r="E192" s="19" t="s">
        <v>87</v>
      </c>
      <c r="F192" s="30" t="s">
        <v>29</v>
      </c>
      <c r="G192" s="31" t="n">
        <v>50</v>
      </c>
      <c r="H192" s="21" t="n">
        <v>30</v>
      </c>
      <c r="K192" s="22" t="str">
        <f aca="false">IF(H192&lt;=G192,"yes","no")</f>
        <v>yes</v>
      </c>
      <c r="DE192" s="23"/>
    </row>
    <row r="193" s="19" customFormat="true" ht="15" hidden="false" customHeight="false" outlineLevel="0" collapsed="false">
      <c r="A193" s="15" t="n">
        <v>39646</v>
      </c>
      <c r="B193" s="25" t="n">
        <v>0.5625</v>
      </c>
      <c r="C193" s="25" t="n">
        <v>0.75</v>
      </c>
      <c r="D193" s="27" t="n">
        <v>802.15</v>
      </c>
      <c r="E193" s="19" t="s">
        <v>90</v>
      </c>
      <c r="F193" s="19" t="s">
        <v>59</v>
      </c>
      <c r="G193" s="21" t="n">
        <v>40</v>
      </c>
      <c r="H193" s="21" t="n">
        <v>40</v>
      </c>
      <c r="K193" s="22" t="str">
        <f aca="false">IF(H193&lt;=G193,"yes","no")</f>
        <v>yes</v>
      </c>
      <c r="DF193" s="23"/>
    </row>
    <row r="194" s="19" customFormat="true" ht="15" hidden="false" customHeight="false" outlineLevel="0" collapsed="false">
      <c r="A194" s="15" t="n">
        <v>39646</v>
      </c>
      <c r="B194" s="25" t="n">
        <v>0.666666666666667</v>
      </c>
      <c r="C194" s="25" t="n">
        <v>0.75</v>
      </c>
      <c r="D194" s="27" t="n">
        <v>802.11</v>
      </c>
      <c r="E194" s="19" t="s">
        <v>55</v>
      </c>
      <c r="F194" s="19" t="s">
        <v>57</v>
      </c>
      <c r="G194" s="21" t="n">
        <v>70</v>
      </c>
      <c r="H194" s="21" t="n">
        <v>70</v>
      </c>
      <c r="K194" s="22" t="str">
        <f aca="false">IF(H194&lt;=G194,"yes","no")</f>
        <v>yes</v>
      </c>
      <c r="DF194" s="23"/>
    </row>
    <row r="195" s="19" customFormat="true" ht="15" hidden="false" customHeight="false" outlineLevel="0" collapsed="false">
      <c r="A195" s="15" t="n">
        <v>39646</v>
      </c>
      <c r="B195" s="25" t="n">
        <v>0.666666666666667</v>
      </c>
      <c r="C195" s="25" t="n">
        <v>0.75</v>
      </c>
      <c r="D195" s="28" t="n">
        <v>802.11</v>
      </c>
      <c r="E195" s="19" t="s">
        <v>56</v>
      </c>
      <c r="F195" s="19" t="s">
        <v>57</v>
      </c>
      <c r="G195" s="21" t="n">
        <v>50</v>
      </c>
      <c r="H195" s="21" t="n">
        <v>30</v>
      </c>
      <c r="K195" s="22" t="str">
        <f aca="false">IF(H195&lt;=G195,"yes","no")</f>
        <v>yes</v>
      </c>
      <c r="DF195" s="23"/>
    </row>
    <row r="196" s="19" customFormat="true" ht="15" hidden="false" customHeight="false" outlineLevel="0" collapsed="false">
      <c r="A196" s="15" t="n">
        <v>39646</v>
      </c>
      <c r="B196" s="25" t="n">
        <v>0.666666666666667</v>
      </c>
      <c r="C196" s="25" t="n">
        <v>0.75</v>
      </c>
      <c r="D196" s="27" t="n">
        <v>802.11</v>
      </c>
      <c r="E196" s="19" t="s">
        <v>112</v>
      </c>
      <c r="F196" s="19" t="s">
        <v>86</v>
      </c>
      <c r="G196" s="21" t="n">
        <v>20</v>
      </c>
      <c r="H196" s="21" t="n">
        <v>20</v>
      </c>
      <c r="K196" s="22" t="str">
        <f aca="false">IF(H196&lt;=G196,"yes","no")</f>
        <v>yes</v>
      </c>
      <c r="DE196" s="29"/>
      <c r="DF196" s="34"/>
    </row>
    <row r="197" s="19" customFormat="true" ht="15" hidden="false" customHeight="false" outlineLevel="0" collapsed="false">
      <c r="A197" s="15" t="n">
        <v>39646</v>
      </c>
      <c r="B197" s="25" t="n">
        <v>0.666666666666667</v>
      </c>
      <c r="C197" s="25" t="n">
        <v>0.75</v>
      </c>
      <c r="D197" s="27" t="n">
        <v>802.11</v>
      </c>
      <c r="E197" s="19" t="s">
        <v>87</v>
      </c>
      <c r="F197" s="19" t="s">
        <v>59</v>
      </c>
      <c r="G197" s="21" t="n">
        <v>40</v>
      </c>
      <c r="H197" s="21" t="n">
        <v>35</v>
      </c>
      <c r="K197" s="22" t="str">
        <f aca="false">IF(H197&lt;=G197,"yes","no")</f>
        <v>yes</v>
      </c>
      <c r="DE197" s="29"/>
      <c r="DF197" s="34"/>
    </row>
    <row r="198" s="19" customFormat="true" ht="12.75" hidden="false" customHeight="true" outlineLevel="0" collapsed="false">
      <c r="A198" s="15" t="n">
        <v>39646</v>
      </c>
      <c r="B198" s="25" t="n">
        <v>0.708333333333333</v>
      </c>
      <c r="C198" s="24" t="n">
        <v>0.875</v>
      </c>
      <c r="D198" s="28" t="s">
        <v>144</v>
      </c>
      <c r="E198" s="19" t="s">
        <v>145</v>
      </c>
      <c r="F198" s="19" t="s">
        <v>13</v>
      </c>
      <c r="G198" s="21" t="n">
        <v>20</v>
      </c>
      <c r="H198" s="21" t="n">
        <v>20</v>
      </c>
      <c r="K198" s="22" t="str">
        <f aca="false">IF(H198&lt;=G198,"yes","no")</f>
        <v>yes</v>
      </c>
      <c r="N198" s="21"/>
      <c r="P198" s="27"/>
      <c r="R198" s="28"/>
      <c r="V198" s="21"/>
      <c r="X198" s="27"/>
      <c r="Z198" s="28"/>
      <c r="AD198" s="21"/>
      <c r="AF198" s="27"/>
      <c r="AH198" s="28"/>
      <c r="AL198" s="21"/>
      <c r="AN198" s="27"/>
      <c r="AP198" s="28"/>
      <c r="AT198" s="21"/>
      <c r="AV198" s="27"/>
      <c r="AX198" s="28"/>
      <c r="BB198" s="21"/>
      <c r="BD198" s="27"/>
      <c r="BF198" s="28"/>
      <c r="BJ198" s="21"/>
      <c r="BL198" s="27"/>
      <c r="BN198" s="28"/>
      <c r="BR198" s="21"/>
      <c r="BT198" s="27"/>
      <c r="BV198" s="28"/>
      <c r="BZ198" s="21"/>
      <c r="CB198" s="27"/>
      <c r="CD198" s="28"/>
      <c r="CH198" s="21"/>
      <c r="CJ198" s="27"/>
      <c r="CL198" s="28"/>
      <c r="CP198" s="21"/>
      <c r="CR198" s="27"/>
      <c r="CT198" s="28"/>
      <c r="CX198" s="21"/>
      <c r="CZ198" s="27"/>
      <c r="DB198" s="28"/>
      <c r="DF198" s="23"/>
      <c r="DH198" s="27"/>
      <c r="DJ198" s="28"/>
      <c r="DN198" s="21"/>
      <c r="DP198" s="27"/>
      <c r="DR198" s="28"/>
      <c r="DV198" s="21"/>
      <c r="DX198" s="27"/>
      <c r="DZ198" s="28"/>
      <c r="ED198" s="21"/>
      <c r="EF198" s="27"/>
      <c r="EH198" s="28"/>
      <c r="EL198" s="21"/>
      <c r="EN198" s="27"/>
      <c r="EP198" s="28"/>
      <c r="ET198" s="21"/>
      <c r="EV198" s="27"/>
      <c r="EX198" s="28"/>
      <c r="FB198" s="21"/>
      <c r="FD198" s="27"/>
      <c r="FF198" s="28"/>
      <c r="FJ198" s="21"/>
      <c r="FL198" s="27"/>
      <c r="FN198" s="28"/>
      <c r="FR198" s="21"/>
      <c r="FT198" s="27"/>
      <c r="FV198" s="28"/>
      <c r="FZ198" s="21"/>
      <c r="GB198" s="27"/>
      <c r="GD198" s="28"/>
      <c r="GH198" s="21"/>
      <c r="GJ198" s="27"/>
      <c r="GL198" s="28"/>
      <c r="GP198" s="21"/>
      <c r="GR198" s="27"/>
      <c r="GT198" s="28"/>
      <c r="GX198" s="21"/>
      <c r="GZ198" s="27"/>
      <c r="HB198" s="28"/>
      <c r="HF198" s="21"/>
      <c r="HH198" s="27"/>
      <c r="HJ198" s="28"/>
      <c r="HN198" s="21"/>
      <c r="HP198" s="27"/>
      <c r="HR198" s="28"/>
      <c r="HV198" s="21"/>
      <c r="HX198" s="27"/>
      <c r="HZ198" s="28"/>
      <c r="ID198" s="21"/>
      <c r="IF198" s="27"/>
      <c r="IH198" s="28"/>
      <c r="IL198" s="21"/>
      <c r="IN198" s="27"/>
      <c r="IP198" s="28"/>
      <c r="IT198" s="21"/>
    </row>
    <row r="199" s="19" customFormat="true" ht="15" hidden="false" customHeight="false" outlineLevel="0" collapsed="false">
      <c r="A199" s="15" t="n">
        <v>39646</v>
      </c>
      <c r="B199" s="25" t="n">
        <v>0.770833333333333</v>
      </c>
      <c r="C199" s="25" t="n">
        <v>0.854166666666667</v>
      </c>
      <c r="D199" s="27" t="n">
        <v>802.15</v>
      </c>
      <c r="E199" s="19" t="s">
        <v>146</v>
      </c>
      <c r="F199" s="19" t="s">
        <v>125</v>
      </c>
      <c r="G199" s="21" t="n">
        <v>150</v>
      </c>
      <c r="H199" s="21" t="n">
        <v>150</v>
      </c>
      <c r="J199" s="19" t="s">
        <v>27</v>
      </c>
      <c r="K199" s="22" t="str">
        <f aca="false">IF(H199&lt;=G199,"yes","no")</f>
        <v>yes</v>
      </c>
      <c r="DC199" s="23"/>
      <c r="DF199" s="34"/>
    </row>
    <row r="200" s="19" customFormat="true" ht="15" hidden="false" customHeight="false" outlineLevel="0" collapsed="false">
      <c r="A200" s="15" t="n">
        <v>39646</v>
      </c>
      <c r="B200" s="25" t="n">
        <v>0.791666666666667</v>
      </c>
      <c r="C200" s="25" t="n">
        <v>0.916666666666667</v>
      </c>
      <c r="D200" s="27" t="n">
        <v>802.16</v>
      </c>
      <c r="E200" s="19" t="s">
        <v>146</v>
      </c>
      <c r="F200" s="30" t="s">
        <v>71</v>
      </c>
      <c r="G200" s="31" t="n">
        <v>530</v>
      </c>
      <c r="H200" s="21" t="n">
        <v>400</v>
      </c>
      <c r="I200" s="32"/>
      <c r="J200" s="19" t="s">
        <v>27</v>
      </c>
      <c r="K200" s="22" t="str">
        <f aca="false">IF(H200&lt;=G200,"yes","no")</f>
        <v>yes</v>
      </c>
      <c r="DE200" s="23"/>
    </row>
    <row r="201" s="19" customFormat="true" ht="15" hidden="false" customHeight="false" outlineLevel="0" collapsed="false">
      <c r="A201" s="15" t="n">
        <v>39646</v>
      </c>
      <c r="B201" s="25" t="n">
        <v>0.8125</v>
      </c>
      <c r="C201" s="25" t="n">
        <v>0.895833333333333</v>
      </c>
      <c r="D201" s="28" t="n">
        <v>802.11</v>
      </c>
      <c r="E201" s="19" t="s">
        <v>19</v>
      </c>
      <c r="F201" s="19" t="s">
        <v>20</v>
      </c>
      <c r="G201" s="21" t="n">
        <v>25</v>
      </c>
      <c r="H201" s="21" t="n">
        <v>25</v>
      </c>
      <c r="K201" s="22" t="str">
        <f aca="false">IF(H201&lt;=G201,"yes","no")</f>
        <v>yes</v>
      </c>
      <c r="DF201" s="23"/>
    </row>
    <row r="202" s="19" customFormat="true" ht="15" hidden="false" customHeight="false" outlineLevel="0" collapsed="false">
      <c r="A202" s="15" t="n">
        <v>39646</v>
      </c>
      <c r="B202" s="25" t="n">
        <v>0.8125</v>
      </c>
      <c r="C202" s="25" t="n">
        <v>0.895833333333333</v>
      </c>
      <c r="D202" s="27" t="n">
        <v>802.21</v>
      </c>
      <c r="E202" s="19" t="s">
        <v>52</v>
      </c>
      <c r="F202" s="19" t="s">
        <v>53</v>
      </c>
      <c r="G202" s="21" t="n">
        <v>40</v>
      </c>
      <c r="H202" s="21" t="n">
        <v>40</v>
      </c>
      <c r="K202" s="22" t="str">
        <f aca="false">IF(H202&lt;=G202,"yes","no")</f>
        <v>yes</v>
      </c>
      <c r="DD202" s="23"/>
    </row>
    <row r="203" s="19" customFormat="true" ht="15" hidden="false" customHeight="false" outlineLevel="0" collapsed="false">
      <c r="A203" s="15" t="n">
        <v>39647</v>
      </c>
      <c r="B203" s="25" t="n">
        <v>0.333333333333333</v>
      </c>
      <c r="C203" s="25" t="n">
        <v>0.416666666666667</v>
      </c>
      <c r="D203" s="27" t="n">
        <v>802.22</v>
      </c>
      <c r="E203" s="19" t="s">
        <v>72</v>
      </c>
      <c r="F203" s="19" t="s">
        <v>29</v>
      </c>
      <c r="G203" s="21" t="n">
        <v>60</v>
      </c>
      <c r="H203" s="21" t="n">
        <v>60</v>
      </c>
      <c r="K203" s="22" t="str">
        <f aca="false">IF(H203&lt;=G203,"yes","no")</f>
        <v>yes</v>
      </c>
      <c r="DF203" s="23"/>
    </row>
    <row r="204" s="19" customFormat="true" ht="15" hidden="false" customHeight="false" outlineLevel="0" collapsed="false">
      <c r="A204" s="15" t="n">
        <v>39647</v>
      </c>
      <c r="B204" s="25" t="n">
        <v>0.333333333333333</v>
      </c>
      <c r="C204" s="25" t="n">
        <v>0.5</v>
      </c>
      <c r="D204" s="28" t="n">
        <v>802.11</v>
      </c>
      <c r="E204" s="19" t="s">
        <v>146</v>
      </c>
      <c r="F204" s="19" t="s">
        <v>147</v>
      </c>
      <c r="G204" s="21" t="n">
        <v>250</v>
      </c>
      <c r="H204" s="21" t="n">
        <v>250</v>
      </c>
      <c r="J204" s="19" t="s">
        <v>27</v>
      </c>
      <c r="K204" s="22" t="str">
        <f aca="false">IF(H204&lt;=G204,"yes","no")</f>
        <v>yes</v>
      </c>
      <c r="DF204" s="23"/>
    </row>
    <row r="205" s="19" customFormat="true" ht="15" hidden="false" customHeight="false" outlineLevel="0" collapsed="false">
      <c r="A205" s="15" t="n">
        <v>39647</v>
      </c>
      <c r="B205" s="25" t="n">
        <v>0.333333333333333</v>
      </c>
      <c r="C205" s="25" t="n">
        <v>0.5</v>
      </c>
      <c r="D205" s="27" t="n">
        <v>802.16</v>
      </c>
      <c r="E205" s="19" t="s">
        <v>148</v>
      </c>
      <c r="F205" s="19" t="s">
        <v>16</v>
      </c>
      <c r="G205" s="21" t="n">
        <v>16</v>
      </c>
      <c r="H205" s="21" t="n">
        <v>16</v>
      </c>
      <c r="K205" s="22" t="str">
        <f aca="false">IF(H205&lt;=G205,"yes","no")</f>
        <v>yes</v>
      </c>
      <c r="DF205" s="23"/>
    </row>
    <row r="206" s="19" customFormat="true" ht="15" hidden="false" customHeight="false" outlineLevel="0" collapsed="false">
      <c r="A206" s="15" t="n">
        <v>39647</v>
      </c>
      <c r="B206" s="25" t="n">
        <v>0.333333333333333</v>
      </c>
      <c r="C206" s="25" t="n">
        <v>0.541666666666667</v>
      </c>
      <c r="D206" s="28" t="s">
        <v>11</v>
      </c>
      <c r="E206" s="19" t="s">
        <v>12</v>
      </c>
      <c r="F206" s="19" t="s">
        <v>13</v>
      </c>
      <c r="G206" s="20" t="n">
        <v>20</v>
      </c>
      <c r="H206" s="21" t="n">
        <v>20</v>
      </c>
      <c r="K206" s="22" t="str">
        <f aca="false">IF(H206&lt;=G206,"yes","no")</f>
        <v>yes</v>
      </c>
      <c r="DF206" s="23"/>
    </row>
    <row r="207" s="19" customFormat="true" ht="15" hidden="false" customHeight="false" outlineLevel="0" collapsed="false">
      <c r="A207" s="15" t="n">
        <v>39647</v>
      </c>
      <c r="B207" s="25" t="n">
        <v>0.4375</v>
      </c>
      <c r="C207" s="25" t="n">
        <v>0.5</v>
      </c>
      <c r="D207" s="27" t="n">
        <v>802.22</v>
      </c>
      <c r="E207" s="19" t="s">
        <v>146</v>
      </c>
      <c r="F207" s="19" t="s">
        <v>29</v>
      </c>
      <c r="G207" s="21" t="n">
        <v>60</v>
      </c>
      <c r="H207" s="21" t="n">
        <v>60</v>
      </c>
      <c r="K207" s="22" t="str">
        <f aca="false">IF(H207&lt;=G207,"yes","no")</f>
        <v>yes</v>
      </c>
      <c r="DF207" s="23"/>
    </row>
    <row r="208" s="19" customFormat="true" ht="15" hidden="false" customHeight="false" outlineLevel="0" collapsed="false">
      <c r="A208" s="15" t="n">
        <v>39647</v>
      </c>
      <c r="B208" s="25" t="n">
        <v>0.541666666666667</v>
      </c>
      <c r="C208" s="25" t="n">
        <v>0.75</v>
      </c>
      <c r="D208" s="28" t="s">
        <v>11</v>
      </c>
      <c r="E208" s="19" t="s">
        <v>22</v>
      </c>
      <c r="F208" s="19" t="s">
        <v>23</v>
      </c>
      <c r="G208" s="21" t="n">
        <v>122</v>
      </c>
      <c r="H208" s="21" t="n">
        <v>122</v>
      </c>
      <c r="K208" s="22" t="str">
        <f aca="false">IF(H208&lt;=G208,"yes","no")</f>
        <v>yes</v>
      </c>
      <c r="DF208" s="23"/>
    </row>
    <row r="209" s="19" customFormat="true" ht="15" hidden="false" customHeight="false" outlineLevel="0" collapsed="false">
      <c r="A209" s="15"/>
      <c r="B209" s="39"/>
      <c r="C209" s="39"/>
      <c r="D209" s="28"/>
      <c r="G209" s="21"/>
      <c r="H209" s="21"/>
      <c r="J209" s="27"/>
      <c r="K209" s="22"/>
      <c r="DF209" s="23"/>
    </row>
    <row r="210" s="19" customFormat="true" ht="15" hidden="false" customHeight="false" outlineLevel="0" collapsed="false">
      <c r="A210" s="15"/>
      <c r="B210" s="39"/>
      <c r="C210" s="39"/>
      <c r="D210" s="28"/>
      <c r="G210" s="21"/>
      <c r="H210" s="21"/>
      <c r="J210" s="27"/>
      <c r="K210" s="22"/>
      <c r="DF210" s="23"/>
    </row>
    <row r="211" s="19" customFormat="true" ht="15" hidden="false" customHeight="false" outlineLevel="0" collapsed="false">
      <c r="A211" s="40" t="s">
        <v>149</v>
      </c>
      <c r="B211" s="39"/>
      <c r="C211" s="39"/>
      <c r="D211" s="27"/>
      <c r="G211" s="21"/>
      <c r="H211" s="21"/>
      <c r="K211" s="22"/>
      <c r="DF211" s="23"/>
    </row>
    <row r="212" s="19" customFormat="true" ht="15" hidden="false" customHeight="false" outlineLevel="0" collapsed="false">
      <c r="A212" s="15" t="s">
        <v>150</v>
      </c>
      <c r="B212" s="27" t="s">
        <v>151</v>
      </c>
      <c r="C212" s="39"/>
      <c r="D212" s="27"/>
      <c r="G212" s="21"/>
      <c r="H212" s="21"/>
      <c r="K212" s="22"/>
      <c r="DF212" s="23"/>
    </row>
    <row r="213" s="19" customFormat="true" ht="15" hidden="false" customHeight="false" outlineLevel="0" collapsed="false">
      <c r="A213" s="15" t="s">
        <v>152</v>
      </c>
      <c r="B213" s="27" t="s">
        <v>153</v>
      </c>
      <c r="C213" s="39"/>
      <c r="D213" s="27"/>
      <c r="G213" s="21"/>
      <c r="H213" s="21"/>
      <c r="K213" s="22"/>
      <c r="DF213" s="23"/>
    </row>
    <row r="214" s="19" customFormat="true" ht="15" hidden="false" customHeight="false" outlineLevel="0" collapsed="false">
      <c r="A214" s="15" t="s">
        <v>154</v>
      </c>
      <c r="B214" s="27" t="s">
        <v>155</v>
      </c>
      <c r="C214" s="39"/>
      <c r="D214" s="27"/>
      <c r="G214" s="21"/>
      <c r="H214" s="21"/>
      <c r="K214" s="22"/>
      <c r="DF214" s="23"/>
    </row>
    <row r="215" s="19" customFormat="true" ht="15" hidden="false" customHeight="false" outlineLevel="0" collapsed="false">
      <c r="A215" s="15" t="s">
        <v>156</v>
      </c>
      <c r="B215" s="27" t="s">
        <v>157</v>
      </c>
      <c r="C215" s="39"/>
      <c r="D215" s="27"/>
      <c r="G215" s="21"/>
      <c r="H215" s="21"/>
      <c r="K215" s="22"/>
      <c r="DF215" s="23"/>
    </row>
    <row r="216" s="19" customFormat="true" ht="15" hidden="false" customHeight="false" outlineLevel="0" collapsed="false">
      <c r="A216" s="15" t="s">
        <v>158</v>
      </c>
      <c r="B216" s="27" t="s">
        <v>159</v>
      </c>
      <c r="C216" s="39"/>
      <c r="D216" s="27"/>
      <c r="E216" s="19" t="s">
        <v>160</v>
      </c>
      <c r="G216" s="21"/>
      <c r="H216" s="21"/>
      <c r="K216" s="22"/>
      <c r="DF216" s="23"/>
    </row>
    <row r="217" s="19" customFormat="true" ht="15" hidden="false" customHeight="false" outlineLevel="0" collapsed="false">
      <c r="A217" s="15" t="s">
        <v>161</v>
      </c>
      <c r="B217" s="27" t="s">
        <v>162</v>
      </c>
      <c r="C217" s="39"/>
      <c r="D217" s="27"/>
      <c r="G217" s="21"/>
      <c r="H217" s="21"/>
      <c r="K217" s="22"/>
      <c r="DF217" s="23"/>
    </row>
    <row r="218" s="19" customFormat="true" ht="15" hidden="false" customHeight="false" outlineLevel="0" collapsed="false">
      <c r="A218" s="15" t="s">
        <v>163</v>
      </c>
      <c r="B218" s="27" t="s">
        <v>164</v>
      </c>
      <c r="C218" s="39"/>
      <c r="D218" s="27"/>
      <c r="G218" s="21"/>
      <c r="H218" s="21"/>
      <c r="K218" s="22"/>
      <c r="DF218" s="23"/>
    </row>
    <row r="219" s="19" customFormat="true" ht="15" hidden="false" customHeight="false" outlineLevel="0" collapsed="false">
      <c r="A219" s="15" t="s">
        <v>165</v>
      </c>
      <c r="B219" s="27" t="s">
        <v>166</v>
      </c>
      <c r="C219" s="39"/>
      <c r="D219" s="27"/>
      <c r="G219" s="21"/>
      <c r="H219" s="21"/>
      <c r="K219" s="22"/>
      <c r="DF219" s="23"/>
    </row>
    <row r="220" s="19" customFormat="true" ht="15" hidden="false" customHeight="false" outlineLevel="0" collapsed="false">
      <c r="A220" s="15" t="s">
        <v>167</v>
      </c>
      <c r="B220" s="27" t="s">
        <v>168</v>
      </c>
      <c r="C220" s="39"/>
      <c r="D220" s="27"/>
      <c r="G220" s="21"/>
      <c r="H220" s="21"/>
      <c r="K220" s="22"/>
      <c r="DF220" s="23"/>
    </row>
    <row r="221" s="19" customFormat="true" ht="15" hidden="false" customHeight="false" outlineLevel="0" collapsed="false">
      <c r="A221" s="15" t="s">
        <v>169</v>
      </c>
      <c r="B221" s="27" t="s">
        <v>170</v>
      </c>
      <c r="C221" s="39"/>
      <c r="D221" s="27"/>
      <c r="G221" s="21"/>
      <c r="H221" s="21"/>
      <c r="K221" s="22"/>
      <c r="DF221" s="23"/>
    </row>
    <row r="222" s="19" customFormat="true" ht="15" hidden="false" customHeight="false" outlineLevel="0" collapsed="false">
      <c r="A222" s="15" t="s">
        <v>171</v>
      </c>
      <c r="B222" s="27" t="s">
        <v>172</v>
      </c>
      <c r="C222" s="39"/>
      <c r="D222" s="27"/>
      <c r="G222" s="21"/>
      <c r="H222" s="21"/>
      <c r="K222" s="22"/>
      <c r="DF222" s="23"/>
    </row>
    <row r="223" s="19" customFormat="true" ht="15" hidden="false" customHeight="false" outlineLevel="0" collapsed="false">
      <c r="A223" s="15" t="s">
        <v>173</v>
      </c>
      <c r="B223" s="27" t="s">
        <v>174</v>
      </c>
      <c r="C223" s="39"/>
      <c r="D223" s="27"/>
      <c r="G223" s="21"/>
      <c r="H223" s="21"/>
      <c r="K223" s="22"/>
      <c r="DF223" s="23"/>
    </row>
    <row r="224" s="19" customFormat="true" ht="15" hidden="false" customHeight="false" outlineLevel="0" collapsed="false">
      <c r="A224" s="15" t="s">
        <v>175</v>
      </c>
      <c r="B224" s="27" t="s">
        <v>176</v>
      </c>
      <c r="C224" s="39"/>
      <c r="D224" s="27"/>
      <c r="G224" s="21"/>
      <c r="H224" s="21"/>
      <c r="K224" s="22"/>
      <c r="DF224" s="23"/>
    </row>
    <row r="225" s="19" customFormat="true" ht="15" hidden="false" customHeight="false" outlineLevel="0" collapsed="false">
      <c r="A225" s="15" t="s">
        <v>177</v>
      </c>
      <c r="B225" s="27" t="s">
        <v>178</v>
      </c>
      <c r="C225" s="39"/>
      <c r="D225" s="27"/>
      <c r="G225" s="21"/>
      <c r="H225" s="21"/>
      <c r="K225" s="22"/>
      <c r="DF225" s="23"/>
    </row>
    <row r="226" s="19" customFormat="true" ht="15" hidden="false" customHeight="false" outlineLevel="0" collapsed="false">
      <c r="A226" s="15" t="s">
        <v>179</v>
      </c>
      <c r="B226" s="27" t="s">
        <v>180</v>
      </c>
      <c r="C226" s="39"/>
      <c r="D226" s="27"/>
      <c r="G226" s="21"/>
      <c r="H226" s="21"/>
      <c r="K226" s="22"/>
      <c r="DF226" s="23"/>
    </row>
    <row r="237" customFormat="false" ht="15" hidden="false" customHeight="false" outlineLevel="0" collapsed="false">
      <c r="E237" s="2"/>
    </row>
    <row r="239" customFormat="false" ht="15" hidden="false" customHeight="false" outlineLevel="0" collapsed="false">
      <c r="H239" s="5" t="s">
        <v>181</v>
      </c>
    </row>
  </sheetData>
  <autoFilter ref="A1:IT229"/>
  <printOptions headings="false" gridLines="false" gridLinesSet="true" horizontalCentered="false" verticalCentered="false"/>
  <pageMargins left="0.25" right="0.25" top="0.75" bottom="0.5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 Session&amp;C&amp;F&amp;RJuly 2007</oddHeader>
    <oddFooter>&amp;CPage &amp;P of &amp;N</oddFooter>
  </headerFooter>
  <rowBreaks count="4" manualBreakCount="4">
    <brk id="47" man="true" max="16383" min="0"/>
    <brk id="98" man="true" max="16383" min="0"/>
    <brk id="150" man="true" max="16383" min="0"/>
    <brk id="202" man="true" max="16383" min="0"/>
  </rowBreaks>
  <colBreaks count="3" manualBreakCount="3">
    <brk id="104" man="true" max="65535" min="0"/>
    <brk id="110" man="true" max="65535" min="0"/>
    <brk id="1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3:01:56Z</dcterms:created>
  <dc:creator>Darcel Moro</dc:creator>
  <dc:description/>
  <dc:language>en-US</dc:language>
  <cp:lastModifiedBy>Darcel Moro</cp:lastModifiedBy>
  <cp:lastPrinted>2008-06-17T16:29:30Z</cp:lastPrinted>
  <dcterms:modified xsi:type="dcterms:W3CDTF">2008-09-15T23:40:30Z</dcterms:modified>
  <cp:revision>0</cp:revision>
  <dc:subject>IEEE 802</dc:subject>
  <dc:title>802-0708-Schedule</dc:title>
</cp:coreProperties>
</file>