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Non-Assigned" sheetId="1" state="visible" r:id="rId2"/>
    <sheet name="Overview" sheetId="2" state="visible" r:id="rId3"/>
    <sheet name="ThJul10" sheetId="3" state="visible" r:id="rId4"/>
    <sheet name="FrJul11" sheetId="4" state="visible" r:id="rId5"/>
    <sheet name="SaJul12" sheetId="5" state="visible" r:id="rId6"/>
    <sheet name="SuJul13" sheetId="6" state="visible" r:id="rId7"/>
    <sheet name="MoJul14" sheetId="7" state="visible" r:id="rId8"/>
    <sheet name="TuJul15" sheetId="8" state="visible" r:id="rId9"/>
    <sheet name="WeJul16" sheetId="9" state="visible" r:id="rId10"/>
    <sheet name="ThJul17" sheetId="10" state="visible" r:id="rId11"/>
    <sheet name="FrJul18" sheetId="11" state="visible" r:id="rId12"/>
    <sheet name="SaJul19" sheetId="12" state="visible" r:id="rId13"/>
    <sheet name="SuJul20" sheetId="13" state="visible" r:id="rId14"/>
    <sheet name="MoJul21" sheetId="14" state="visible" r:id="rId15"/>
  </sheets>
  <definedNames>
    <definedName function="false" hidden="false" localSheetId="3" name="_xlnm.Print_Area" vbProcedure="false">FrJul11!$A$1:$BC$49</definedName>
    <definedName function="false" hidden="false" localSheetId="3" name="_xlnm.Print_Titles" vbProcedure="false">FrJul11!$A:$G</definedName>
    <definedName function="false" hidden="false" localSheetId="10" name="_xlnm.Print_Area" vbProcedure="false">FrJul18!$A$1:$BC$49</definedName>
    <definedName function="false" hidden="false" localSheetId="10" name="_xlnm.Print_Titles" vbProcedure="false">FrJul18!$A:$G</definedName>
    <definedName function="false" hidden="false" localSheetId="6" name="_xlnm.Print_Area" vbProcedure="false">MoJul14!$A$1:$BC$49</definedName>
    <definedName function="false" hidden="false" localSheetId="6" name="_xlnm.Print_Titles" vbProcedure="false">MoJul14!$A:$G</definedName>
    <definedName function="false" hidden="false" localSheetId="13" name="_xlnm.Print_Area" vbProcedure="false">MoJul21!$A$1:$BC$47</definedName>
    <definedName function="false" hidden="false" localSheetId="13" name="_xlnm.Print_Titles" vbProcedure="false">MoJul21!$A:$G</definedName>
    <definedName function="false" hidden="false" localSheetId="0" name="_xlnm.Print_Area" vbProcedure="false">'Non-Assigned'!$A$1:$M$19</definedName>
    <definedName function="false" hidden="true" localSheetId="0" name="_xlnm._FilterDatabase" vbProcedure="false">'Non-Assigned'!$A$1:$IR$19</definedName>
    <definedName function="false" hidden="false" localSheetId="1" name="_xlnm.Print_Area" vbProcedure="false">Overview!$A$1:$I$225</definedName>
    <definedName function="false" hidden="false" localSheetId="1" name="_xlnm.Print_Titles" vbProcedure="false">Overview!$1:$1</definedName>
    <definedName function="false" hidden="true" localSheetId="1" name="_xlnm._FilterDatabase" vbProcedure="false">Overview!$A$1:$IT$228</definedName>
    <definedName function="false" hidden="false" localSheetId="4" name="_xlnm.Print_Area" vbProcedure="false">SaJul12!$A$1:$BC$49</definedName>
    <definedName function="false" hidden="false" localSheetId="4" name="_xlnm.Print_Titles" vbProcedure="false">SaJul12!$A:$G</definedName>
    <definedName function="false" hidden="false" localSheetId="11" name="_xlnm.Print_Area" vbProcedure="false">SaJul19!$A$1:$BC$47</definedName>
    <definedName function="false" hidden="false" localSheetId="11" name="_xlnm.Print_Titles" vbProcedure="false">SaJul19!$A:$G</definedName>
    <definedName function="false" hidden="false" localSheetId="5" name="_xlnm.Print_Area" vbProcedure="false">SuJul13!$A$1:$BC$49</definedName>
    <definedName function="false" hidden="false" localSheetId="5" name="_xlnm.Print_Titles" vbProcedure="false">SuJul13!$A:$G</definedName>
    <definedName function="false" hidden="false" localSheetId="12" name="_xlnm.Print_Area" vbProcedure="false">SuJul20!$A$1:$BC$47</definedName>
    <definedName function="false" hidden="false" localSheetId="12" name="_xlnm.Print_Titles" vbProcedure="false">SuJul20!$A:$G</definedName>
    <definedName function="false" hidden="false" localSheetId="2" name="_xlnm.Print_Area" vbProcedure="false">ThJul10!$A$1:$BC$49</definedName>
    <definedName function="false" hidden="false" localSheetId="2" name="_xlnm.Print_Titles" vbProcedure="false">ThJul10!$A:$G</definedName>
    <definedName function="false" hidden="false" localSheetId="9" name="_xlnm.Print_Area" vbProcedure="false">ThJul17!$A$1:$BC$49</definedName>
    <definedName function="false" hidden="false" localSheetId="9" name="_xlnm.Print_Titles" vbProcedure="false">ThJul17!$A:$G</definedName>
    <definedName function="false" hidden="false" localSheetId="7" name="_xlnm.Print_Area" vbProcedure="false">TuJul15!$A$1:$BC$49</definedName>
    <definedName function="false" hidden="false" localSheetId="7" name="_xlnm.Print_Titles" vbProcedure="false">TuJul15!$A:$G</definedName>
    <definedName function="false" hidden="false" localSheetId="8" name="_xlnm.Print_Area" vbProcedure="false">WeJul16!$A$1:$BC$49</definedName>
    <definedName function="false" hidden="false" localSheetId="8" name="_xlnm.Print_Titles" vbProcedure="false">WeJul16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279">
  <si>
    <t xml:space="preserve">Day</t>
  </si>
  <si>
    <t xml:space="preserve">Start Time</t>
  </si>
  <si>
    <t xml:space="preserve">End 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Rm ok</t>
  </si>
  <si>
    <t xml:space="preserve">Rental </t>
  </si>
  <si>
    <t xml:space="preserve">Screen</t>
  </si>
  <si>
    <t xml:space="preserve">FC</t>
  </si>
  <si>
    <t xml:space="preserve">TGn 2</t>
  </si>
  <si>
    <t xml:space="preserve">SR+HT+LCD+XV</t>
  </si>
  <si>
    <t xml:space="preserve">Titanium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Default is 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Group</t>
  </si>
  <si>
    <t xml:space="preserve">Special</t>
  </si>
  <si>
    <t xml:space="preserve">802.0</t>
  </si>
  <si>
    <t xml:space="preserve">Executive Sub-Committee Mtgs</t>
  </si>
  <si>
    <t xml:space="preserve">BR+SP+LCD</t>
  </si>
  <si>
    <t xml:space="preserve">Limestone</t>
  </si>
  <si>
    <t xml:space="preserve">802.11/.15/.18/.19/.21/.22</t>
  </si>
  <si>
    <t xml:space="preserve">Joint Wireless Leadership Meeting</t>
  </si>
  <si>
    <t xml:space="preserve">BR+LCD</t>
  </si>
  <si>
    <t xml:space="preserve">Marble</t>
  </si>
  <si>
    <t xml:space="preserve">LMSC P&amp;P Review</t>
  </si>
  <si>
    <t xml:space="preserve">AC Meeting</t>
  </si>
  <si>
    <t xml:space="preserve">WG CAC</t>
  </si>
  <si>
    <t xml:space="preserve">BR+LCD+XV</t>
  </si>
  <si>
    <t xml:space="preserve">Quartz</t>
  </si>
  <si>
    <t xml:space="preserve">CAC Meeting</t>
  </si>
  <si>
    <t xml:space="preserve">Executive Committee</t>
  </si>
  <si>
    <t xml:space="preserve">22US+100SR+11TM+FM+2LCD</t>
  </si>
  <si>
    <t xml:space="preserve">Centennial ABC</t>
  </si>
  <si>
    <t xml:space="preserve">802.11</t>
  </si>
  <si>
    <t xml:space="preserve">VHT</t>
  </si>
  <si>
    <t xml:space="preserve">SR+HT4+TM+PD+PM+2FM+2LCD+SB+DA+XV</t>
  </si>
  <si>
    <t xml:space="preserve">Capitol 1&amp;2</t>
  </si>
  <si>
    <t xml:space="preserve">Riser</t>
  </si>
  <si>
    <t xml:space="preserve">Pre-Meeting #1 (Interworking)</t>
  </si>
  <si>
    <t xml:space="preserve">SR+HT4+TM+LCD+XV</t>
  </si>
  <si>
    <t xml:space="preserve">Capitol 3</t>
  </si>
  <si>
    <t xml:space="preserve">Pre-Meeting #2 (AVB)</t>
  </si>
  <si>
    <t xml:space="preserve">SR+HT+TM+FC+LCD</t>
  </si>
  <si>
    <t xml:space="preserve">Mineral B</t>
  </si>
  <si>
    <t xml:space="preserve">TGm Officers</t>
  </si>
  <si>
    <t xml:space="preserve">TGu</t>
  </si>
  <si>
    <t xml:space="preserve">SR+HT+LCD+XV+XC</t>
  </si>
  <si>
    <t xml:space="preserve">Mineral G</t>
  </si>
  <si>
    <t xml:space="preserve">Newcomer Training</t>
  </si>
  <si>
    <t xml:space="preserve">SR+HT22+11TM+PD+PM+4FM+3LCD+SB+2DA+XV</t>
  </si>
  <si>
    <t xml:space="preserve">Centennial D-H</t>
  </si>
  <si>
    <t xml:space="preserve">IEEE 802 Opening Plenary </t>
  </si>
  <si>
    <t xml:space="preserve">WG Opening Plenary</t>
  </si>
  <si>
    <t xml:space="preserve">SR+HT4+TM+2FM+SB+2LCD+XV</t>
  </si>
  <si>
    <t xml:space="preserve">Centennial E-H</t>
  </si>
  <si>
    <t xml:space="preserve">Opening Plenary</t>
  </si>
  <si>
    <t xml:space="preserve">SR+HT+TM+FM+FC+LCD</t>
  </si>
  <si>
    <t xml:space="preserve">Centennial BC</t>
  </si>
  <si>
    <t xml:space="preserve">CSMA/CD WG Opening Plenary</t>
  </si>
  <si>
    <t xml:space="preserve">290SR+HT4+TM+PD+PM+2FM+LCD+DA+SB+XV+10XC</t>
  </si>
  <si>
    <t xml:space="preserve">Centennial D</t>
  </si>
  <si>
    <t xml:space="preserve">SR+HT4+TM+PD+PM+2FM+2LCD+SB+XV</t>
  </si>
  <si>
    <t xml:space="preserve">SR+HT4+TM+PD+PM+2FM+SB+2LCD+XV</t>
  </si>
  <si>
    <t xml:space="preserve">Capitol 4-7</t>
  </si>
  <si>
    <t xml:space="preserve">RIser</t>
  </si>
  <si>
    <t xml:space="preserve">Wireless Mobility</t>
  </si>
  <si>
    <t xml:space="preserve">SR+HT3+TM+LCD+XV+SB</t>
  </si>
  <si>
    <t xml:space="preserve">Mineral D</t>
  </si>
  <si>
    <t xml:space="preserve">RPR</t>
  </si>
  <si>
    <t xml:space="preserve">Slate</t>
  </si>
  <si>
    <t xml:space="preserve">RR TAG</t>
  </si>
  <si>
    <t xml:space="preserve">US20+LCD+XV+10XC</t>
  </si>
  <si>
    <t xml:space="preserve">Quartz A</t>
  </si>
  <si>
    <t xml:space="preserve">802.21</t>
  </si>
  <si>
    <t xml:space="preserve">Media Independent Handover Services</t>
  </si>
  <si>
    <t xml:space="preserve">SR+HT3+LCD+SB+PD+XV+XC</t>
  </si>
  <si>
    <t xml:space="preserve">Granite AB</t>
  </si>
  <si>
    <t xml:space="preserve">WNG</t>
  </si>
  <si>
    <t xml:space="preserve">TGn</t>
  </si>
  <si>
    <t xml:space="preserve">TGp</t>
  </si>
  <si>
    <t xml:space="preserve">SR+HT+TM+LCD+XV</t>
  </si>
  <si>
    <t xml:space="preserve">Capitol 6</t>
  </si>
  <si>
    <t xml:space="preserve">TGs</t>
  </si>
  <si>
    <t xml:space="preserve">Capitol 7</t>
  </si>
  <si>
    <t xml:space="preserve">TGv</t>
  </si>
  <si>
    <t xml:space="preserve">SG RFID</t>
  </si>
  <si>
    <t xml:space="preserve">Quartz B</t>
  </si>
  <si>
    <t xml:space="preserve">TG4c</t>
  </si>
  <si>
    <t xml:space="preserve">Mineral E</t>
  </si>
  <si>
    <t xml:space="preserve">TG4e</t>
  </si>
  <si>
    <t xml:space="preserve">Capitol 5</t>
  </si>
  <si>
    <t xml:space="preserve">TG5</t>
  </si>
  <si>
    <t xml:space="preserve">SR+HT+FC+LCD</t>
  </si>
  <si>
    <t xml:space="preserve">Mineral F</t>
  </si>
  <si>
    <t xml:space="preserve">ITU Liaison Group</t>
  </si>
  <si>
    <t xml:space="preserve">License-Exempt</t>
  </si>
  <si>
    <t xml:space="preserve">Sandstone</t>
  </si>
  <si>
    <t xml:space="preserve">Maintenance</t>
  </si>
  <si>
    <t xml:space="preserve">SR+HT3+TM+LCD+XV</t>
  </si>
  <si>
    <t xml:space="preserve">Centennial A</t>
  </si>
  <si>
    <t xml:space="preserve">TGm</t>
  </si>
  <si>
    <t xml:space="preserve">WG</t>
  </si>
  <si>
    <t xml:space="preserve">TG 1</t>
  </si>
  <si>
    <t xml:space="preserve">Granite C</t>
  </si>
  <si>
    <t xml:space="preserve">Relay  </t>
  </si>
  <si>
    <t xml:space="preserve">SR+HT4+TM+PD+FM+LCD+SB+XV</t>
  </si>
  <si>
    <t xml:space="preserve">Capitol 4</t>
  </si>
  <si>
    <t xml:space="preserve">Open Office</t>
  </si>
  <si>
    <t xml:space="preserve">Tutorial #1</t>
  </si>
  <si>
    <t xml:space="preserve">Handover with Broadcast Technologies</t>
  </si>
  <si>
    <t xml:space="preserve">802.11 &amp; 802.15</t>
  </si>
  <si>
    <t xml:space="preserve">TG3c/VHT Joint Meeting</t>
  </si>
  <si>
    <t xml:space="preserve">Tutorial #2</t>
  </si>
  <si>
    <t xml:space="preserve">Presentations from Host Candidates for future 802 Plenary at non-North American Venues</t>
  </si>
  <si>
    <t xml:space="preserve">Technical Editors </t>
  </si>
  <si>
    <t xml:space="preserve">IMT</t>
  </si>
  <si>
    <t xml:space="preserve">JTC1</t>
  </si>
  <si>
    <t xml:space="preserve">BR+LCD+XC</t>
  </si>
  <si>
    <t xml:space="preserve">Summit 26</t>
  </si>
  <si>
    <t xml:space="preserve">TGz</t>
  </si>
  <si>
    <t xml:space="preserve">Capitol 1</t>
  </si>
  <si>
    <t xml:space="preserve">Capitol 2</t>
  </si>
  <si>
    <t xml:space="preserve">Aspen #1</t>
  </si>
  <si>
    <t xml:space="preserve">TG4d</t>
  </si>
  <si>
    <t xml:space="preserve">TG3c</t>
  </si>
  <si>
    <t xml:space="preserve">TG6</t>
  </si>
  <si>
    <t xml:space="preserve">Aspen #2</t>
  </si>
  <si>
    <t xml:space="preserve">TGm A</t>
  </si>
  <si>
    <t xml:space="preserve">SR+HT4+TM+2FM+LCD+XV</t>
  </si>
  <si>
    <t xml:space="preserve">Centennial E</t>
  </si>
  <si>
    <t xml:space="preserve">TGm B</t>
  </si>
  <si>
    <t xml:space="preserve">SR+HT4+TM+FM+LCD+XV</t>
  </si>
  <si>
    <t xml:space="preserve">Centennial F</t>
  </si>
  <si>
    <t xml:space="preserve">TGm C</t>
  </si>
  <si>
    <t xml:space="preserve">Centennial H</t>
  </si>
  <si>
    <t xml:space="preserve">TGm D</t>
  </si>
  <si>
    <t xml:space="preserve">Mineral A</t>
  </si>
  <si>
    <t xml:space="preserve">802.3</t>
  </si>
  <si>
    <t xml:space="preserve">ba (HSE)</t>
  </si>
  <si>
    <t xml:space="preserve">SR+HT4+TM+PD+PM+2FM+LCD+SB+XV</t>
  </si>
  <si>
    <t xml:space="preserve">Centennial G</t>
  </si>
  <si>
    <t xml:space="preserve">at (DTE Power Enhancements)</t>
  </si>
  <si>
    <t xml:space="preserve">Mineral C</t>
  </si>
  <si>
    <t xml:space="preserve">av (10G EPON)</t>
  </si>
  <si>
    <t xml:space="preserve">SR+HT+TM+2LCD+XV</t>
  </si>
  <si>
    <t xml:space="preserve">Centennial B</t>
  </si>
  <si>
    <t xml:space="preserve">az (EEE)</t>
  </si>
  <si>
    <t xml:space="preserve">Track #1 Interworking</t>
  </si>
  <si>
    <t xml:space="preserve">Centennial C</t>
  </si>
  <si>
    <t xml:space="preserve">Track #2 AV Bridging</t>
  </si>
  <si>
    <t xml:space="preserve">Track #3 Data Center Bridging</t>
  </si>
  <si>
    <t xml:space="preserve">Track #4 Security</t>
  </si>
  <si>
    <t xml:space="preserve">BR+LCD+4XC</t>
  </si>
  <si>
    <t xml:space="preserve">Tgaa</t>
  </si>
  <si>
    <t xml:space="preserve">TGn 1</t>
  </si>
  <si>
    <t xml:space="preserve">TGw</t>
  </si>
  <si>
    <t xml:space="preserve">SG VLC</t>
  </si>
  <si>
    <t xml:space="preserve">802.19</t>
  </si>
  <si>
    <t xml:space="preserve">Wireless Coexistence TAG</t>
  </si>
  <si>
    <t xml:space="preserve">Summit 25</t>
  </si>
  <si>
    <t xml:space="preserve">ARC</t>
  </si>
  <si>
    <t xml:space="preserve">SR+HT4+TM+PD+2FM+2LCD+SB+DA+XV</t>
  </si>
  <si>
    <t xml:space="preserve">Tutorial #3</t>
  </si>
  <si>
    <t xml:space="preserve">Wireless Neighbourhood Area Networks (WNAN)</t>
  </si>
  <si>
    <t xml:space="preserve">Centennial DE</t>
  </si>
  <si>
    <t xml:space="preserve">Tutorial #4</t>
  </si>
  <si>
    <t xml:space="preserve">Wireless and Wired Network Requirements for Safety in Healthcare</t>
  </si>
  <si>
    <t xml:space="preserve">SR+HT6+TM+PD+PM+2FM+SB+2LCD+XV</t>
  </si>
  <si>
    <t xml:space="preserve">TGaa</t>
  </si>
  <si>
    <t xml:space="preserve">SR+HT4+TM+PD+PM+FM+LCD+SB+XV</t>
  </si>
  <si>
    <t xml:space="preserve">IGTHZ</t>
  </si>
  <si>
    <t xml:space="preserve">802.1 &amp; 802.11</t>
  </si>
  <si>
    <t xml:space="preserve">AVB &amp; TGaa Joint Meeting</t>
  </si>
  <si>
    <t xml:space="preserve">WG Meeting</t>
  </si>
  <si>
    <t xml:space="preserve">WG Mid-Session Plenary</t>
  </si>
  <si>
    <t xml:space="preserve">WNG/RFID SG</t>
  </si>
  <si>
    <t xml:space="preserve">IG NAN</t>
  </si>
  <si>
    <t xml:space="preserve">Social Reception</t>
  </si>
  <si>
    <t xml:space="preserve">REC</t>
  </si>
  <si>
    <t xml:space="preserve">Centennial Ballroom Foyer</t>
  </si>
  <si>
    <t xml:space="preserve">SR+HT4+TM+LCD+XV+XC</t>
  </si>
  <si>
    <t xml:space="preserve">Track #1 Interworking </t>
  </si>
  <si>
    <t xml:space="preserve">Track #2 AV Bridging (Joint with 802.11 VTSG)</t>
  </si>
  <si>
    <t xml:space="preserve">Plenary</t>
  </si>
  <si>
    <t xml:space="preserve">CSMA/CD WG Closing Plenary</t>
  </si>
  <si>
    <t xml:space="preserve">WG Closing Plenary</t>
  </si>
  <si>
    <t xml:space="preserve">SR+HT4+TM+PD+PM+FM+SB+LCD+XV</t>
  </si>
  <si>
    <t xml:space="preserve">Editors Meeting</t>
  </si>
  <si>
    <t xml:space="preserve">Centennial FGH</t>
  </si>
  <si>
    <t xml:space="preserve"> </t>
  </si>
  <si>
    <t xml:space="preserve">Hotel:</t>
  </si>
  <si>
    <t xml:space="preserve">Denver HR</t>
  </si>
  <si>
    <t xml:space="preserve">AV</t>
  </si>
  <si>
    <t xml:space="preserve">Mtg Room</t>
  </si>
  <si>
    <t xml:space="preserve">Capacity</t>
  </si>
  <si>
    <t xml:space="preserve">Style</t>
  </si>
  <si>
    <t xml:space="preserve">Notes</t>
  </si>
  <si>
    <t xml:space="preserve">Podiu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Speaker Phone + Line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Centennial</t>
  </si>
  <si>
    <t xml:space="preserve">F</t>
  </si>
  <si>
    <t xml:space="preserve">G</t>
  </si>
  <si>
    <t xml:space="preserve">H</t>
  </si>
  <si>
    <t xml:space="preserve">Corridor D</t>
  </si>
  <si>
    <t xml:space="preserve">E </t>
  </si>
  <si>
    <t xml:space="preserve">D</t>
  </si>
  <si>
    <t xml:space="preserve">Corridor E</t>
  </si>
  <si>
    <t xml:space="preserve">A</t>
  </si>
  <si>
    <t xml:space="preserve">B</t>
  </si>
  <si>
    <t xml:space="preserve">C</t>
  </si>
  <si>
    <t xml:space="preserve">Mineral Hall</t>
  </si>
  <si>
    <t xml:space="preserve">Corridor</t>
  </si>
  <si>
    <t xml:space="preserve">Agate</t>
  </si>
  <si>
    <t xml:space="preserve">Special set</t>
  </si>
  <si>
    <t xml:space="preserve">IEEE 802 Conference Office - 24 hr Secure Hold</t>
  </si>
  <si>
    <t xml:space="preserve">Granite</t>
  </si>
  <si>
    <t xml:space="preserve">US</t>
  </si>
  <si>
    <t xml:space="preserve">10XC</t>
  </si>
  <si>
    <t xml:space="preserve">Capitol</t>
  </si>
  <si>
    <t xml:space="preserve">Flagstone </t>
  </si>
  <si>
    <t xml:space="preserve">Aspen Suite #1</t>
  </si>
  <si>
    <t xml:space="preserve">Aspen Suite #2</t>
  </si>
  <si>
    <t xml:space="preserve">Total</t>
  </si>
  <si>
    <t xml:space="preserve">IEEE 802 Network Office - 24 hr Secure Hold</t>
  </si>
  <si>
    <t xml:space="preserve">Storage</t>
  </si>
  <si>
    <t xml:space="preserve">802.0 SEC</t>
  </si>
  <si>
    <t xml:space="preserve">Set Changes @ 12.</t>
  </si>
  <si>
    <t xml:space="preserve">802 HT22+11TM+PD+PM+4FM+SB+DA+3LCD</t>
  </si>
  <si>
    <t xml:space="preserve">Tutorials</t>
  </si>
  <si>
    <t xml:space="preserve">Set Changes @ 10:30a from 22US+100SR</t>
  </si>
  <si>
    <t xml:space="preserve">802.0 11TM+FM+2LCD</t>
  </si>
  <si>
    <t xml:space="preserve">Jt Mtg</t>
  </si>
  <si>
    <t xml:space="preserve">4XC</t>
  </si>
  <si>
    <t xml:space="preserve">10 XC</t>
  </si>
  <si>
    <t xml:space="preserve">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09]d/mmm/yy;@"/>
    <numFmt numFmtId="166" formatCode="\$#,##0.00"/>
    <numFmt numFmtId="167" formatCode="[$-409]h:mm"/>
    <numFmt numFmtId="168" formatCode="General"/>
    <numFmt numFmtId="169" formatCode="dddd"/>
    <numFmt numFmtId="170" formatCode="@"/>
    <numFmt numFmtId="171" formatCode="0.00"/>
    <numFmt numFmtId="172" formatCode="0"/>
    <numFmt numFmtId="173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6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6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9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6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6" borderId="3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4.41"/>
    <col collapsed="false" customWidth="true" hidden="false" outlineLevel="0" max="5" min="5" style="0" width="24.41"/>
    <col collapsed="false" customWidth="true" hidden="false" outlineLevel="0" max="6" min="6" style="0" width="28.41"/>
    <col collapsed="false" customWidth="true" hidden="false" outlineLevel="0" max="9" min="9" style="0" width="14.85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4" min="13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2" t="s">
        <v>11</v>
      </c>
      <c r="M1" s="13" t="s">
        <v>12</v>
      </c>
    </row>
    <row r="2" customFormat="false" ht="15" hidden="false" customHeight="false" outlineLevel="0" collapsed="false">
      <c r="A2" s="14" t="n">
        <v>39645</v>
      </c>
      <c r="B2" s="15" t="n">
        <v>0.5625</v>
      </c>
      <c r="C2" s="15" t="n">
        <v>0.645833333333333</v>
      </c>
      <c r="D2" s="16" t="n">
        <v>802.11</v>
      </c>
      <c r="E2" s="17" t="s">
        <v>13</v>
      </c>
      <c r="F2" s="17" t="s">
        <v>14</v>
      </c>
      <c r="G2" s="18" t="n">
        <v>40</v>
      </c>
      <c r="H2" s="18" t="n">
        <v>40</v>
      </c>
      <c r="I2" s="17" t="s">
        <v>15</v>
      </c>
      <c r="J2" s="19" t="str">
        <f aca="false">IF(H2&lt;=G2,"yes","no")</f>
        <v>yes</v>
      </c>
      <c r="K2" s="20" t="n">
        <v>200</v>
      </c>
      <c r="L2" s="3" t="n">
        <v>40</v>
      </c>
      <c r="M2" s="3"/>
    </row>
    <row r="3" customFormat="false" ht="15" hidden="false" customHeight="false" outlineLevel="0" collapsed="false">
      <c r="A3" s="21"/>
      <c r="B3" s="15"/>
      <c r="C3" s="15"/>
      <c r="D3" s="16"/>
      <c r="E3" s="17"/>
      <c r="F3" s="17"/>
      <c r="G3" s="18"/>
      <c r="H3" s="18"/>
      <c r="I3" s="17"/>
      <c r="J3" s="19"/>
      <c r="K3" s="20" t="n">
        <f aca="false">SUM(K2:K2)</f>
        <v>200</v>
      </c>
      <c r="L3" s="3" t="n">
        <f aca="false">SUM(L2:L2)</f>
        <v>40</v>
      </c>
      <c r="M3" s="3" t="n">
        <f aca="false">SUM(M2:M2)</f>
        <v>0</v>
      </c>
    </row>
    <row r="4" customFormat="false" ht="15" hidden="false" customHeight="false" outlineLevel="0" collapsed="false">
      <c r="A4" s="22" t="s">
        <v>16</v>
      </c>
      <c r="B4" s="23"/>
      <c r="C4" s="23"/>
      <c r="D4" s="16"/>
      <c r="E4" s="17"/>
      <c r="F4" s="17"/>
      <c r="G4" s="18"/>
      <c r="H4" s="18"/>
      <c r="I4" s="17"/>
      <c r="J4" s="19"/>
      <c r="K4" s="20"/>
      <c r="M4" s="24"/>
    </row>
    <row r="5" customFormat="false" ht="15" hidden="false" customHeight="false" outlineLevel="0" collapsed="false">
      <c r="A5" s="21" t="s">
        <v>17</v>
      </c>
      <c r="B5" s="16" t="s">
        <v>18</v>
      </c>
      <c r="C5" s="23"/>
      <c r="D5" s="16"/>
      <c r="E5" s="17"/>
      <c r="F5" s="17"/>
      <c r="G5" s="18"/>
      <c r="H5" s="18"/>
      <c r="I5" s="17"/>
      <c r="J5" s="19"/>
      <c r="K5" s="20"/>
      <c r="M5" s="24"/>
    </row>
    <row r="6" customFormat="false" ht="15" hidden="false" customHeight="false" outlineLevel="0" collapsed="false">
      <c r="A6" s="21" t="s">
        <v>19</v>
      </c>
      <c r="B6" s="16" t="s">
        <v>20</v>
      </c>
      <c r="C6" s="23"/>
      <c r="D6" s="16"/>
      <c r="E6" s="17"/>
      <c r="F6" s="17"/>
      <c r="G6" s="18"/>
      <c r="H6" s="18"/>
      <c r="I6" s="17"/>
      <c r="J6" s="19"/>
      <c r="K6" s="20"/>
      <c r="M6" s="24"/>
    </row>
    <row r="7" customFormat="false" ht="15" hidden="false" customHeight="false" outlineLevel="0" collapsed="false">
      <c r="A7" s="21" t="s">
        <v>12</v>
      </c>
      <c r="B7" s="16" t="s">
        <v>21</v>
      </c>
      <c r="C7" s="23"/>
      <c r="D7" s="16"/>
      <c r="E7" s="17"/>
      <c r="F7" s="17"/>
      <c r="G7" s="18"/>
      <c r="H7" s="18"/>
      <c r="I7" s="17"/>
      <c r="J7" s="19"/>
      <c r="K7" s="20"/>
      <c r="M7" s="24"/>
    </row>
    <row r="8" customFormat="false" ht="15" hidden="false" customHeight="false" outlineLevel="0" collapsed="false">
      <c r="A8" s="21" t="s">
        <v>22</v>
      </c>
      <c r="B8" s="16" t="s">
        <v>23</v>
      </c>
      <c r="C8" s="23"/>
      <c r="D8" s="16"/>
      <c r="E8" s="17"/>
      <c r="F8" s="17"/>
      <c r="G8" s="18"/>
      <c r="H8" s="18"/>
      <c r="I8" s="17"/>
      <c r="J8" s="19"/>
      <c r="K8" s="20"/>
      <c r="M8" s="24"/>
    </row>
    <row r="9" customFormat="false" ht="15" hidden="false" customHeight="false" outlineLevel="0" collapsed="false">
      <c r="A9" s="21" t="s">
        <v>24</v>
      </c>
      <c r="B9" s="16" t="s">
        <v>25</v>
      </c>
      <c r="C9" s="23"/>
      <c r="D9" s="16"/>
      <c r="E9" s="17" t="s">
        <v>26</v>
      </c>
      <c r="F9" s="17"/>
      <c r="G9" s="18"/>
      <c r="H9" s="18"/>
      <c r="I9" s="17"/>
      <c r="J9" s="19"/>
      <c r="K9" s="20"/>
      <c r="M9" s="24"/>
    </row>
    <row r="10" customFormat="false" ht="15" hidden="false" customHeight="false" outlineLevel="0" collapsed="false">
      <c r="A10" s="21" t="s">
        <v>27</v>
      </c>
      <c r="B10" s="16" t="s">
        <v>28</v>
      </c>
      <c r="C10" s="23"/>
      <c r="D10" s="16"/>
      <c r="E10" s="17"/>
      <c r="F10" s="17"/>
      <c r="G10" s="18"/>
      <c r="H10" s="18"/>
      <c r="I10" s="17"/>
      <c r="J10" s="19"/>
      <c r="K10" s="20"/>
      <c r="M10" s="24"/>
    </row>
    <row r="11" customFormat="false" ht="15" hidden="false" customHeight="false" outlineLevel="0" collapsed="false">
      <c r="A11" s="21" t="s">
        <v>29</v>
      </c>
      <c r="B11" s="16" t="s">
        <v>30</v>
      </c>
      <c r="C11" s="23"/>
      <c r="D11" s="16"/>
      <c r="E11" s="17"/>
      <c r="F11" s="17"/>
      <c r="G11" s="18"/>
      <c r="H11" s="18"/>
      <c r="I11" s="17"/>
      <c r="J11" s="19"/>
      <c r="K11" s="20"/>
      <c r="M11" s="24"/>
    </row>
    <row r="12" customFormat="false" ht="15" hidden="false" customHeight="false" outlineLevel="0" collapsed="false">
      <c r="A12" s="21" t="s">
        <v>31</v>
      </c>
      <c r="B12" s="16" t="s">
        <v>32</v>
      </c>
      <c r="C12" s="23"/>
      <c r="D12" s="16"/>
      <c r="E12" s="17"/>
      <c r="F12" s="17"/>
      <c r="G12" s="18"/>
      <c r="H12" s="18"/>
      <c r="I12" s="17"/>
      <c r="J12" s="19"/>
      <c r="K12" s="20"/>
      <c r="M12" s="24"/>
    </row>
    <row r="13" customFormat="false" ht="15" hidden="false" customHeight="false" outlineLevel="0" collapsed="false">
      <c r="A13" s="21" t="s">
        <v>33</v>
      </c>
      <c r="B13" s="16" t="s">
        <v>34</v>
      </c>
      <c r="C13" s="23"/>
      <c r="D13" s="16"/>
      <c r="E13" s="17"/>
      <c r="F13" s="17"/>
      <c r="G13" s="18"/>
      <c r="H13" s="18"/>
      <c r="I13" s="17"/>
      <c r="J13" s="19"/>
      <c r="K13" s="20"/>
      <c r="M13" s="24"/>
    </row>
    <row r="14" customFormat="false" ht="15" hidden="false" customHeight="false" outlineLevel="0" collapsed="false">
      <c r="A14" s="21" t="s">
        <v>35</v>
      </c>
      <c r="B14" s="16" t="s">
        <v>36</v>
      </c>
      <c r="C14" s="23"/>
      <c r="D14" s="16"/>
      <c r="E14" s="17"/>
      <c r="F14" s="17"/>
      <c r="G14" s="18"/>
      <c r="H14" s="18"/>
      <c r="I14" s="17"/>
      <c r="J14" s="19"/>
      <c r="K14" s="20"/>
      <c r="M14" s="24"/>
    </row>
    <row r="15" customFormat="false" ht="15" hidden="false" customHeight="false" outlineLevel="0" collapsed="false">
      <c r="A15" s="21" t="s">
        <v>37</v>
      </c>
      <c r="B15" s="16" t="s">
        <v>38</v>
      </c>
      <c r="C15" s="23"/>
      <c r="D15" s="16"/>
      <c r="E15" s="17"/>
      <c r="F15" s="17"/>
      <c r="G15" s="18"/>
      <c r="H15" s="18"/>
      <c r="I15" s="17"/>
      <c r="J15" s="19"/>
      <c r="K15" s="20"/>
      <c r="M15" s="24"/>
    </row>
    <row r="16" customFormat="false" ht="15" hidden="false" customHeight="false" outlineLevel="0" collapsed="false">
      <c r="A16" s="21" t="s">
        <v>39</v>
      </c>
      <c r="B16" s="16" t="s">
        <v>40</v>
      </c>
      <c r="C16" s="23"/>
      <c r="D16" s="16"/>
      <c r="E16" s="17"/>
      <c r="F16" s="17"/>
      <c r="G16" s="18"/>
      <c r="H16" s="18"/>
      <c r="I16" s="17"/>
      <c r="J16" s="19"/>
      <c r="K16" s="20"/>
      <c r="M16" s="24"/>
    </row>
    <row r="17" customFormat="false" ht="15" hidden="false" customHeight="false" outlineLevel="0" collapsed="false">
      <c r="A17" s="21" t="s">
        <v>41</v>
      </c>
      <c r="B17" s="16" t="s">
        <v>42</v>
      </c>
      <c r="C17" s="23"/>
      <c r="D17" s="16"/>
      <c r="E17" s="17"/>
      <c r="F17" s="17"/>
      <c r="G17" s="18"/>
      <c r="H17" s="18"/>
      <c r="I17" s="17"/>
      <c r="J17" s="19"/>
      <c r="K17" s="20"/>
      <c r="M17" s="24"/>
    </row>
    <row r="18" customFormat="false" ht="15" hidden="false" customHeight="false" outlineLevel="0" collapsed="false">
      <c r="A18" s="21" t="s">
        <v>43</v>
      </c>
      <c r="B18" s="16" t="s">
        <v>44</v>
      </c>
      <c r="C18" s="23"/>
      <c r="D18" s="16"/>
      <c r="E18" s="17"/>
      <c r="F18" s="17"/>
      <c r="G18" s="18"/>
      <c r="H18" s="18"/>
      <c r="I18" s="17"/>
      <c r="J18" s="19"/>
      <c r="K18" s="20"/>
      <c r="M18" s="24"/>
    </row>
    <row r="19" customFormat="false" ht="15" hidden="false" customHeight="false" outlineLevel="0" collapsed="false">
      <c r="A19" s="21" t="s">
        <v>45</v>
      </c>
      <c r="B19" s="16" t="s">
        <v>46</v>
      </c>
      <c r="C19" s="23"/>
      <c r="D19" s="16"/>
      <c r="E19" s="17"/>
      <c r="F19" s="17"/>
      <c r="G19" s="18"/>
      <c r="H19" s="18"/>
      <c r="I19" s="17"/>
      <c r="J19" s="19"/>
      <c r="K19" s="20"/>
      <c r="L19" s="25"/>
      <c r="M19" s="24"/>
    </row>
    <row r="20" customFormat="false" ht="12.75" hidden="false" customHeight="false" outlineLevel="0" collapsed="false">
      <c r="L20" s="26"/>
    </row>
    <row r="21" customFormat="false" ht="12.75" hidden="false" customHeight="false" outlineLevel="0" collapsed="false">
      <c r="L21" s="26"/>
    </row>
    <row r="22" customFormat="false" ht="12.75" hidden="false" customHeight="false" outlineLevel="0" collapsed="false">
      <c r="L22" s="26"/>
    </row>
    <row r="23" customFormat="false" ht="12.75" hidden="false" customHeight="false" outlineLevel="0" collapsed="false">
      <c r="L23" s="26"/>
    </row>
    <row r="24" customFormat="false" ht="12.75" hidden="false" customHeight="false" outlineLevel="0" collapsed="false">
      <c r="L24" s="26"/>
    </row>
    <row r="25" customFormat="false" ht="12.75" hidden="false" customHeight="false" outlineLevel="0" collapsed="false">
      <c r="L25" s="26"/>
    </row>
    <row r="26" customFormat="false" ht="12.75" hidden="false" customHeight="false" outlineLevel="0" collapsed="false">
      <c r="L26" s="26"/>
    </row>
    <row r="27" customFormat="false" ht="12.75" hidden="false" customHeight="false" outlineLevel="0" collapsed="false">
      <c r="L27" s="26"/>
    </row>
    <row r="28" customFormat="false" ht="12.75" hidden="false" customHeight="false" outlineLevel="0" collapsed="false">
      <c r="L28" s="26"/>
    </row>
    <row r="29" customFormat="false" ht="12.75" hidden="false" customHeight="false" outlineLevel="0" collapsed="false">
      <c r="L29" s="26"/>
    </row>
    <row r="30" customFormat="false" ht="12.75" hidden="false" customHeight="false" outlineLevel="0" collapsed="false">
      <c r="L30" s="26"/>
    </row>
    <row r="31" customFormat="false" ht="12.75" hidden="false" customHeight="false" outlineLevel="0" collapsed="false">
      <c r="L31" s="26"/>
    </row>
    <row r="32" customFormat="false" ht="12.75" hidden="false" customHeight="false" outlineLevel="0" collapsed="false">
      <c r="L32" s="26"/>
    </row>
    <row r="33" customFormat="false" ht="12.75" hidden="false" customHeight="false" outlineLevel="0" collapsed="false">
      <c r="L33" s="26"/>
    </row>
    <row r="34" customFormat="false" ht="12.75" hidden="false" customHeight="false" outlineLevel="0" collapsed="false">
      <c r="L34" s="26"/>
    </row>
    <row r="35" customFormat="false" ht="12.75" hidden="false" customHeight="false" outlineLevel="0" collapsed="false">
      <c r="L35" s="26"/>
    </row>
    <row r="36" customFormat="false" ht="12.75" hidden="false" customHeight="false" outlineLevel="0" collapsed="false">
      <c r="L36" s="26"/>
    </row>
    <row r="37" customFormat="false" ht="12.75" hidden="false" customHeight="false" outlineLevel="0" collapsed="false">
      <c r="L37" s="26"/>
    </row>
    <row r="38" customFormat="false" ht="12.75" hidden="false" customHeight="false" outlineLevel="0" collapsed="false">
      <c r="L38" s="26"/>
    </row>
    <row r="39" customFormat="false" ht="12.75" hidden="false" customHeight="false" outlineLevel="0" collapsed="false">
      <c r="L39" s="26"/>
    </row>
    <row r="40" customFormat="false" ht="12.75" hidden="false" customHeight="false" outlineLevel="0" collapsed="false">
      <c r="L40" s="26"/>
    </row>
    <row r="41" customFormat="false" ht="12.75" hidden="false" customHeight="false" outlineLevel="0" collapsed="false">
      <c r="L41" s="26"/>
    </row>
    <row r="42" customFormat="false" ht="12.75" hidden="false" customHeight="false" outlineLevel="0" collapsed="false">
      <c r="L42" s="26"/>
    </row>
    <row r="43" customFormat="false" ht="12.75" hidden="false" customHeight="false" outlineLevel="0" collapsed="false">
      <c r="L43" s="26"/>
    </row>
    <row r="44" customFormat="false" ht="12.75" hidden="false" customHeight="false" outlineLevel="0" collapsed="false">
      <c r="L44" s="26"/>
    </row>
    <row r="45" customFormat="false" ht="12.75" hidden="false" customHeight="false" outlineLevel="0" collapsed="false">
      <c r="L45" s="26"/>
    </row>
    <row r="46" customFormat="false" ht="12.75" hidden="false" customHeight="false" outlineLevel="0" collapsed="false">
      <c r="L46" s="26"/>
    </row>
    <row r="47" customFormat="false" ht="12.75" hidden="false" customHeight="false" outlineLevel="0" collapsed="false">
      <c r="L47" s="26"/>
    </row>
    <row r="48" customFormat="false" ht="12.75" hidden="false" customHeight="false" outlineLevel="0" collapsed="false">
      <c r="L48" s="26"/>
    </row>
    <row r="49" customFormat="false" ht="12.75" hidden="false" customHeight="false" outlineLevel="0" collapsed="false">
      <c r="L49" s="26"/>
    </row>
    <row r="50" customFormat="false" ht="12.75" hidden="false" customHeight="false" outlineLevel="0" collapsed="false">
      <c r="L50" s="26"/>
    </row>
    <row r="51" customFormat="false" ht="12.75" hidden="false" customHeight="false" outlineLevel="0" collapsed="false">
      <c r="L51" s="26"/>
    </row>
    <row r="52" customFormat="false" ht="12.75" hidden="false" customHeight="false" outlineLevel="0" collapsed="false">
      <c r="L52" s="26"/>
    </row>
    <row r="53" customFormat="false" ht="12.75" hidden="false" customHeight="false" outlineLevel="0" collapsed="false">
      <c r="L53" s="26"/>
    </row>
    <row r="54" customFormat="false" ht="12.75" hidden="false" customHeight="false" outlineLevel="0" collapsed="false">
      <c r="L54" s="26"/>
    </row>
    <row r="55" customFormat="false" ht="12.75" hidden="false" customHeight="false" outlineLevel="0" collapsed="false">
      <c r="L55" s="26"/>
    </row>
    <row r="56" customFormat="false" ht="12.75" hidden="false" customHeight="false" outlineLevel="0" collapsed="false">
      <c r="L56" s="26"/>
    </row>
    <row r="57" customFormat="false" ht="12.75" hidden="false" customHeight="false" outlineLevel="0" collapsed="false">
      <c r="L57" s="26"/>
    </row>
    <row r="58" customFormat="false" ht="12.75" hidden="false" customHeight="false" outlineLevel="0" collapsed="false">
      <c r="L58" s="26"/>
    </row>
    <row r="59" customFormat="false" ht="12.75" hidden="false" customHeight="false" outlineLevel="0" collapsed="false">
      <c r="L59" s="26"/>
    </row>
    <row r="60" customFormat="false" ht="12.75" hidden="false" customHeight="false" outlineLevel="0" collapsed="false">
      <c r="L60" s="26"/>
    </row>
    <row r="61" customFormat="false" ht="12.75" hidden="false" customHeight="false" outlineLevel="0" collapsed="false">
      <c r="L61" s="26"/>
    </row>
    <row r="62" customFormat="false" ht="12.75" hidden="false" customHeight="false" outlineLevel="0" collapsed="false">
      <c r="L62" s="26"/>
    </row>
    <row r="63" customFormat="false" ht="12.75" hidden="false" customHeight="false" outlineLevel="0" collapsed="false">
      <c r="L63" s="26"/>
    </row>
    <row r="64" customFormat="false" ht="12.75" hidden="false" customHeight="false" outlineLevel="0" collapsed="false">
      <c r="L64" s="26"/>
    </row>
    <row r="65" customFormat="false" ht="12.75" hidden="false" customHeight="false" outlineLevel="0" collapsed="false">
      <c r="L65" s="26"/>
    </row>
    <row r="66" customFormat="false" ht="12.75" hidden="false" customHeight="false" outlineLevel="0" collapsed="false">
      <c r="L66" s="26"/>
    </row>
    <row r="67" customFormat="false" ht="12.75" hidden="false" customHeight="false" outlineLevel="0" collapsed="false">
      <c r="L67" s="26"/>
    </row>
    <row r="68" customFormat="false" ht="12.75" hidden="false" customHeight="false" outlineLevel="0" collapsed="false">
      <c r="L68" s="26"/>
    </row>
    <row r="69" customFormat="false" ht="12.75" hidden="false" customHeight="false" outlineLevel="0" collapsed="false">
      <c r="L69" s="26"/>
    </row>
    <row r="70" customFormat="false" ht="12.75" hidden="false" customHeight="false" outlineLevel="0" collapsed="false">
      <c r="L70" s="26"/>
    </row>
    <row r="71" customFormat="false" ht="12.75" hidden="false" customHeight="false" outlineLevel="0" collapsed="false">
      <c r="L71" s="26"/>
    </row>
    <row r="72" customFormat="false" ht="12.75" hidden="false" customHeight="false" outlineLevel="0" collapsed="false">
      <c r="L72" s="26"/>
    </row>
    <row r="73" customFormat="false" ht="12.75" hidden="false" customHeight="false" outlineLevel="0" collapsed="false">
      <c r="L73" s="26"/>
    </row>
    <row r="74" customFormat="false" ht="12.75" hidden="false" customHeight="false" outlineLevel="0" collapsed="false">
      <c r="L74" s="26"/>
    </row>
    <row r="75" customFormat="false" ht="12.75" hidden="false" customHeight="false" outlineLevel="0" collapsed="false">
      <c r="L75" s="26"/>
    </row>
    <row r="76" customFormat="false" ht="12.75" hidden="false" customHeight="false" outlineLevel="0" collapsed="false">
      <c r="L76" s="26"/>
    </row>
    <row r="77" customFormat="false" ht="12.75" hidden="false" customHeight="false" outlineLevel="0" collapsed="false">
      <c r="L77" s="26"/>
    </row>
    <row r="78" customFormat="false" ht="12.75" hidden="false" customHeight="false" outlineLevel="0" collapsed="false">
      <c r="L78" s="26"/>
    </row>
    <row r="79" customFormat="false" ht="12.75" hidden="false" customHeight="false" outlineLevel="0" collapsed="false">
      <c r="L79" s="26"/>
    </row>
    <row r="80" customFormat="false" ht="12.75" hidden="false" customHeight="false" outlineLevel="0" collapsed="false">
      <c r="L80" s="26"/>
    </row>
    <row r="81" customFormat="false" ht="12.75" hidden="false" customHeight="false" outlineLevel="0" collapsed="false">
      <c r="L81" s="26"/>
    </row>
    <row r="82" customFormat="false" ht="12.75" hidden="false" customHeight="false" outlineLevel="0" collapsed="false">
      <c r="L82" s="26"/>
    </row>
    <row r="83" customFormat="false" ht="12.75" hidden="false" customHeight="false" outlineLevel="0" collapsed="false">
      <c r="L83" s="26"/>
    </row>
    <row r="84" customFormat="false" ht="12.75" hidden="false" customHeight="false" outlineLevel="0" collapsed="false">
      <c r="L84" s="26"/>
    </row>
    <row r="85" customFormat="false" ht="12.75" hidden="false" customHeight="false" outlineLevel="0" collapsed="false">
      <c r="L85" s="26"/>
    </row>
    <row r="86" customFormat="false" ht="12.75" hidden="false" customHeight="false" outlineLevel="0" collapsed="false">
      <c r="L86" s="26"/>
    </row>
    <row r="87" customFormat="false" ht="12.75" hidden="false" customHeight="false" outlineLevel="0" collapsed="false">
      <c r="L87" s="26"/>
    </row>
  </sheetData>
  <autoFilter ref="A1:IR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42" activePane="bottomRight" state="frozen"/>
      <selection pane="topLeft" activeCell="A1" activeCellId="0" sqref="A1"/>
      <selection pane="topRight" activeCell="U1" activeCellId="0" sqref="U1"/>
      <selection pane="bottomLeft" activeCell="A42" activeCellId="0" sqref="A42"/>
      <selection pane="bottomRight" activeCell="Z54" activeCellId="0" sqref="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123"/>
      <c r="G4" s="123"/>
      <c r="H4" s="124"/>
      <c r="I4" s="125"/>
      <c r="J4" s="210" t="n">
        <v>802.16</v>
      </c>
      <c r="K4" s="210"/>
      <c r="L4" s="210"/>
      <c r="M4" s="210"/>
      <c r="N4" s="210"/>
      <c r="O4" s="210"/>
      <c r="P4" s="210"/>
      <c r="Q4" s="210"/>
      <c r="R4" s="135"/>
      <c r="S4" s="135"/>
      <c r="T4" s="226" t="n">
        <v>802.16</v>
      </c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125"/>
      <c r="AM4" s="125"/>
      <c r="AN4" s="125"/>
      <c r="AO4" s="127" t="str">
        <f aca="false">Overview!F62</f>
        <v>SR+HT4+TM+FM+LCD+XV</v>
      </c>
      <c r="AQ4" s="128" t="n">
        <v>2</v>
      </c>
      <c r="AS4" s="128" t="n">
        <v>1</v>
      </c>
      <c r="AU4" s="128" t="n">
        <v>1</v>
      </c>
      <c r="AV4" s="128" t="n">
        <v>1</v>
      </c>
      <c r="AX4" s="128" t="n">
        <v>1</v>
      </c>
      <c r="BC4" s="129" t="n">
        <f aca="false">(D4/5)+2</f>
        <v>22</v>
      </c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132"/>
      <c r="G5" s="132"/>
      <c r="H5" s="133"/>
      <c r="I5" s="134"/>
      <c r="J5" s="210" t="n">
        <v>802.11</v>
      </c>
      <c r="K5" s="210"/>
      <c r="L5" s="210"/>
      <c r="M5" s="210"/>
      <c r="N5" s="210"/>
      <c r="O5" s="210"/>
      <c r="P5" s="210"/>
      <c r="Q5" s="210"/>
      <c r="R5" s="135"/>
      <c r="S5" s="135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134"/>
      <c r="AM5" s="134"/>
      <c r="AN5" s="134"/>
      <c r="AO5" s="75" t="str">
        <f aca="false">Overview!F71</f>
        <v>SR+HT4+TM+LCD+XV</v>
      </c>
      <c r="AQ5" s="72" t="n">
        <v>2</v>
      </c>
      <c r="AS5" s="72" t="n">
        <v>1</v>
      </c>
      <c r="AU5" s="72" t="n">
        <v>1</v>
      </c>
      <c r="BC5" s="129" t="n">
        <f aca="false">(D5/5)+2</f>
        <v>18</v>
      </c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132"/>
      <c r="G6" s="132"/>
      <c r="H6" s="133"/>
      <c r="I6" s="134"/>
      <c r="J6" s="210" t="n">
        <v>802.16</v>
      </c>
      <c r="K6" s="210"/>
      <c r="L6" s="210"/>
      <c r="M6" s="210"/>
      <c r="N6" s="210"/>
      <c r="O6" s="210"/>
      <c r="P6" s="210"/>
      <c r="Q6" s="210"/>
      <c r="R6" s="135"/>
      <c r="S6" s="135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134"/>
      <c r="AM6" s="134"/>
      <c r="AN6" s="134"/>
      <c r="AO6" s="75" t="str">
        <f aca="false">Overview!F63</f>
        <v>SR+HT4+TM+FM+LCD+XV</v>
      </c>
      <c r="AQ6" s="72" t="n">
        <v>2</v>
      </c>
      <c r="AS6" s="72" t="n">
        <v>1</v>
      </c>
      <c r="AU6" s="72" t="n">
        <v>1</v>
      </c>
      <c r="AV6" s="72" t="n">
        <v>1</v>
      </c>
      <c r="AX6" s="72" t="n">
        <v>1</v>
      </c>
      <c r="BC6" s="129" t="n">
        <f aca="false">(D6/5)+2</f>
        <v>22</v>
      </c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134"/>
      <c r="AM7" s="134"/>
      <c r="AN7" s="134"/>
      <c r="BC7" s="129" t="n">
        <f aca="false">(D7/5)+2</f>
        <v>2</v>
      </c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132"/>
      <c r="G8" s="132"/>
      <c r="H8" s="133"/>
      <c r="I8" s="134"/>
      <c r="J8" s="210" t="n">
        <v>802.16</v>
      </c>
      <c r="K8" s="210"/>
      <c r="L8" s="210"/>
      <c r="M8" s="210"/>
      <c r="N8" s="210"/>
      <c r="O8" s="210"/>
      <c r="P8" s="210"/>
      <c r="Q8" s="210"/>
      <c r="R8" s="135"/>
      <c r="S8" s="135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134"/>
      <c r="AM8" s="134"/>
      <c r="AN8" s="134"/>
      <c r="AO8" s="75" t="str">
        <f aca="false">Overview!F61</f>
        <v>SR+HT4+TM+2FM+LCD+XV</v>
      </c>
      <c r="AQ8" s="72" t="n">
        <v>2</v>
      </c>
      <c r="AT8" s="72" t="n">
        <v>1</v>
      </c>
      <c r="AU8" s="72" t="n">
        <v>1</v>
      </c>
      <c r="AV8" s="72" t="n">
        <v>2</v>
      </c>
      <c r="AX8" s="72" t="n">
        <v>1</v>
      </c>
      <c r="BC8" s="129" t="n">
        <f aca="false">(D8/5)+2</f>
        <v>52</v>
      </c>
    </row>
    <row r="9" customFormat="false" ht="22.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132" t="s">
        <v>277</v>
      </c>
      <c r="G9" s="132"/>
      <c r="H9" s="133"/>
      <c r="I9" s="134"/>
      <c r="J9" s="141"/>
      <c r="K9" s="210" t="n">
        <v>802.3</v>
      </c>
      <c r="L9" s="210"/>
      <c r="M9" s="210"/>
      <c r="N9" s="210"/>
      <c r="O9" s="210"/>
      <c r="P9" s="210"/>
      <c r="Q9" s="210"/>
      <c r="R9" s="135"/>
      <c r="S9" s="135"/>
      <c r="T9" s="210" t="n">
        <v>802.3</v>
      </c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75" t="str">
        <f aca="false">Overview!F69</f>
        <v>SR+HT4+TM+PD+PM+2FM+LCD+SB+XV</v>
      </c>
      <c r="AP9" s="72" t="n">
        <v>1</v>
      </c>
      <c r="AQ9" s="72" t="n">
        <v>2</v>
      </c>
      <c r="AT9" s="72" t="n">
        <v>1</v>
      </c>
      <c r="AU9" s="72" t="n">
        <v>1</v>
      </c>
      <c r="AV9" s="72" t="n">
        <v>2</v>
      </c>
      <c r="AW9" s="72" t="n">
        <v>1</v>
      </c>
      <c r="AX9" s="72" t="n">
        <v>1</v>
      </c>
      <c r="AZ9" s="72" t="n">
        <v>1</v>
      </c>
      <c r="BC9" s="129" t="n">
        <f aca="false">(D9/5)+2</f>
        <v>60</v>
      </c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 t="n">
        <f aca="false">(D10/5)+2</f>
        <v>2</v>
      </c>
    </row>
    <row r="11" customFormat="false" ht="12.75" hidden="false" customHeight="fals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132"/>
      <c r="G11" s="132"/>
      <c r="H11" s="133"/>
      <c r="I11" s="134"/>
      <c r="J11" s="210" t="n">
        <v>802.16</v>
      </c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75" t="str">
        <f aca="false">Overview!F60</f>
        <v>SR+HT3+TM+LCD+XV</v>
      </c>
      <c r="AQ11" s="72" t="n">
        <v>2</v>
      </c>
      <c r="AS11" s="72" t="n">
        <v>1</v>
      </c>
      <c r="AU11" s="72" t="n">
        <v>1</v>
      </c>
      <c r="BC11" s="129" t="n">
        <f aca="false">(D11/5)+2</f>
        <v>18</v>
      </c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132"/>
      <c r="G12" s="132"/>
      <c r="H12" s="133"/>
      <c r="I12" s="134"/>
      <c r="K12" s="210" t="n">
        <v>802.3</v>
      </c>
      <c r="L12" s="210"/>
      <c r="M12" s="210"/>
      <c r="N12" s="210"/>
      <c r="O12" s="210"/>
      <c r="P12" s="210"/>
      <c r="Q12" s="210"/>
      <c r="R12" s="135"/>
      <c r="S12" s="135"/>
      <c r="T12" s="210" t="n">
        <v>802.1</v>
      </c>
      <c r="U12" s="210"/>
      <c r="V12" s="210"/>
      <c r="W12" s="210"/>
      <c r="X12" s="210"/>
      <c r="Y12" s="210"/>
      <c r="Z12" s="210"/>
      <c r="AA12" s="210"/>
      <c r="AB12" s="210"/>
      <c r="AC12" s="210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75" t="str">
        <f aca="false">Overview!F75</f>
        <v>SR+HT+TM+2LCD+XV</v>
      </c>
      <c r="AQ12" s="72" t="n">
        <v>1</v>
      </c>
      <c r="AS12" s="72" t="n">
        <v>2</v>
      </c>
      <c r="AU12" s="72" t="n">
        <v>1</v>
      </c>
      <c r="BC12" s="129" t="n">
        <f aca="false">(D12/5)+2</f>
        <v>18</v>
      </c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210" t="n">
        <v>802.1</v>
      </c>
      <c r="M13" s="210"/>
      <c r="N13" s="210"/>
      <c r="O13" s="210"/>
      <c r="P13" s="210"/>
      <c r="Q13" s="210"/>
      <c r="R13" s="135"/>
      <c r="S13" s="135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75" t="str">
        <f aca="false">Overview!F77</f>
        <v>SR+HT+TM+FM+FC+LCD</v>
      </c>
      <c r="AQ13" s="72" t="n">
        <v>1</v>
      </c>
      <c r="AS13" s="72" t="n">
        <v>1</v>
      </c>
      <c r="AU13" s="72" t="n">
        <v>1</v>
      </c>
      <c r="AV13" s="72" t="n">
        <v>1</v>
      </c>
      <c r="AX13" s="72" t="n">
        <v>1</v>
      </c>
      <c r="BB13" s="72" t="n">
        <v>1</v>
      </c>
      <c r="BC13" s="129" t="n">
        <f aca="false">(D13/5)+2</f>
        <v>22</v>
      </c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210" t="n">
        <v>802.16</v>
      </c>
      <c r="K14" s="210"/>
      <c r="L14" s="210"/>
      <c r="M14" s="210"/>
      <c r="N14" s="210"/>
      <c r="O14" s="210"/>
      <c r="P14" s="210"/>
      <c r="Q14" s="210"/>
      <c r="R14" s="135"/>
      <c r="S14" s="135"/>
      <c r="T14" s="210" t="n">
        <v>802.11</v>
      </c>
      <c r="U14" s="210"/>
      <c r="V14" s="210"/>
      <c r="W14" s="210"/>
      <c r="X14" s="210"/>
      <c r="Y14" s="210"/>
      <c r="Z14" s="210"/>
      <c r="AA14" s="210"/>
      <c r="AB14" s="210"/>
      <c r="AC14" s="210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75" t="str">
        <f aca="false">Overview!F64</f>
        <v>SR+HT4+TM+LCD+XV</v>
      </c>
      <c r="AQ14" s="72" t="n">
        <v>2</v>
      </c>
      <c r="AS14" s="72" t="n">
        <v>1</v>
      </c>
      <c r="AU14" s="72" t="n">
        <v>1</v>
      </c>
      <c r="BC14" s="129" t="n">
        <f aca="false">(D14/5)+2</f>
        <v>12</v>
      </c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210" t="n">
        <v>802.1</v>
      </c>
      <c r="M15" s="210"/>
      <c r="N15" s="210"/>
      <c r="O15" s="210"/>
      <c r="P15" s="210"/>
      <c r="Q15" s="210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75" t="str">
        <f aca="false">Overview!F78</f>
        <v>SR+HT+TM+FC+LCD</v>
      </c>
      <c r="AQ15" s="72" t="n">
        <v>1</v>
      </c>
      <c r="AS15" s="72" t="n">
        <v>1</v>
      </c>
      <c r="AU15" s="72" t="n">
        <v>1</v>
      </c>
      <c r="BB15" s="72" t="n">
        <v>1</v>
      </c>
      <c r="BC15" s="129" t="n">
        <f aca="false">(D15/5)+2</f>
        <v>12</v>
      </c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217" t="n">
        <v>802.3</v>
      </c>
      <c r="L16" s="217"/>
      <c r="M16" s="217"/>
      <c r="N16" s="217"/>
      <c r="O16" s="217"/>
      <c r="P16" s="217"/>
      <c r="Q16" s="217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75" t="str">
        <f aca="false">Overview!F74</f>
        <v>SR+HT+TM+LCD+XV</v>
      </c>
      <c r="AQ16" s="72" t="n">
        <v>1</v>
      </c>
      <c r="AS16" s="72" t="n">
        <v>1</v>
      </c>
      <c r="AU16" s="72" t="n">
        <v>1</v>
      </c>
      <c r="BC16" s="129" t="n">
        <f aca="false">(D16/5)+2</f>
        <v>12</v>
      </c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 t="n">
        <f aca="false">(D17/5)+2</f>
        <v>2</v>
      </c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213" t="n">
        <v>802.2</v>
      </c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75" t="str">
        <f aca="false">Overview!F72</f>
        <v>SR+HT3+TM+LCD+XV+SB</v>
      </c>
      <c r="AQ18" s="72" t="n">
        <v>2</v>
      </c>
      <c r="AR18" s="72" t="n">
        <v>1</v>
      </c>
      <c r="AU18" s="72" t="n">
        <v>1</v>
      </c>
      <c r="AZ18" s="72" t="n">
        <v>1</v>
      </c>
      <c r="BC18" s="129" t="n">
        <f aca="false">(D18/5)+2</f>
        <v>10</v>
      </c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210" t="n">
        <v>802.15</v>
      </c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75" t="str">
        <f aca="false">Overview!F58</f>
        <v>SR+HT+LCD+XV</v>
      </c>
      <c r="AQ19" s="72" t="n">
        <v>1</v>
      </c>
      <c r="AR19" s="72" t="n">
        <v>1</v>
      </c>
      <c r="BC19" s="129" t="n">
        <f aca="false">(D19/5)+2</f>
        <v>10</v>
      </c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210" t="n">
        <v>802.1</v>
      </c>
      <c r="M20" s="210"/>
      <c r="N20" s="210"/>
      <c r="O20" s="210"/>
      <c r="P20" s="210"/>
      <c r="Q20" s="210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75" t="str">
        <f aca="false">Overview!F79</f>
        <v>SR+HT+TM+FC+LCD</v>
      </c>
      <c r="AQ20" s="72" t="n">
        <v>1</v>
      </c>
      <c r="AS20" s="72" t="n">
        <v>1</v>
      </c>
      <c r="AU20" s="72" t="n">
        <v>1</v>
      </c>
      <c r="BB20" s="72" t="n">
        <v>1</v>
      </c>
      <c r="BC20" s="129" t="n">
        <f aca="false">(D20/5)+2</f>
        <v>10</v>
      </c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210" t="n">
        <v>802.3</v>
      </c>
      <c r="L21" s="210"/>
      <c r="M21" s="210"/>
      <c r="N21" s="210"/>
      <c r="O21" s="210"/>
      <c r="P21" s="210"/>
      <c r="Q21" s="210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75" t="str">
        <f aca="false">Overview!F76</f>
        <v>SR+HT+TM+LCD+XV</v>
      </c>
      <c r="AQ21" s="72" t="n">
        <v>1</v>
      </c>
      <c r="AS21" s="72" t="n">
        <v>1</v>
      </c>
      <c r="AU21" s="72" t="n">
        <v>1</v>
      </c>
      <c r="BC21" s="129" t="n">
        <f aca="false">(D21/5)+2</f>
        <v>12</v>
      </c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G22" s="72"/>
      <c r="H22" s="201" t="s">
        <v>258</v>
      </c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G23" s="7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 t="n">
        <v>20</v>
      </c>
      <c r="E24" s="154" t="s">
        <v>39</v>
      </c>
      <c r="F24" s="132" t="s">
        <v>261</v>
      </c>
      <c r="G24" s="132"/>
      <c r="H24" s="202" t="s">
        <v>267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75" t="str">
        <f aca="false">Overview!F83</f>
        <v>BR+LCD+4XC</v>
      </c>
      <c r="AQ24" s="72" t="n">
        <v>1</v>
      </c>
      <c r="AR24" s="72" t="n">
        <v>1</v>
      </c>
      <c r="BC24" s="129" t="n">
        <f aca="false">(D24/5)+2</f>
        <v>6</v>
      </c>
    </row>
    <row r="25" customFormat="false" ht="22.5" hidden="false" customHeight="false" outlineLevel="0" collapsed="false">
      <c r="A25" s="155" t="s">
        <v>259</v>
      </c>
      <c r="B25" s="156" t="n">
        <f aca="false">SUM(D25:D27)</f>
        <v>60</v>
      </c>
      <c r="C25" s="157" t="s">
        <v>251</v>
      </c>
      <c r="D25" s="158" t="n">
        <v>20</v>
      </c>
      <c r="E25" s="155" t="s">
        <v>39</v>
      </c>
      <c r="F25" s="132"/>
      <c r="G25" s="132"/>
      <c r="J25" s="210" t="n">
        <v>802.21</v>
      </c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O25" s="75" t="str">
        <f aca="false">Overview!F66</f>
        <v>SR+HT3+LCD+SB+PD+XV+XC</v>
      </c>
      <c r="AP25" s="72" t="n">
        <v>1</v>
      </c>
      <c r="AQ25" s="72" t="n">
        <v>1</v>
      </c>
      <c r="AR25" s="72" t="n">
        <v>1</v>
      </c>
      <c r="AZ25" s="72" t="n">
        <v>1</v>
      </c>
      <c r="BC25" s="129" t="n">
        <f aca="false">(D25/5)+2</f>
        <v>6</v>
      </c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 t="n">
        <v>20</v>
      </c>
      <c r="E26" s="161" t="s">
        <v>39</v>
      </c>
      <c r="F26" s="72"/>
      <c r="G26" s="72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O26" s="164"/>
      <c r="BC26" s="129" t="n">
        <f aca="false">(D26/5)+2</f>
        <v>6</v>
      </c>
    </row>
    <row r="27" customFormat="false" ht="12.75" hidden="false" customHeight="false" outlineLevel="0" collapsed="false">
      <c r="A27" s="155"/>
      <c r="B27" s="156"/>
      <c r="C27" s="157" t="s">
        <v>253</v>
      </c>
      <c r="D27" s="158" t="n">
        <v>20</v>
      </c>
      <c r="E27" s="155" t="s">
        <v>39</v>
      </c>
      <c r="F27" s="132"/>
      <c r="G27" s="132"/>
      <c r="H27" s="133"/>
      <c r="I27" s="134"/>
      <c r="J27" s="210" t="n">
        <v>802.22</v>
      </c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134"/>
      <c r="AE27" s="134"/>
      <c r="AF27" s="134"/>
      <c r="AG27" s="225" t="n">
        <v>802.11</v>
      </c>
      <c r="AH27" s="225"/>
      <c r="AI27" s="225"/>
      <c r="AJ27" s="225"/>
      <c r="AK27" s="134"/>
      <c r="AL27" s="134"/>
      <c r="AM27" s="134"/>
      <c r="AN27" s="134"/>
      <c r="AO27" s="75" t="str">
        <f aca="false">Overview!F68</f>
        <v>SR+HT+LCD+XV</v>
      </c>
      <c r="AQ27" s="72" t="n">
        <v>1</v>
      </c>
      <c r="AR27" s="72" t="n">
        <v>1</v>
      </c>
      <c r="BC27" s="129" t="n">
        <f aca="false">(D27/5)+2</f>
        <v>6</v>
      </c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210" t="n">
        <v>802.18</v>
      </c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G28" s="225"/>
      <c r="AH28" s="225"/>
      <c r="AI28" s="225"/>
      <c r="AJ28" s="225"/>
      <c r="AO28" s="169" t="str">
        <f aca="false">Overview!F65</f>
        <v>US20+LCD+XV+10XC</v>
      </c>
      <c r="AR28" s="72" t="n">
        <v>1</v>
      </c>
      <c r="BC28" s="129" t="n">
        <f aca="false">(D28/5)+2</f>
        <v>6</v>
      </c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/>
      <c r="G29" s="132"/>
      <c r="J29" s="210" t="n">
        <v>802.15</v>
      </c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G29" s="135"/>
      <c r="AH29" s="135"/>
      <c r="AI29" s="135"/>
      <c r="AJ29" s="135"/>
      <c r="AO29" s="169" t="str">
        <f aca="false">Overview!F55</f>
        <v>SR+HT+LCD+XV+XC</v>
      </c>
      <c r="AQ29" s="72" t="n">
        <v>1</v>
      </c>
      <c r="AR29" s="72" t="n">
        <v>1</v>
      </c>
      <c r="BC29" s="129" t="n">
        <f aca="false">(D29/5)+2</f>
        <v>6</v>
      </c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210" t="n">
        <v>802.16</v>
      </c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75" t="str">
        <f aca="false">Overview!F52</f>
        <v>SR+HT+TM+LCD+XV</v>
      </c>
      <c r="AQ30" s="72" t="n">
        <v>1</v>
      </c>
      <c r="AS30" s="72" t="n">
        <v>1</v>
      </c>
      <c r="AU30" s="72" t="n">
        <v>1</v>
      </c>
      <c r="AX30" s="72" t="n">
        <v>1</v>
      </c>
      <c r="AY30" s="72" t="n">
        <v>1</v>
      </c>
      <c r="BC30" s="129" t="n">
        <f aca="false">(D30/5)+2</f>
        <v>18</v>
      </c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210" t="n">
        <v>802.11</v>
      </c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75" t="str">
        <f aca="false">Overview!F53</f>
        <v>SR+HT+TM+LCD+XV</v>
      </c>
      <c r="AQ31" s="72" t="n">
        <v>1</v>
      </c>
      <c r="AS31" s="72" t="n">
        <v>1</v>
      </c>
      <c r="AU31" s="72" t="n">
        <v>1</v>
      </c>
      <c r="BC31" s="129" t="n">
        <f aca="false">(D31/5)+2</f>
        <v>16</v>
      </c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210" t="n">
        <v>802.22</v>
      </c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134"/>
      <c r="AL32" s="134"/>
      <c r="AM32" s="134"/>
      <c r="AN32" s="134"/>
      <c r="AO32" s="75" t="str">
        <f aca="false">Overview!F67</f>
        <v>SR+HT4+TM+LCD+XV</v>
      </c>
      <c r="AQ32" s="72" t="n">
        <v>2</v>
      </c>
      <c r="AS32" s="72" t="n">
        <v>1</v>
      </c>
      <c r="AU32" s="72" t="n">
        <v>1</v>
      </c>
      <c r="BC32" s="129" t="n">
        <f aca="false">(D32/5)+2</f>
        <v>14</v>
      </c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 t="n">
        <f aca="false">(D33/5)+2</f>
        <v>2</v>
      </c>
    </row>
    <row r="34" customFormat="false" ht="22.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210" t="n">
        <v>802.15</v>
      </c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176"/>
      <c r="AJ34" s="176"/>
      <c r="AK34" s="134"/>
      <c r="AL34" s="134"/>
      <c r="AM34" s="134"/>
      <c r="AN34" s="134"/>
      <c r="AO34" s="75" t="str">
        <f aca="false">Overview!F57</f>
        <v>SR+HT4+TM+PD+FM+LCD+SB+XV</v>
      </c>
      <c r="AP34" s="72" t="n">
        <v>1</v>
      </c>
      <c r="AQ34" s="72" t="n">
        <v>2</v>
      </c>
      <c r="AT34" s="72" t="n">
        <v>1</v>
      </c>
      <c r="AU34" s="72" t="n">
        <v>1</v>
      </c>
      <c r="AV34" s="72" t="n">
        <v>1</v>
      </c>
      <c r="AX34" s="72" t="n">
        <v>1</v>
      </c>
      <c r="AZ34" s="72" t="n">
        <v>1</v>
      </c>
      <c r="BC34" s="129" t="n">
        <f aca="false">(D34/5)+2</f>
        <v>32</v>
      </c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 t="n">
        <f aca="false">(D35/5)+2</f>
        <v>2</v>
      </c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210" t="n">
        <v>802.15</v>
      </c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75" t="str">
        <f aca="false">Overview!F56</f>
        <v>SR+HT+TM+LCD+XV</v>
      </c>
      <c r="AQ36" s="72" t="n">
        <v>1</v>
      </c>
      <c r="AS36" s="72" t="n">
        <v>1</v>
      </c>
      <c r="AU36" s="72" t="n">
        <v>1</v>
      </c>
      <c r="BC36" s="129" t="n">
        <f aca="false">(D36/5)+2</f>
        <v>14</v>
      </c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210" t="n">
        <v>802.11</v>
      </c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75" t="str">
        <f aca="false">Overview!F51</f>
        <v>SR+HT+TM+LCD+XV</v>
      </c>
      <c r="AQ37" s="72" t="n">
        <v>1</v>
      </c>
      <c r="AS37" s="72" t="n">
        <v>1</v>
      </c>
      <c r="AU37" s="72" t="n">
        <v>1</v>
      </c>
      <c r="BC37" s="129" t="n">
        <f aca="false">(D37/5)+2</f>
        <v>12</v>
      </c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210" t="n">
        <v>802.11</v>
      </c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75" t="str">
        <f aca="false">Overview!F49</f>
        <v>SR+HT+LCD+XV</v>
      </c>
      <c r="AQ38" s="72" t="n">
        <v>1</v>
      </c>
      <c r="AR38" s="72" t="n">
        <v>1</v>
      </c>
      <c r="BC38" s="129" t="n">
        <f aca="false">(D38/5)+2</f>
        <v>10</v>
      </c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J39" s="167" t="s">
        <v>269</v>
      </c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35"/>
      <c r="AI39" s="135"/>
      <c r="AJ39" s="135"/>
      <c r="AK39" s="135"/>
      <c r="AL39" s="135"/>
      <c r="AM39" s="135"/>
      <c r="AN39" s="135"/>
      <c r="AO39" s="181" t="str">
        <f aca="false">Overview!F70</f>
        <v>BR+SP+LCD</v>
      </c>
      <c r="AR39" s="72" t="n">
        <v>1</v>
      </c>
      <c r="BA39" s="72" t="n">
        <v>1</v>
      </c>
      <c r="BC39" s="129" t="n">
        <f aca="false">(D39/5)+2</f>
        <v>6</v>
      </c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210" t="n">
        <v>802.16</v>
      </c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75" t="str">
        <f aca="false">Overview!F73</f>
        <v>BR+LCD</v>
      </c>
      <c r="AR40" s="72" t="n">
        <v>1</v>
      </c>
      <c r="BC40" s="129" t="n">
        <f aca="false">(D40/5)+2</f>
        <v>4.4</v>
      </c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F41" s="132" t="s">
        <v>276</v>
      </c>
      <c r="G41" s="132"/>
      <c r="H41" s="224" t="n">
        <v>802.15</v>
      </c>
      <c r="I41" s="224"/>
      <c r="J41" s="135"/>
      <c r="K41" s="135"/>
      <c r="L41" s="135"/>
      <c r="M41" s="135"/>
      <c r="N41" s="135"/>
      <c r="O41" s="210" t="n">
        <v>802.11</v>
      </c>
      <c r="P41" s="210"/>
      <c r="Q41" s="210"/>
      <c r="R41" s="210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75" t="str">
        <f aca="false">Overview!F48</f>
        <v>BR+LCD</v>
      </c>
      <c r="AR41" s="72" t="n">
        <v>1</v>
      </c>
      <c r="BC41" s="129" t="n">
        <f aca="false">(D41/5)+2</f>
        <v>5.2</v>
      </c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92" t="s">
        <v>268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BC42" s="129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BC43" s="129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210" t="n">
        <v>802.16</v>
      </c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75" t="s">
        <v>55</v>
      </c>
      <c r="AR44" s="72" t="n">
        <v>1</v>
      </c>
      <c r="BC44" s="129" t="n">
        <f aca="false">(D44/5)+2</f>
        <v>4.4</v>
      </c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221" t="n">
        <v>802.1</v>
      </c>
      <c r="M45" s="221"/>
      <c r="N45" s="221"/>
      <c r="O45" s="221"/>
      <c r="P45" s="221"/>
      <c r="Q45" s="221"/>
      <c r="R45" s="221"/>
      <c r="S45" s="221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75" t="s">
        <v>55</v>
      </c>
      <c r="AR45" s="72" t="n">
        <v>1</v>
      </c>
      <c r="BC45" s="129" t="n">
        <f aca="false">(D45/5)+2</f>
        <v>6</v>
      </c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210" t="n">
        <v>802.11</v>
      </c>
      <c r="K46" s="210"/>
      <c r="L46" s="210"/>
      <c r="M46" s="210"/>
      <c r="N46" s="135"/>
      <c r="O46" s="135"/>
      <c r="P46" s="135"/>
      <c r="Q46" s="135"/>
      <c r="R46" s="135"/>
      <c r="S46" s="135"/>
      <c r="T46" s="135"/>
      <c r="U46" s="210" t="n">
        <v>802.11</v>
      </c>
      <c r="V46" s="210"/>
      <c r="W46" s="210"/>
      <c r="X46" s="210"/>
      <c r="Y46" s="210"/>
      <c r="Z46" s="210"/>
      <c r="AA46" s="210"/>
      <c r="AB46" s="210"/>
      <c r="AC46" s="210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75" t="s">
        <v>55</v>
      </c>
      <c r="AR46" s="72" t="n">
        <v>1</v>
      </c>
      <c r="BC46" s="129" t="n">
        <f aca="false">(D46/5)+2</f>
        <v>6</v>
      </c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33"/>
      <c r="I47" s="134"/>
      <c r="J47" s="218" t="n">
        <v>802.22</v>
      </c>
      <c r="K47" s="218"/>
      <c r="L47" s="218"/>
      <c r="M47" s="218"/>
      <c r="N47" s="218"/>
      <c r="O47" s="218"/>
      <c r="P47" s="218"/>
      <c r="Q47" s="218"/>
      <c r="R47" s="218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75" t="s">
        <v>55</v>
      </c>
      <c r="AR47" s="72" t="n">
        <v>1</v>
      </c>
      <c r="BC47" s="129" t="n">
        <f aca="false">(D47/5)+2</f>
        <v>4.4</v>
      </c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33"/>
      <c r="I48" s="134"/>
      <c r="J48" s="135"/>
      <c r="K48" s="135"/>
      <c r="L48" s="135"/>
      <c r="M48" s="135"/>
      <c r="N48" s="135"/>
      <c r="O48" s="135"/>
      <c r="P48" s="135"/>
      <c r="Q48" s="135"/>
      <c r="R48" s="135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75" t="s">
        <v>55</v>
      </c>
      <c r="AR48" s="72" t="n">
        <v>1</v>
      </c>
      <c r="BC48" s="129" t="n">
        <f aca="false">(D48/5)+2</f>
        <v>4.4</v>
      </c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3</v>
      </c>
      <c r="AQ49" s="76"/>
      <c r="AR49" s="76" t="n">
        <f aca="false">SUM(AR3:AR48)</f>
        <v>16</v>
      </c>
      <c r="AS49" s="76" t="n">
        <f aca="false">SUM(AS3:AS44)</f>
        <v>17</v>
      </c>
      <c r="AT49" s="76" t="n">
        <f aca="false">SUM(AT3:AT44)</f>
        <v>3</v>
      </c>
      <c r="AU49" s="76" t="n">
        <f aca="false">SUM(AU3:AU44)</f>
        <v>20</v>
      </c>
      <c r="AV49" s="76" t="n">
        <f aca="false">SUM(AV3:AV44)</f>
        <v>8</v>
      </c>
      <c r="AW49" s="76" t="n">
        <f aca="false">SUM(AW3:AW44)</f>
        <v>1</v>
      </c>
      <c r="AX49" s="76" t="n">
        <f aca="false">SUM(AX3:AX44)</f>
        <v>7</v>
      </c>
      <c r="AY49" s="76" t="n">
        <f aca="false">SUM(AY3:AY44)</f>
        <v>1</v>
      </c>
      <c r="AZ49" s="76" t="n">
        <f aca="false">SUM(AZ3:AZ44)</f>
        <v>4</v>
      </c>
      <c r="BA49" s="76" t="n">
        <f aca="false">SUM(BA3:BA44)</f>
        <v>1</v>
      </c>
      <c r="BB49" s="76" t="n">
        <f aca="false">SUM(BB3:BB44)</f>
        <v>3</v>
      </c>
      <c r="BC49" s="76" t="n">
        <f aca="false">SUM(BC3:BC44)</f>
        <v>506</v>
      </c>
    </row>
  </sheetData>
  <mergeCells count="122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J4:Q4"/>
    <mergeCell ref="T4:AK8"/>
    <mergeCell ref="F5:G5"/>
    <mergeCell ref="J5:Q5"/>
    <mergeCell ref="F6:G6"/>
    <mergeCell ref="J6:Q6"/>
    <mergeCell ref="F7:G7"/>
    <mergeCell ref="F8:G8"/>
    <mergeCell ref="J8:Q8"/>
    <mergeCell ref="B9:B10"/>
    <mergeCell ref="F9:G9"/>
    <mergeCell ref="K9:Q9"/>
    <mergeCell ref="T9:AD10"/>
    <mergeCell ref="F10:G10"/>
    <mergeCell ref="F11:G11"/>
    <mergeCell ref="J11:AC11"/>
    <mergeCell ref="B12:B13"/>
    <mergeCell ref="F12:G12"/>
    <mergeCell ref="K12:Q12"/>
    <mergeCell ref="T12:AC13"/>
    <mergeCell ref="F13:G13"/>
    <mergeCell ref="L13:Q13"/>
    <mergeCell ref="A14:A21"/>
    <mergeCell ref="B14:B21"/>
    <mergeCell ref="F14:G14"/>
    <mergeCell ref="J14:Q14"/>
    <mergeCell ref="T14:AC14"/>
    <mergeCell ref="F15:G15"/>
    <mergeCell ref="L15:Q15"/>
    <mergeCell ref="F16:G16"/>
    <mergeCell ref="K16:Q16"/>
    <mergeCell ref="C17:D17"/>
    <mergeCell ref="F17:G17"/>
    <mergeCell ref="F18:G18"/>
    <mergeCell ref="K18:AB18"/>
    <mergeCell ref="F19:G19"/>
    <mergeCell ref="J19:AC19"/>
    <mergeCell ref="F20:G20"/>
    <mergeCell ref="L20:Q20"/>
    <mergeCell ref="F21:G21"/>
    <mergeCell ref="K21:Q21"/>
    <mergeCell ref="A22:A24"/>
    <mergeCell ref="B22:B24"/>
    <mergeCell ref="D22:E23"/>
    <mergeCell ref="F22:G22"/>
    <mergeCell ref="H22:AN23"/>
    <mergeCell ref="F23:G23"/>
    <mergeCell ref="F24:G24"/>
    <mergeCell ref="H24:AN24"/>
    <mergeCell ref="A25:A27"/>
    <mergeCell ref="B25:B27"/>
    <mergeCell ref="F25:G25"/>
    <mergeCell ref="J25:AJ26"/>
    <mergeCell ref="F26:G26"/>
    <mergeCell ref="F27:G27"/>
    <mergeCell ref="J27:AC27"/>
    <mergeCell ref="AG27:AJ28"/>
    <mergeCell ref="A28:A29"/>
    <mergeCell ref="B28:B29"/>
    <mergeCell ref="F28:G28"/>
    <mergeCell ref="J28:AC28"/>
    <mergeCell ref="F29:G29"/>
    <mergeCell ref="J29:AC29"/>
    <mergeCell ref="A30:A38"/>
    <mergeCell ref="B30:B31"/>
    <mergeCell ref="F30:G30"/>
    <mergeCell ref="J30:AC30"/>
    <mergeCell ref="F31:G31"/>
    <mergeCell ref="J31:AC31"/>
    <mergeCell ref="F32:G32"/>
    <mergeCell ref="J32:AJ32"/>
    <mergeCell ref="C33:D33"/>
    <mergeCell ref="F33:G33"/>
    <mergeCell ref="B34:B38"/>
    <mergeCell ref="F34:G34"/>
    <mergeCell ref="J34:AH34"/>
    <mergeCell ref="C35:D35"/>
    <mergeCell ref="F35:G35"/>
    <mergeCell ref="F36:G36"/>
    <mergeCell ref="J36:AC36"/>
    <mergeCell ref="F37:G37"/>
    <mergeCell ref="J37:AC37"/>
    <mergeCell ref="F38:G38"/>
    <mergeCell ref="J38:AC38"/>
    <mergeCell ref="F39:G39"/>
    <mergeCell ref="J39:AG39"/>
    <mergeCell ref="F40:G40"/>
    <mergeCell ref="J40:AC40"/>
    <mergeCell ref="F41:G41"/>
    <mergeCell ref="H41:I41"/>
    <mergeCell ref="O41:R41"/>
    <mergeCell ref="A42:A43"/>
    <mergeCell ref="F42:G42"/>
    <mergeCell ref="H42:AN43"/>
    <mergeCell ref="F43:G43"/>
    <mergeCell ref="F44:G44"/>
    <mergeCell ref="J44:AC44"/>
    <mergeCell ref="F45:G45"/>
    <mergeCell ref="L45:S45"/>
    <mergeCell ref="F46:G46"/>
    <mergeCell ref="J46:M46"/>
    <mergeCell ref="U46:AC46"/>
    <mergeCell ref="F47:G47"/>
    <mergeCell ref="J47:R47"/>
    <mergeCell ref="S47:AN48"/>
    <mergeCell ref="F48:G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39" activePane="bottomRight" state="frozen"/>
      <selection pane="topLeft" activeCell="A1" activeCellId="0" sqref="A1"/>
      <selection pane="topRight" activeCell="U1" activeCellId="0" sqref="U1"/>
      <selection pane="bottomLeft" activeCell="A39" activeCellId="0" sqref="A39"/>
      <selection pane="bottomRight" activeCell="H22" activeCellId="0" sqref="H22:A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238" customFormat="true" ht="29.25" hidden="false" customHeight="true" outlineLevel="0" collapsed="false">
      <c r="A2" s="227" t="s">
        <v>226</v>
      </c>
      <c r="B2" s="228"/>
      <c r="C2" s="229" t="s">
        <v>227</v>
      </c>
      <c r="D2" s="229"/>
      <c r="E2" s="227" t="s">
        <v>228</v>
      </c>
      <c r="F2" s="229" t="s">
        <v>229</v>
      </c>
      <c r="G2" s="229"/>
      <c r="H2" s="230" t="n">
        <v>0.291666666666667</v>
      </c>
      <c r="I2" s="231" t="n">
        <v>0.3125</v>
      </c>
      <c r="J2" s="231" t="n">
        <v>0.333333333333333</v>
      </c>
      <c r="K2" s="231" t="n">
        <v>0.354166666666667</v>
      </c>
      <c r="L2" s="231" t="n">
        <v>0.375</v>
      </c>
      <c r="M2" s="231" t="n">
        <v>0.395833333333333</v>
      </c>
      <c r="N2" s="231" t="n">
        <v>0.416666666666667</v>
      </c>
      <c r="O2" s="231" t="n">
        <v>0.4375</v>
      </c>
      <c r="P2" s="231" t="n">
        <v>0.458333333333333</v>
      </c>
      <c r="Q2" s="231" t="n">
        <v>0.479166666666667</v>
      </c>
      <c r="R2" s="231" t="n">
        <v>0.5</v>
      </c>
      <c r="S2" s="231" t="n">
        <v>0.520833333333333</v>
      </c>
      <c r="T2" s="231" t="n">
        <v>0.541666666666667</v>
      </c>
      <c r="U2" s="231" t="n">
        <v>0.5625</v>
      </c>
      <c r="V2" s="231" t="n">
        <v>0.583333333333333</v>
      </c>
      <c r="W2" s="231" t="n">
        <v>0.604166666666667</v>
      </c>
      <c r="X2" s="231" t="n">
        <v>0.625</v>
      </c>
      <c r="Y2" s="231" t="n">
        <v>0.645833333333334</v>
      </c>
      <c r="Z2" s="231" t="n">
        <v>0.666666666666667</v>
      </c>
      <c r="AA2" s="231" t="n">
        <v>0.6875</v>
      </c>
      <c r="AB2" s="231" t="n">
        <v>0.708333333333334</v>
      </c>
      <c r="AC2" s="231" t="n">
        <v>0.729166666666667</v>
      </c>
      <c r="AD2" s="231" t="n">
        <v>0.75</v>
      </c>
      <c r="AE2" s="231" t="n">
        <v>0.770833333333334</v>
      </c>
      <c r="AF2" s="231" t="n">
        <v>0.791666666666667</v>
      </c>
      <c r="AG2" s="231" t="n">
        <v>0.812500000000001</v>
      </c>
      <c r="AH2" s="231" t="n">
        <v>0.833333333333334</v>
      </c>
      <c r="AI2" s="231" t="n">
        <v>0.854166666666667</v>
      </c>
      <c r="AJ2" s="231" t="n">
        <v>0.875000000000001</v>
      </c>
      <c r="AK2" s="231" t="n">
        <v>0.895833333333334</v>
      </c>
      <c r="AL2" s="231" t="n">
        <v>0.916666666666667</v>
      </c>
      <c r="AM2" s="231" t="n">
        <v>0.937500000000001</v>
      </c>
      <c r="AN2" s="232" t="n">
        <v>0.958333333333334</v>
      </c>
      <c r="AO2" s="233" t="s">
        <v>229</v>
      </c>
      <c r="AP2" s="234" t="s">
        <v>230</v>
      </c>
      <c r="AQ2" s="235" t="s">
        <v>231</v>
      </c>
      <c r="AR2" s="236" t="s">
        <v>232</v>
      </c>
      <c r="AS2" s="236"/>
      <c r="AT2" s="236"/>
      <c r="AU2" s="236" t="s">
        <v>233</v>
      </c>
      <c r="AV2" s="236"/>
      <c r="AW2" s="236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237"/>
    </row>
    <row r="3" s="245" customFormat="true" ht="13.5" hidden="false" customHeight="false" outlineLevel="0" collapsed="false">
      <c r="A3" s="239"/>
      <c r="B3" s="240"/>
      <c r="C3" s="241"/>
      <c r="D3" s="242"/>
      <c r="E3" s="239"/>
      <c r="F3" s="243"/>
      <c r="G3" s="243"/>
      <c r="H3" s="244"/>
      <c r="AN3" s="246"/>
      <c r="AO3" s="247"/>
      <c r="AP3" s="248"/>
      <c r="AR3" s="245" t="s">
        <v>238</v>
      </c>
      <c r="AS3" s="245" t="s">
        <v>239</v>
      </c>
      <c r="AT3" s="245" t="s">
        <v>240</v>
      </c>
      <c r="AU3" s="245" t="s">
        <v>241</v>
      </c>
      <c r="AV3" s="245" t="s">
        <v>242</v>
      </c>
      <c r="AW3" s="245" t="s">
        <v>230</v>
      </c>
      <c r="AX3" s="103"/>
      <c r="AY3" s="103"/>
      <c r="AZ3" s="103"/>
      <c r="BA3" s="104"/>
      <c r="BB3" s="103"/>
      <c r="BC3" s="105"/>
      <c r="BD3" s="248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50</v>
      </c>
      <c r="C4" s="120" t="s">
        <v>251</v>
      </c>
      <c r="D4" s="121" t="n">
        <v>100</v>
      </c>
      <c r="E4" s="122" t="s">
        <v>39</v>
      </c>
      <c r="F4" s="206"/>
      <c r="G4" s="206"/>
      <c r="H4" s="124"/>
      <c r="I4" s="125"/>
      <c r="J4" s="126"/>
      <c r="K4" s="126"/>
      <c r="L4" s="126"/>
      <c r="M4" s="126"/>
      <c r="N4" s="249"/>
      <c r="O4" s="249"/>
      <c r="P4" s="249"/>
      <c r="Q4" s="249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/>
    </row>
    <row r="5" customFormat="false" ht="12.75" hidden="false" customHeight="false" outlineLevel="0" collapsed="false">
      <c r="A5" s="118"/>
      <c r="B5" s="119"/>
      <c r="C5" s="130" t="s">
        <v>252</v>
      </c>
      <c r="D5" s="131" t="n">
        <v>80</v>
      </c>
      <c r="E5" s="122" t="s">
        <v>39</v>
      </c>
      <c r="F5" s="206"/>
      <c r="G5" s="206"/>
      <c r="H5" s="133"/>
      <c r="I5" s="134"/>
      <c r="J5" s="135"/>
      <c r="K5" s="135"/>
      <c r="L5" s="135"/>
      <c r="M5" s="135"/>
      <c r="N5" s="250"/>
      <c r="O5" s="250"/>
      <c r="P5" s="250"/>
      <c r="Q5" s="250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/>
    </row>
    <row r="6" customFormat="false" ht="12.75" hidden="false" customHeight="false" outlineLevel="0" collapsed="false">
      <c r="A6" s="118"/>
      <c r="B6" s="119"/>
      <c r="C6" s="130" t="s">
        <v>253</v>
      </c>
      <c r="D6" s="131" t="n">
        <v>100</v>
      </c>
      <c r="E6" s="122" t="s">
        <v>39</v>
      </c>
      <c r="F6" s="206"/>
      <c r="G6" s="206"/>
      <c r="H6" s="133"/>
      <c r="I6" s="134"/>
      <c r="J6" s="135"/>
      <c r="K6" s="135"/>
      <c r="L6" s="135"/>
      <c r="M6" s="135"/>
      <c r="N6" s="250"/>
      <c r="O6" s="250"/>
      <c r="P6" s="250"/>
      <c r="Q6" s="250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/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 t="s">
        <v>278</v>
      </c>
      <c r="F7" s="206"/>
      <c r="G7" s="206"/>
      <c r="H7" s="133"/>
      <c r="I7" s="134"/>
      <c r="J7" s="134"/>
      <c r="K7" s="134"/>
      <c r="L7" s="134"/>
      <c r="M7" s="134"/>
      <c r="N7" s="250"/>
      <c r="O7" s="250"/>
      <c r="P7" s="250"/>
      <c r="Q7" s="250"/>
      <c r="R7" s="139"/>
      <c r="S7" s="134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/>
    </row>
    <row r="8" customFormat="false" ht="12.75" hidden="false" customHeight="false" outlineLevel="0" collapsed="false">
      <c r="A8" s="118"/>
      <c r="B8" s="119"/>
      <c r="C8" s="130" t="s">
        <v>249</v>
      </c>
      <c r="D8" s="131" t="n">
        <v>270</v>
      </c>
      <c r="E8" s="122" t="s">
        <v>39</v>
      </c>
      <c r="F8" s="206"/>
      <c r="G8" s="206"/>
      <c r="H8" s="133"/>
      <c r="I8" s="134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/>
    </row>
    <row r="9" customFormat="false" ht="22.5" hidden="false" customHeight="false" outlineLevel="0" collapsed="false">
      <c r="A9" s="118"/>
      <c r="B9" s="140" t="n">
        <f aca="false">SUM(D9:D10)</f>
        <v>280</v>
      </c>
      <c r="C9" s="130" t="s">
        <v>248</v>
      </c>
      <c r="D9" s="131" t="n">
        <v>250</v>
      </c>
      <c r="E9" s="122" t="s">
        <v>39</v>
      </c>
      <c r="F9" s="206"/>
      <c r="G9" s="206"/>
      <c r="H9" s="133"/>
      <c r="I9" s="134"/>
      <c r="J9" s="218" t="n">
        <v>802.11</v>
      </c>
      <c r="K9" s="218"/>
      <c r="L9" s="218"/>
      <c r="M9" s="218"/>
      <c r="N9" s="218"/>
      <c r="O9" s="218"/>
      <c r="P9" s="218"/>
      <c r="Q9" s="218"/>
      <c r="R9" s="218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75" t="str">
        <f aca="false">Overview!F203</f>
        <v>SR+HT4+TM+PD+PM+FM+SB+LCD+XV</v>
      </c>
      <c r="AP9" s="72" t="n">
        <v>1</v>
      </c>
      <c r="AQ9" s="72" t="n">
        <v>2</v>
      </c>
      <c r="AT9" s="72" t="n">
        <v>1</v>
      </c>
      <c r="AU9" s="72" t="n">
        <v>1</v>
      </c>
      <c r="AV9" s="72" t="n">
        <v>1</v>
      </c>
      <c r="AW9" s="72" t="n">
        <v>1</v>
      </c>
      <c r="AX9" s="72" t="n">
        <v>1</v>
      </c>
      <c r="AZ9" s="72" t="n">
        <v>1</v>
      </c>
      <c r="BC9" s="129" t="n">
        <f aca="false">(D9/5)+2</f>
        <v>52</v>
      </c>
    </row>
    <row r="10" customFormat="false" ht="12.75" hidden="false" customHeight="false" outlineLevel="0" collapsed="false">
      <c r="A10" s="118"/>
      <c r="B10" s="140"/>
      <c r="C10" s="136" t="s">
        <v>250</v>
      </c>
      <c r="D10" s="137" t="n">
        <v>30</v>
      </c>
      <c r="E10" s="138" t="s">
        <v>278</v>
      </c>
      <c r="F10" s="206"/>
      <c r="G10" s="206"/>
      <c r="H10" s="133"/>
      <c r="I10" s="134"/>
      <c r="J10" s="134"/>
      <c r="K10" s="134"/>
      <c r="L10" s="134"/>
      <c r="M10" s="134"/>
      <c r="N10" s="250"/>
      <c r="O10" s="250"/>
      <c r="P10" s="250"/>
      <c r="Q10" s="250"/>
      <c r="R10" s="139"/>
      <c r="S10" s="134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/>
    </row>
    <row r="11" customFormat="false" ht="22.5" hidden="false" customHeight="true" outlineLevel="0" collapsed="false">
      <c r="A11" s="118"/>
      <c r="B11" s="142"/>
      <c r="C11" s="130" t="s">
        <v>244</v>
      </c>
      <c r="D11" s="131" t="n">
        <v>80</v>
      </c>
      <c r="E11" s="138" t="s">
        <v>39</v>
      </c>
      <c r="F11" s="211"/>
      <c r="G11" s="211"/>
      <c r="H11" s="133"/>
      <c r="I11" s="134"/>
      <c r="J11" s="250"/>
      <c r="K11" s="250"/>
      <c r="L11" s="250"/>
      <c r="M11" s="250"/>
      <c r="N11" s="135"/>
      <c r="O11" s="135"/>
      <c r="P11" s="135"/>
      <c r="Q11" s="135"/>
      <c r="R11" s="135"/>
      <c r="S11" s="135"/>
      <c r="T11" s="212" t="s">
        <v>274</v>
      </c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75" t="str">
        <f aca="false">Overview!F207</f>
        <v>22US+100SR+11TM+FM+2LCD</v>
      </c>
      <c r="AT11" s="72" t="n">
        <v>1</v>
      </c>
      <c r="AU11" s="72" t="n">
        <v>4</v>
      </c>
      <c r="BC11" s="129" t="n">
        <f aca="false">(D11/5)+2</f>
        <v>18</v>
      </c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45</v>
      </c>
      <c r="D12" s="131" t="n">
        <v>80</v>
      </c>
      <c r="E12" s="138" t="s">
        <v>39</v>
      </c>
      <c r="F12" s="211"/>
      <c r="G12" s="211"/>
      <c r="H12" s="133"/>
      <c r="I12" s="134"/>
      <c r="J12" s="250"/>
      <c r="K12" s="250"/>
      <c r="L12" s="250"/>
      <c r="M12" s="250"/>
      <c r="N12" s="135"/>
      <c r="O12" s="135"/>
      <c r="P12" s="135"/>
      <c r="Q12" s="135"/>
      <c r="R12" s="135"/>
      <c r="S12" s="135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T12" s="72" t="n">
        <v>1</v>
      </c>
      <c r="AU12" s="72" t="n">
        <v>4</v>
      </c>
      <c r="BC12" s="129" t="n">
        <f aca="false">(D12/5)+2</f>
        <v>18</v>
      </c>
    </row>
    <row r="13" customFormat="false" ht="12.75" hidden="false" customHeight="false" outlineLevel="0" collapsed="false">
      <c r="A13" s="118"/>
      <c r="B13" s="140"/>
      <c r="C13" s="130" t="s">
        <v>246</v>
      </c>
      <c r="D13" s="131" t="n">
        <v>100</v>
      </c>
      <c r="E13" s="138" t="s">
        <v>39</v>
      </c>
      <c r="F13" s="211"/>
      <c r="G13" s="211"/>
      <c r="H13" s="133"/>
      <c r="I13" s="134"/>
      <c r="J13" s="250"/>
      <c r="K13" s="250"/>
      <c r="L13" s="250"/>
      <c r="M13" s="250"/>
      <c r="N13" s="135"/>
      <c r="O13" s="135"/>
      <c r="P13" s="135"/>
      <c r="Q13" s="135"/>
      <c r="R13" s="135"/>
      <c r="S13" s="135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U13" s="72" t="n">
        <v>3</v>
      </c>
      <c r="AV13" s="72" t="n">
        <v>1</v>
      </c>
      <c r="AX13" s="72" t="n">
        <v>1</v>
      </c>
      <c r="BC13" s="129" t="n">
        <f aca="false">(D13/5)+2</f>
        <v>22</v>
      </c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/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/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/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/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/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/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/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/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G22" s="72"/>
      <c r="H22" s="201" t="s">
        <v>258</v>
      </c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G23" s="7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 t="n">
        <v>20</v>
      </c>
      <c r="E24" s="154" t="s">
        <v>39</v>
      </c>
      <c r="F24" s="132" t="s">
        <v>261</v>
      </c>
      <c r="G24" s="132"/>
      <c r="H24" s="202" t="s">
        <v>267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BC24" s="129" t="n">
        <f aca="false">(D24/5)+2</f>
        <v>6</v>
      </c>
    </row>
    <row r="25" customFormat="false" ht="12.75" hidden="false" customHeight="false" outlineLevel="0" collapsed="false">
      <c r="A25" s="155" t="s">
        <v>259</v>
      </c>
      <c r="B25" s="156" t="n">
        <f aca="false">SUM(D25:D27)</f>
        <v>60</v>
      </c>
      <c r="C25" s="157" t="s">
        <v>251</v>
      </c>
      <c r="D25" s="158" t="n">
        <v>20</v>
      </c>
      <c r="E25" s="155" t="s">
        <v>39</v>
      </c>
      <c r="F25" s="132"/>
      <c r="G25" s="132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BC25" s="129"/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 t="n">
        <v>20</v>
      </c>
      <c r="E26" s="161" t="s">
        <v>39</v>
      </c>
      <c r="F26" s="72"/>
      <c r="G26" s="72"/>
      <c r="H26" s="16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O26" s="164"/>
      <c r="BC26" s="129"/>
    </row>
    <row r="27" customFormat="false" ht="12.75" hidden="false" customHeight="false" outlineLevel="0" collapsed="false">
      <c r="A27" s="155"/>
      <c r="B27" s="156"/>
      <c r="C27" s="157" t="s">
        <v>253</v>
      </c>
      <c r="D27" s="158" t="n">
        <v>20</v>
      </c>
      <c r="E27" s="155" t="s">
        <v>39</v>
      </c>
      <c r="F27" s="132"/>
      <c r="G27" s="132"/>
      <c r="H27" s="133"/>
      <c r="I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BC27" s="129"/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O28" s="169"/>
      <c r="BC28" s="129"/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U29" s="135"/>
      <c r="V29" s="135"/>
      <c r="W29" s="135"/>
      <c r="X29" s="135"/>
      <c r="Y29" s="135"/>
      <c r="Z29" s="135"/>
      <c r="AA29" s="135"/>
      <c r="AB29" s="135"/>
      <c r="AC29" s="135"/>
      <c r="AO29" s="169"/>
      <c r="BC29" s="129"/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/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/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218" t="n">
        <v>802.22</v>
      </c>
      <c r="K32" s="218"/>
      <c r="L32" s="218"/>
      <c r="M32" s="218"/>
      <c r="N32" s="218"/>
      <c r="O32" s="218"/>
      <c r="P32" s="218"/>
      <c r="Q32" s="218"/>
      <c r="R32" s="218"/>
      <c r="S32" s="135"/>
      <c r="T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75" t="str">
        <f aca="false">Overview!F67</f>
        <v>SR+HT4+TM+LCD+XV</v>
      </c>
      <c r="AQ32" s="72" t="n">
        <v>2</v>
      </c>
      <c r="AS32" s="72" t="n">
        <v>1</v>
      </c>
      <c r="AU32" s="72" t="n">
        <v>1</v>
      </c>
      <c r="BC32" s="129" t="n">
        <f aca="false">(D32/5)+2</f>
        <v>14</v>
      </c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/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4"/>
      <c r="AM34" s="134"/>
      <c r="AN34" s="134"/>
      <c r="BC34" s="129"/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5"/>
      <c r="V35" s="135"/>
      <c r="W35" s="135"/>
      <c r="X35" s="135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/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/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/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/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J39" s="167" t="s">
        <v>269</v>
      </c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35"/>
      <c r="AI39" s="135"/>
      <c r="AJ39" s="135"/>
      <c r="AK39" s="135"/>
      <c r="AL39" s="135"/>
      <c r="AM39" s="135"/>
      <c r="AN39" s="135"/>
      <c r="AO39" s="181" t="str">
        <f aca="false">Overview!F70</f>
        <v>BR+SP+LCD</v>
      </c>
      <c r="AR39" s="72" t="n">
        <v>1</v>
      </c>
      <c r="BA39" s="72" t="n">
        <v>1</v>
      </c>
      <c r="BC39" s="129" t="n">
        <f aca="false">(D39/5)+2</f>
        <v>6</v>
      </c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/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F41" s="74"/>
      <c r="H41" s="190"/>
      <c r="I41" s="191"/>
      <c r="J41" s="210" t="n">
        <v>802.16</v>
      </c>
      <c r="K41" s="210"/>
      <c r="L41" s="210"/>
      <c r="M41" s="210"/>
      <c r="N41" s="210"/>
      <c r="O41" s="210"/>
      <c r="P41" s="210"/>
      <c r="Q41" s="210"/>
      <c r="R41" s="210"/>
      <c r="S41" s="210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4"/>
      <c r="AH41" s="134"/>
      <c r="AI41" s="134"/>
      <c r="AJ41" s="134"/>
      <c r="AK41" s="134"/>
      <c r="AL41" s="134"/>
      <c r="AM41" s="134"/>
      <c r="AN41" s="134"/>
      <c r="AO41" s="75" t="str">
        <f aca="false">Overview!F48</f>
        <v>BR+LCD</v>
      </c>
      <c r="AR41" s="72" t="n">
        <v>1</v>
      </c>
      <c r="BC41" s="129" t="n">
        <f aca="false">(D41/5)+2</f>
        <v>5.2</v>
      </c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92" t="s">
        <v>268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BC42" s="129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BC43" s="129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210" t="n">
        <v>802.17</v>
      </c>
      <c r="V44" s="210"/>
      <c r="W44" s="210"/>
      <c r="X44" s="210"/>
      <c r="Y44" s="210"/>
      <c r="Z44" s="210"/>
      <c r="AA44" s="210"/>
      <c r="AB44" s="210"/>
      <c r="AC44" s="210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75" t="s">
        <v>55</v>
      </c>
      <c r="AR44" s="72" t="n">
        <v>1</v>
      </c>
      <c r="BC44" s="129" t="n">
        <f aca="false">(D44/5)+2</f>
        <v>4.4</v>
      </c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75" t="s">
        <v>55</v>
      </c>
      <c r="BC45" s="129" t="n">
        <f aca="false">(D45/5)+2</f>
        <v>6</v>
      </c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75" t="s">
        <v>55</v>
      </c>
      <c r="BC46" s="129" t="n">
        <f aca="false">(D46/5)+2</f>
        <v>6</v>
      </c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75" t="s">
        <v>55</v>
      </c>
      <c r="BC47" s="129" t="n">
        <f aca="false">(D47/5)+2</f>
        <v>4.4</v>
      </c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75" t="s">
        <v>55</v>
      </c>
      <c r="BC48" s="129" t="n">
        <f aca="false">(D48/5)+2</f>
        <v>4.4</v>
      </c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1</v>
      </c>
      <c r="AQ49" s="76"/>
      <c r="AR49" s="76" t="n">
        <f aca="false">SUM(AR3:AR44)</f>
        <v>3</v>
      </c>
      <c r="AS49" s="76" t="n">
        <f aca="false">SUM(AS3:AS44)</f>
        <v>1</v>
      </c>
      <c r="AT49" s="76" t="n">
        <f aca="false">SUM(AT3:AT44)</f>
        <v>3</v>
      </c>
      <c r="AU49" s="76" t="n">
        <f aca="false">SUM(AU3:AU44)</f>
        <v>13</v>
      </c>
      <c r="AV49" s="76" t="n">
        <f aca="false">SUM(AV3:AV44)</f>
        <v>2</v>
      </c>
      <c r="AW49" s="76" t="n">
        <f aca="false">SUM(AW3:AW44)</f>
        <v>1</v>
      </c>
      <c r="AX49" s="76" t="n">
        <f aca="false">SUM(AX3:AX44)</f>
        <v>2</v>
      </c>
      <c r="AY49" s="76" t="n">
        <f aca="false">SUM(AY3:AY44)</f>
        <v>0</v>
      </c>
      <c r="AZ49" s="76" t="n">
        <f aca="false">SUM(AZ3:AZ44)</f>
        <v>1</v>
      </c>
      <c r="BA49" s="76" t="n">
        <f aca="false">SUM(BA3:BA44)</f>
        <v>1</v>
      </c>
      <c r="BB49" s="76" t="n">
        <f aca="false">SUM(BB3:BB44)</f>
        <v>0</v>
      </c>
      <c r="BC49" s="76" t="n">
        <f aca="false">SUM(BC3:BC44)</f>
        <v>159.6</v>
      </c>
    </row>
  </sheetData>
  <mergeCells count="80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10"/>
    <mergeCell ref="B9:B10"/>
    <mergeCell ref="J9:R9"/>
    <mergeCell ref="F11:G13"/>
    <mergeCell ref="T11:AD13"/>
    <mergeCell ref="B12:B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3"/>
    <mergeCell ref="F23:G23"/>
    <mergeCell ref="F24:G24"/>
    <mergeCell ref="H24:AN24"/>
    <mergeCell ref="A25:A27"/>
    <mergeCell ref="B25:B27"/>
    <mergeCell ref="F25:G25"/>
    <mergeCell ref="F26:G26"/>
    <mergeCell ref="F27:G27"/>
    <mergeCell ref="A28:A29"/>
    <mergeCell ref="B28:B29"/>
    <mergeCell ref="F28:G28"/>
    <mergeCell ref="F29:G29"/>
    <mergeCell ref="A30:A38"/>
    <mergeCell ref="B30:B31"/>
    <mergeCell ref="F30:G30"/>
    <mergeCell ref="F31:G31"/>
    <mergeCell ref="F32:G32"/>
    <mergeCell ref="J32:R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J39:AG39"/>
    <mergeCell ref="F40:G40"/>
    <mergeCell ref="F41:G41"/>
    <mergeCell ref="J41:S41"/>
    <mergeCell ref="A42:A43"/>
    <mergeCell ref="F42:G42"/>
    <mergeCell ref="H42:AN43"/>
    <mergeCell ref="F43:G43"/>
    <mergeCell ref="F44:G44"/>
    <mergeCell ref="U44:AC44"/>
    <mergeCell ref="F45:G45"/>
    <mergeCell ref="F46:G46"/>
    <mergeCell ref="F47:G47"/>
    <mergeCell ref="H47:AC48"/>
    <mergeCell ref="F48:G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42" activeCellId="0" sqref="A42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50</v>
      </c>
      <c r="C4" s="120" t="s">
        <v>251</v>
      </c>
      <c r="D4" s="121" t="n">
        <v>100</v>
      </c>
      <c r="E4" s="122" t="s">
        <v>39</v>
      </c>
      <c r="F4" s="123"/>
      <c r="G4" s="123"/>
      <c r="H4" s="124"/>
      <c r="I4" s="125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/>
    </row>
    <row r="5" customFormat="false" ht="12.75" hidden="false" customHeight="false" outlineLevel="0" collapsed="false">
      <c r="A5" s="118"/>
      <c r="B5" s="119"/>
      <c r="C5" s="130" t="s">
        <v>252</v>
      </c>
      <c r="D5" s="131" t="n">
        <v>80</v>
      </c>
      <c r="E5" s="122" t="s">
        <v>39</v>
      </c>
      <c r="F5" s="132"/>
      <c r="G5" s="132"/>
      <c r="H5" s="133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/>
    </row>
    <row r="6" customFormat="false" ht="12.75" hidden="false" customHeight="false" outlineLevel="0" collapsed="false">
      <c r="A6" s="118"/>
      <c r="B6" s="119"/>
      <c r="C6" s="130" t="s">
        <v>253</v>
      </c>
      <c r="D6" s="131" t="n">
        <v>100</v>
      </c>
      <c r="E6" s="122" t="s">
        <v>39</v>
      </c>
      <c r="F6" s="132"/>
      <c r="G6" s="132"/>
      <c r="H6" s="133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/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 t="s">
        <v>278</v>
      </c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/>
    </row>
    <row r="8" customFormat="false" ht="12.75" hidden="false" customHeight="false" outlineLevel="0" collapsed="false">
      <c r="A8" s="118"/>
      <c r="B8" s="119"/>
      <c r="C8" s="130" t="s">
        <v>249</v>
      </c>
      <c r="D8" s="131" t="n">
        <v>270</v>
      </c>
      <c r="E8" s="122" t="s">
        <v>39</v>
      </c>
      <c r="F8" s="132"/>
      <c r="G8" s="132"/>
      <c r="H8" s="133"/>
      <c r="I8" s="134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/>
    </row>
    <row r="9" customFormat="false" ht="12.75" hidden="false" customHeight="false" outlineLevel="0" collapsed="false">
      <c r="A9" s="118"/>
      <c r="B9" s="140" t="n">
        <f aca="false">SUM(D9:D10)</f>
        <v>300</v>
      </c>
      <c r="C9" s="130" t="s">
        <v>248</v>
      </c>
      <c r="D9" s="131" t="n">
        <v>270</v>
      </c>
      <c r="E9" s="122" t="s">
        <v>39</v>
      </c>
      <c r="F9" s="132"/>
      <c r="G9" s="132"/>
      <c r="H9" s="133"/>
      <c r="I9" s="134"/>
      <c r="J9" s="141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BC9" s="129"/>
    </row>
    <row r="10" customFormat="false" ht="12.75" hidden="false" customHeight="false" outlineLevel="0" collapsed="false">
      <c r="A10" s="118"/>
      <c r="B10" s="140"/>
      <c r="C10" s="136" t="s">
        <v>250</v>
      </c>
      <c r="D10" s="137" t="n">
        <v>30</v>
      </c>
      <c r="E10" s="138" t="s">
        <v>278</v>
      </c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/>
    </row>
    <row r="11" customFormat="false" ht="12.75" hidden="false" customHeight="false" outlineLevel="0" collapsed="false">
      <c r="A11" s="118"/>
      <c r="B11" s="142"/>
      <c r="C11" s="130" t="s">
        <v>244</v>
      </c>
      <c r="D11" s="131" t="n">
        <v>80</v>
      </c>
      <c r="E11" s="138" t="s">
        <v>39</v>
      </c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BC11" s="129"/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45</v>
      </c>
      <c r="D12" s="131" t="n">
        <v>80</v>
      </c>
      <c r="E12" s="138" t="s">
        <v>39</v>
      </c>
      <c r="F12" s="132"/>
      <c r="G12" s="132"/>
      <c r="H12" s="133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BC12" s="129"/>
    </row>
    <row r="13" customFormat="false" ht="12.75" hidden="false" customHeight="false" outlineLevel="0" collapsed="false">
      <c r="A13" s="118"/>
      <c r="B13" s="140"/>
      <c r="C13" s="130" t="s">
        <v>246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BC13" s="129"/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/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/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/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/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/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/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/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/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F22" s="74"/>
      <c r="H22" s="152" t="s">
        <v>258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F23" s="74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/>
      <c r="E24" s="154"/>
      <c r="F24" s="74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BC24" s="129"/>
    </row>
    <row r="25" customFormat="false" ht="12.75" hidden="false" customHeight="false" outlineLevel="0" collapsed="false">
      <c r="A25" s="155" t="s">
        <v>259</v>
      </c>
      <c r="B25" s="156" t="n">
        <f aca="false">SUM(D25:D27)</f>
        <v>25</v>
      </c>
      <c r="C25" s="157" t="s">
        <v>251</v>
      </c>
      <c r="D25" s="158" t="n">
        <v>25</v>
      </c>
      <c r="E25" s="155" t="s">
        <v>17</v>
      </c>
      <c r="F25" s="132"/>
      <c r="G25" s="132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E25" s="134"/>
      <c r="AF25" s="134"/>
      <c r="AG25" s="134"/>
      <c r="AH25" s="134"/>
      <c r="AI25" s="134"/>
      <c r="AJ25" s="134"/>
      <c r="BC25" s="129"/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/>
      <c r="E26" s="161"/>
      <c r="F26" s="72"/>
      <c r="G26" s="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E26" s="134"/>
      <c r="AF26" s="134"/>
      <c r="AG26" s="134"/>
      <c r="AH26" s="134"/>
      <c r="AI26" s="134"/>
      <c r="AJ26" s="134"/>
      <c r="AO26" s="164"/>
      <c r="BC26" s="129"/>
    </row>
    <row r="27" customFormat="false" ht="12.75" hidden="false" customHeight="false" outlineLevel="0" collapsed="false">
      <c r="A27" s="155"/>
      <c r="B27" s="156"/>
      <c r="C27" s="157" t="s">
        <v>253</v>
      </c>
      <c r="D27" s="158"/>
      <c r="E27" s="155"/>
      <c r="F27" s="132"/>
      <c r="G27" s="132"/>
      <c r="H27" s="133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BC27" s="129"/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O28" s="169"/>
      <c r="BC28" s="129"/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S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O29" s="169"/>
      <c r="BC29" s="129"/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/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/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BC32" s="129"/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/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BC34" s="129"/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/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/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/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/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81"/>
      <c r="BC39" s="129"/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/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G41" s="72"/>
      <c r="H41" s="191"/>
      <c r="I41" s="191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4"/>
      <c r="AL41" s="134"/>
      <c r="AM41" s="134"/>
      <c r="AN41" s="134"/>
      <c r="BC41" s="129"/>
    </row>
    <row r="42" customFormat="false" ht="12.75" hidden="false" customHeight="false" outlineLevel="0" collapsed="false">
      <c r="A42" s="194" t="s">
        <v>102</v>
      </c>
      <c r="B42" s="195"/>
      <c r="C42" s="196"/>
      <c r="D42" s="197" t="n">
        <v>12</v>
      </c>
      <c r="E42" s="194" t="s">
        <v>17</v>
      </c>
      <c r="F42" s="74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98"/>
    </row>
    <row r="43" customFormat="false" ht="12.75" hidden="false" customHeight="false" outlineLevel="0" collapsed="false">
      <c r="A43" s="194" t="s">
        <v>192</v>
      </c>
      <c r="B43" s="195"/>
      <c r="C43" s="196"/>
      <c r="D43" s="197" t="n">
        <v>20</v>
      </c>
      <c r="E43" s="194" t="s">
        <v>17</v>
      </c>
      <c r="F43" s="132" t="s">
        <v>43</v>
      </c>
      <c r="G43" s="132"/>
      <c r="H43" s="133"/>
      <c r="I43" s="134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BC43" s="129"/>
    </row>
    <row r="44" customFormat="false" ht="12.75" hidden="false" customHeight="false" outlineLevel="0" collapsed="false">
      <c r="A44" s="194" t="s">
        <v>151</v>
      </c>
      <c r="B44" s="195"/>
      <c r="C44" s="196"/>
      <c r="D44" s="197" t="n">
        <v>20</v>
      </c>
      <c r="E44" s="194" t="s">
        <v>17</v>
      </c>
      <c r="F44" s="132" t="s">
        <v>43</v>
      </c>
      <c r="G44" s="132"/>
      <c r="H44" s="133"/>
      <c r="I44" s="134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BC44" s="129"/>
    </row>
    <row r="45" customFormat="false" ht="12.75" hidden="false" customHeight="false" outlineLevel="0" collapsed="false">
      <c r="A45" s="194" t="s">
        <v>264</v>
      </c>
      <c r="B45" s="195"/>
      <c r="C45" s="196"/>
      <c r="D45" s="197" t="n">
        <v>12</v>
      </c>
      <c r="E45" s="194" t="s">
        <v>17</v>
      </c>
      <c r="F45" s="132"/>
      <c r="G45" s="132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</row>
    <row r="46" customFormat="false" ht="12.75" hidden="false" customHeight="false" outlineLevel="0" collapsed="false">
      <c r="A46" s="194" t="s">
        <v>265</v>
      </c>
      <c r="B46" s="195"/>
      <c r="C46" s="196"/>
      <c r="D46" s="197" t="n">
        <v>12</v>
      </c>
      <c r="E46" s="194" t="s">
        <v>17</v>
      </c>
      <c r="F46" s="132"/>
      <c r="G46" s="132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</row>
    <row r="47" customFormat="false" ht="12.75" hidden="false" customHeight="false" outlineLevel="0" collapsed="false">
      <c r="F47" s="132"/>
      <c r="G47" s="132"/>
      <c r="H47" s="133"/>
      <c r="I47" s="134"/>
      <c r="J47" s="134"/>
      <c r="K47" s="134"/>
      <c r="AJ47" s="134"/>
      <c r="AK47" s="134"/>
      <c r="AL47" s="134"/>
      <c r="AM47" s="134"/>
      <c r="AN47" s="134"/>
      <c r="AO47" s="72" t="s">
        <v>266</v>
      </c>
      <c r="AP47" s="76" t="n">
        <f aca="false">SUM(AP1:AP42)</f>
        <v>0</v>
      </c>
      <c r="AQ47" s="76"/>
      <c r="AR47" s="76" t="n">
        <f aca="false">SUM(AR1:AR42)</f>
        <v>0</v>
      </c>
      <c r="AS47" s="76" t="n">
        <f aca="false">SUM(AS1:AS42)</f>
        <v>0</v>
      </c>
      <c r="AT47" s="76" t="n">
        <f aca="false">SUM(AT1:AT42)</f>
        <v>0</v>
      </c>
      <c r="AU47" s="76" t="n">
        <f aca="false">SUM(AU1:AU42)</f>
        <v>0</v>
      </c>
      <c r="AV47" s="76" t="n">
        <f aca="false">SUM(AV1:AV42)</f>
        <v>0</v>
      </c>
      <c r="AW47" s="76" t="n">
        <f aca="false">SUM(AW1:AW42)</f>
        <v>0</v>
      </c>
      <c r="AX47" s="76" t="n">
        <f aca="false">SUM(AX1:AX42)</f>
        <v>0</v>
      </c>
      <c r="AY47" s="76" t="n">
        <f aca="false">SUM(AY1:AY42)</f>
        <v>0</v>
      </c>
      <c r="AZ47" s="76" t="n">
        <f aca="false">SUM(AZ1:AZ42)</f>
        <v>0</v>
      </c>
      <c r="BA47" s="76" t="n">
        <f aca="false">SUM(BA1:BA42)</f>
        <v>0</v>
      </c>
      <c r="BB47" s="76" t="n">
        <f aca="false">SUM(BB1:BB42)</f>
        <v>0</v>
      </c>
      <c r="BC47" s="76" t="n">
        <f aca="false">SUM(BC1:BC42)</f>
        <v>14</v>
      </c>
    </row>
  </sheetData>
  <mergeCells count="78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F5:G5"/>
    <mergeCell ref="F6:G6"/>
    <mergeCell ref="F7:G7"/>
    <mergeCell ref="F8:G8"/>
    <mergeCell ref="B9:B10"/>
    <mergeCell ref="F9:G9"/>
    <mergeCell ref="F10:G10"/>
    <mergeCell ref="F11:G11"/>
    <mergeCell ref="B12:B13"/>
    <mergeCell ref="F12:G12"/>
    <mergeCell ref="F13:G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4"/>
    <mergeCell ref="F23:G23"/>
    <mergeCell ref="F24:G24"/>
    <mergeCell ref="A25:A27"/>
    <mergeCell ref="B25:B27"/>
    <mergeCell ref="F25:G25"/>
    <mergeCell ref="F26:G26"/>
    <mergeCell ref="F27:G27"/>
    <mergeCell ref="A28:A29"/>
    <mergeCell ref="B28:B29"/>
    <mergeCell ref="F28:G28"/>
    <mergeCell ref="F29:G29"/>
    <mergeCell ref="A30:A38"/>
    <mergeCell ref="B30:B31"/>
    <mergeCell ref="F30:G30"/>
    <mergeCell ref="F31:G31"/>
    <mergeCell ref="F32:G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H45:AC46"/>
    <mergeCell ref="AD45:AN46"/>
    <mergeCell ref="F46:G46"/>
    <mergeCell ref="F47:G47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AR30" activePane="bottomRight" state="frozen"/>
      <selection pane="topLeft" activeCell="A1" activeCellId="0" sqref="A1"/>
      <selection pane="topRight" activeCell="AR1" activeCellId="0" sqref="AR1"/>
      <selection pane="bottomLeft" activeCell="A30" activeCellId="0" sqref="A30"/>
      <selection pane="bottomRight" activeCell="B42" activeCellId="0" sqref="A42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50</v>
      </c>
      <c r="C4" s="120" t="s">
        <v>251</v>
      </c>
      <c r="D4" s="121" t="n">
        <v>100</v>
      </c>
      <c r="E4" s="122" t="s">
        <v>39</v>
      </c>
      <c r="F4" s="123"/>
      <c r="G4" s="123"/>
      <c r="H4" s="124"/>
      <c r="I4" s="125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/>
    </row>
    <row r="5" customFormat="false" ht="12.75" hidden="false" customHeight="false" outlineLevel="0" collapsed="false">
      <c r="A5" s="118"/>
      <c r="B5" s="119"/>
      <c r="C5" s="130" t="s">
        <v>252</v>
      </c>
      <c r="D5" s="131" t="n">
        <v>80</v>
      </c>
      <c r="E5" s="122" t="s">
        <v>39</v>
      </c>
      <c r="F5" s="132"/>
      <c r="G5" s="132"/>
      <c r="H5" s="133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/>
    </row>
    <row r="6" customFormat="false" ht="12.75" hidden="false" customHeight="false" outlineLevel="0" collapsed="false">
      <c r="A6" s="118"/>
      <c r="B6" s="119"/>
      <c r="C6" s="130" t="s">
        <v>253</v>
      </c>
      <c r="D6" s="131" t="n">
        <v>100</v>
      </c>
      <c r="E6" s="122" t="s">
        <v>39</v>
      </c>
      <c r="F6" s="132"/>
      <c r="G6" s="132"/>
      <c r="H6" s="133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/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 t="s">
        <v>278</v>
      </c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/>
    </row>
    <row r="8" customFormat="false" ht="12.75" hidden="false" customHeight="false" outlineLevel="0" collapsed="false">
      <c r="A8" s="118"/>
      <c r="B8" s="119"/>
      <c r="C8" s="130" t="s">
        <v>249</v>
      </c>
      <c r="D8" s="131" t="n">
        <v>270</v>
      </c>
      <c r="E8" s="122" t="s">
        <v>39</v>
      </c>
      <c r="F8" s="132"/>
      <c r="G8" s="132"/>
      <c r="H8" s="133"/>
      <c r="I8" s="134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/>
    </row>
    <row r="9" customFormat="false" ht="12.75" hidden="false" customHeight="false" outlineLevel="0" collapsed="false">
      <c r="A9" s="118"/>
      <c r="B9" s="140" t="n">
        <f aca="false">SUM(D9:D10)</f>
        <v>300</v>
      </c>
      <c r="C9" s="130" t="s">
        <v>248</v>
      </c>
      <c r="D9" s="131" t="n">
        <v>270</v>
      </c>
      <c r="E9" s="122" t="s">
        <v>39</v>
      </c>
      <c r="F9" s="132"/>
      <c r="G9" s="132"/>
      <c r="H9" s="133"/>
      <c r="I9" s="134"/>
      <c r="J9" s="141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BC9" s="129"/>
    </row>
    <row r="10" customFormat="false" ht="12.75" hidden="false" customHeight="false" outlineLevel="0" collapsed="false">
      <c r="A10" s="118"/>
      <c r="B10" s="140"/>
      <c r="C10" s="136" t="s">
        <v>250</v>
      </c>
      <c r="D10" s="137" t="n">
        <v>30</v>
      </c>
      <c r="E10" s="138" t="s">
        <v>278</v>
      </c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/>
    </row>
    <row r="11" customFormat="false" ht="12.75" hidden="false" customHeight="false" outlineLevel="0" collapsed="false">
      <c r="A11" s="118"/>
      <c r="B11" s="142"/>
      <c r="C11" s="130" t="s">
        <v>244</v>
      </c>
      <c r="D11" s="131" t="n">
        <v>80</v>
      </c>
      <c r="E11" s="138" t="s">
        <v>39</v>
      </c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BC11" s="129"/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45</v>
      </c>
      <c r="D12" s="131" t="n">
        <v>80</v>
      </c>
      <c r="E12" s="138" t="s">
        <v>39</v>
      </c>
      <c r="F12" s="132"/>
      <c r="G12" s="132"/>
      <c r="H12" s="133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BC12" s="129"/>
    </row>
    <row r="13" customFormat="false" ht="12.75" hidden="false" customHeight="false" outlineLevel="0" collapsed="false">
      <c r="A13" s="118"/>
      <c r="B13" s="140"/>
      <c r="C13" s="130" t="s">
        <v>246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BC13" s="129"/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/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/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/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/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/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/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/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/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F22" s="74"/>
      <c r="H22" s="152" t="s">
        <v>258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BC22" s="129"/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F23" s="74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BC23" s="129"/>
    </row>
    <row r="24" customFormat="false" ht="12.75" hidden="false" customHeight="false" outlineLevel="0" collapsed="false">
      <c r="A24" s="148"/>
      <c r="B24" s="149"/>
      <c r="C24" s="150" t="s">
        <v>253</v>
      </c>
      <c r="D24" s="153"/>
      <c r="E24" s="154"/>
      <c r="F24" s="74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BC24" s="129"/>
    </row>
    <row r="25" customFormat="false" ht="12.75" hidden="false" customHeight="false" outlineLevel="0" collapsed="false">
      <c r="A25" s="155" t="s">
        <v>259</v>
      </c>
      <c r="B25" s="156" t="n">
        <f aca="false">SUM(D25:D27)</f>
        <v>25</v>
      </c>
      <c r="C25" s="157" t="s">
        <v>251</v>
      </c>
      <c r="D25" s="158" t="n">
        <v>25</v>
      </c>
      <c r="E25" s="155" t="s">
        <v>17</v>
      </c>
      <c r="F25" s="132"/>
      <c r="G25" s="132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E25" s="134"/>
      <c r="AF25" s="134"/>
      <c r="AG25" s="134"/>
      <c r="AH25" s="134"/>
      <c r="AI25" s="134"/>
      <c r="AJ25" s="134"/>
      <c r="BC25" s="129"/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/>
      <c r="E26" s="161"/>
      <c r="F26" s="72"/>
      <c r="G26" s="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E26" s="134"/>
      <c r="AF26" s="134"/>
      <c r="AG26" s="134"/>
      <c r="AH26" s="134"/>
      <c r="AI26" s="134"/>
      <c r="AJ26" s="134"/>
      <c r="AO26" s="164"/>
      <c r="BC26" s="129"/>
    </row>
    <row r="27" customFormat="false" ht="12.75" hidden="false" customHeight="false" outlineLevel="0" collapsed="false">
      <c r="A27" s="155"/>
      <c r="B27" s="156"/>
      <c r="C27" s="157" t="s">
        <v>253</v>
      </c>
      <c r="D27" s="158"/>
      <c r="E27" s="155"/>
      <c r="F27" s="132"/>
      <c r="G27" s="132"/>
      <c r="H27" s="133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BC27" s="129"/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O28" s="169"/>
      <c r="BC28" s="129"/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S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O29" s="169"/>
      <c r="BC29" s="129"/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/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/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BC32" s="129"/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/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BC34" s="129"/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/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/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/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/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81"/>
      <c r="BC39" s="129"/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/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G41" s="72"/>
      <c r="H41" s="191"/>
      <c r="I41" s="191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4"/>
      <c r="AL41" s="134"/>
      <c r="AM41" s="134"/>
      <c r="AN41" s="134"/>
      <c r="BC41" s="129"/>
    </row>
    <row r="42" customFormat="false" ht="12.75" hidden="false" customHeight="false" outlineLevel="0" collapsed="false">
      <c r="A42" s="194" t="s">
        <v>102</v>
      </c>
      <c r="B42" s="195"/>
      <c r="C42" s="196"/>
      <c r="D42" s="197" t="n">
        <v>12</v>
      </c>
      <c r="E42" s="194" t="s">
        <v>17</v>
      </c>
      <c r="F42" s="74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98"/>
    </row>
    <row r="43" customFormat="false" ht="12.75" hidden="false" customHeight="false" outlineLevel="0" collapsed="false">
      <c r="A43" s="194" t="s">
        <v>192</v>
      </c>
      <c r="B43" s="195"/>
      <c r="C43" s="196"/>
      <c r="D43" s="197" t="n">
        <v>20</v>
      </c>
      <c r="E43" s="194" t="s">
        <v>17</v>
      </c>
      <c r="F43" s="132" t="s">
        <v>43</v>
      </c>
      <c r="G43" s="132"/>
      <c r="H43" s="133"/>
      <c r="I43" s="134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BC43" s="129"/>
    </row>
    <row r="44" customFormat="false" ht="12.75" hidden="false" customHeight="false" outlineLevel="0" collapsed="false">
      <c r="A44" s="194" t="s">
        <v>151</v>
      </c>
      <c r="B44" s="195"/>
      <c r="C44" s="196"/>
      <c r="D44" s="197" t="n">
        <v>20</v>
      </c>
      <c r="E44" s="194" t="s">
        <v>17</v>
      </c>
      <c r="F44" s="132" t="s">
        <v>43</v>
      </c>
      <c r="G44" s="132"/>
      <c r="H44" s="133"/>
      <c r="I44" s="134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BC44" s="129"/>
    </row>
    <row r="45" customFormat="false" ht="12.75" hidden="false" customHeight="false" outlineLevel="0" collapsed="false">
      <c r="A45" s="194" t="s">
        <v>264</v>
      </c>
      <c r="B45" s="195"/>
      <c r="C45" s="196"/>
      <c r="D45" s="197" t="n">
        <v>12</v>
      </c>
      <c r="E45" s="194" t="s">
        <v>17</v>
      </c>
      <c r="F45" s="132"/>
      <c r="G45" s="132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</row>
    <row r="46" customFormat="false" ht="12.75" hidden="false" customHeight="false" outlineLevel="0" collapsed="false">
      <c r="A46" s="194" t="s">
        <v>265</v>
      </c>
      <c r="B46" s="195"/>
      <c r="C46" s="196"/>
      <c r="D46" s="197" t="n">
        <v>12</v>
      </c>
      <c r="E46" s="194" t="s">
        <v>17</v>
      </c>
      <c r="F46" s="132"/>
      <c r="G46" s="132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</row>
    <row r="47" customFormat="false" ht="12.75" hidden="false" customHeight="false" outlineLevel="0" collapsed="false">
      <c r="F47" s="132"/>
      <c r="G47" s="132"/>
      <c r="H47" s="133"/>
      <c r="I47" s="134"/>
      <c r="J47" s="134"/>
      <c r="K47" s="134"/>
      <c r="AJ47" s="134"/>
      <c r="AK47" s="134"/>
      <c r="AL47" s="134"/>
      <c r="AM47" s="134"/>
      <c r="AN47" s="134"/>
      <c r="AO47" s="72" t="s">
        <v>266</v>
      </c>
      <c r="AP47" s="76" t="n">
        <f aca="false">SUM(AP1:AP42)</f>
        <v>0</v>
      </c>
      <c r="AQ47" s="76"/>
      <c r="AR47" s="76" t="n">
        <f aca="false">SUM(AR1:AR42)</f>
        <v>0</v>
      </c>
      <c r="AS47" s="76" t="n">
        <f aca="false">SUM(AS1:AS42)</f>
        <v>0</v>
      </c>
      <c r="AT47" s="76" t="n">
        <f aca="false">SUM(AT1:AT42)</f>
        <v>0</v>
      </c>
      <c r="AU47" s="76" t="n">
        <f aca="false">SUM(AU1:AU42)</f>
        <v>0</v>
      </c>
      <c r="AV47" s="76" t="n">
        <f aca="false">SUM(AV1:AV42)</f>
        <v>0</v>
      </c>
      <c r="AW47" s="76" t="n">
        <f aca="false">SUM(AW1:AW42)</f>
        <v>0</v>
      </c>
      <c r="AX47" s="76" t="n">
        <f aca="false">SUM(AX1:AX42)</f>
        <v>0</v>
      </c>
      <c r="AY47" s="76" t="n">
        <f aca="false">SUM(AY1:AY42)</f>
        <v>0</v>
      </c>
      <c r="AZ47" s="76" t="n">
        <f aca="false">SUM(AZ1:AZ42)</f>
        <v>0</v>
      </c>
      <c r="BA47" s="76" t="n">
        <f aca="false">SUM(BA1:BA42)</f>
        <v>0</v>
      </c>
      <c r="BB47" s="76" t="n">
        <f aca="false">SUM(BB1:BB42)</f>
        <v>0</v>
      </c>
      <c r="BC47" s="76" t="n">
        <f aca="false">SUM(BC1:BC42)</f>
        <v>0</v>
      </c>
    </row>
  </sheetData>
  <mergeCells count="78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F5:G5"/>
    <mergeCell ref="F6:G6"/>
    <mergeCell ref="F7:G7"/>
    <mergeCell ref="F8:G8"/>
    <mergeCell ref="B9:B10"/>
    <mergeCell ref="F9:G9"/>
    <mergeCell ref="F10:G10"/>
    <mergeCell ref="F11:G11"/>
    <mergeCell ref="B12:B13"/>
    <mergeCell ref="F12:G12"/>
    <mergeCell ref="F13:G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4"/>
    <mergeCell ref="F23:G23"/>
    <mergeCell ref="F24:G24"/>
    <mergeCell ref="A25:A27"/>
    <mergeCell ref="B25:B27"/>
    <mergeCell ref="F25:G25"/>
    <mergeCell ref="F26:G26"/>
    <mergeCell ref="F27:G27"/>
    <mergeCell ref="A28:A29"/>
    <mergeCell ref="B28:B29"/>
    <mergeCell ref="F28:G28"/>
    <mergeCell ref="F29:G29"/>
    <mergeCell ref="A30:A38"/>
    <mergeCell ref="B30:B31"/>
    <mergeCell ref="F30:G30"/>
    <mergeCell ref="F31:G31"/>
    <mergeCell ref="F32:G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H45:AC46"/>
    <mergeCell ref="AD45:AN46"/>
    <mergeCell ref="F46:G46"/>
    <mergeCell ref="F47:G47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AR33" activePane="bottomRight" state="frozen"/>
      <selection pane="topLeft" activeCell="A1" activeCellId="0" sqref="A1"/>
      <selection pane="topRight" activeCell="AR1" activeCellId="0" sqref="AR1"/>
      <selection pane="bottomLeft" activeCell="A33" activeCellId="0" sqref="A33"/>
      <selection pane="bottomRigh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50</v>
      </c>
      <c r="C4" s="120" t="s">
        <v>251</v>
      </c>
      <c r="D4" s="121" t="n">
        <v>100</v>
      </c>
      <c r="E4" s="122" t="s">
        <v>39</v>
      </c>
      <c r="F4" s="123"/>
      <c r="G4" s="123"/>
      <c r="H4" s="124"/>
      <c r="I4" s="125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/>
    </row>
    <row r="5" customFormat="false" ht="12.75" hidden="false" customHeight="false" outlineLevel="0" collapsed="false">
      <c r="A5" s="118"/>
      <c r="B5" s="119"/>
      <c r="C5" s="130" t="s">
        <v>252</v>
      </c>
      <c r="D5" s="131" t="n">
        <v>80</v>
      </c>
      <c r="E5" s="122" t="s">
        <v>39</v>
      </c>
      <c r="F5" s="132"/>
      <c r="G5" s="132"/>
      <c r="H5" s="133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/>
    </row>
    <row r="6" customFormat="false" ht="12.75" hidden="false" customHeight="false" outlineLevel="0" collapsed="false">
      <c r="A6" s="118"/>
      <c r="B6" s="119"/>
      <c r="C6" s="130" t="s">
        <v>253</v>
      </c>
      <c r="D6" s="131" t="n">
        <v>100</v>
      </c>
      <c r="E6" s="122" t="s">
        <v>39</v>
      </c>
      <c r="F6" s="132"/>
      <c r="G6" s="132"/>
      <c r="H6" s="133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/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 t="s">
        <v>278</v>
      </c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/>
    </row>
    <row r="8" customFormat="false" ht="12.75" hidden="false" customHeight="false" outlineLevel="0" collapsed="false">
      <c r="A8" s="118"/>
      <c r="B8" s="119"/>
      <c r="C8" s="130" t="s">
        <v>249</v>
      </c>
      <c r="D8" s="131" t="n">
        <v>270</v>
      </c>
      <c r="E8" s="122" t="s">
        <v>39</v>
      </c>
      <c r="F8" s="132"/>
      <c r="G8" s="132"/>
      <c r="H8" s="133"/>
      <c r="I8" s="134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/>
    </row>
    <row r="9" customFormat="false" ht="12.75" hidden="false" customHeight="false" outlineLevel="0" collapsed="false">
      <c r="A9" s="118"/>
      <c r="B9" s="140" t="n">
        <f aca="false">SUM(D9:D10)</f>
        <v>300</v>
      </c>
      <c r="C9" s="130" t="s">
        <v>248</v>
      </c>
      <c r="D9" s="131" t="n">
        <v>270</v>
      </c>
      <c r="E9" s="122" t="s">
        <v>39</v>
      </c>
      <c r="F9" s="132"/>
      <c r="G9" s="132"/>
      <c r="H9" s="133"/>
      <c r="I9" s="134"/>
      <c r="J9" s="141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BC9" s="129"/>
    </row>
    <row r="10" customFormat="false" ht="12.75" hidden="false" customHeight="false" outlineLevel="0" collapsed="false">
      <c r="A10" s="118"/>
      <c r="B10" s="140"/>
      <c r="C10" s="136" t="s">
        <v>250</v>
      </c>
      <c r="D10" s="137" t="n">
        <v>30</v>
      </c>
      <c r="E10" s="138" t="s">
        <v>278</v>
      </c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/>
    </row>
    <row r="11" customFormat="false" ht="12.75" hidden="false" customHeight="false" outlineLevel="0" collapsed="false">
      <c r="A11" s="118"/>
      <c r="B11" s="142"/>
      <c r="C11" s="130" t="s">
        <v>244</v>
      </c>
      <c r="D11" s="131" t="n">
        <v>80</v>
      </c>
      <c r="E11" s="138" t="s">
        <v>39</v>
      </c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BC11" s="129"/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45</v>
      </c>
      <c r="D12" s="131" t="n">
        <v>80</v>
      </c>
      <c r="E12" s="138" t="s">
        <v>39</v>
      </c>
      <c r="F12" s="132"/>
      <c r="G12" s="132"/>
      <c r="H12" s="133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BC12" s="129"/>
    </row>
    <row r="13" customFormat="false" ht="12.75" hidden="false" customHeight="false" outlineLevel="0" collapsed="false">
      <c r="A13" s="118"/>
      <c r="B13" s="140"/>
      <c r="C13" s="130" t="s">
        <v>246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BC13" s="129"/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/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/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/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/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/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/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5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/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40</v>
      </c>
      <c r="E21" s="143" t="s">
        <v>39</v>
      </c>
      <c r="F21" s="132"/>
      <c r="G21" s="132"/>
      <c r="H21" s="133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/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F22" s="74"/>
      <c r="H22" s="152" t="s">
        <v>258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BC22" s="129"/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F23" s="74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BC23" s="129"/>
    </row>
    <row r="24" customFormat="false" ht="12.75" hidden="false" customHeight="false" outlineLevel="0" collapsed="false">
      <c r="A24" s="148"/>
      <c r="B24" s="149"/>
      <c r="C24" s="150" t="s">
        <v>253</v>
      </c>
      <c r="D24" s="153"/>
      <c r="E24" s="154"/>
      <c r="F24" s="74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BC24" s="129"/>
    </row>
    <row r="25" customFormat="false" ht="12.75" hidden="false" customHeight="false" outlineLevel="0" collapsed="false">
      <c r="A25" s="155" t="s">
        <v>259</v>
      </c>
      <c r="B25" s="156" t="n">
        <f aca="false">SUM(D25:D27)</f>
        <v>25</v>
      </c>
      <c r="C25" s="157" t="s">
        <v>251</v>
      </c>
      <c r="D25" s="158" t="n">
        <v>25</v>
      </c>
      <c r="E25" s="155" t="s">
        <v>17</v>
      </c>
      <c r="F25" s="132"/>
      <c r="G25" s="132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E25" s="134"/>
      <c r="AF25" s="134"/>
      <c r="AG25" s="134"/>
      <c r="AH25" s="134"/>
      <c r="AI25" s="134"/>
      <c r="AJ25" s="134"/>
      <c r="BC25" s="129"/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/>
      <c r="E26" s="161"/>
      <c r="F26" s="72"/>
      <c r="G26" s="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E26" s="134"/>
      <c r="AF26" s="134"/>
      <c r="AG26" s="134"/>
      <c r="AH26" s="134"/>
      <c r="AI26" s="134"/>
      <c r="AJ26" s="134"/>
      <c r="AO26" s="164"/>
      <c r="BC26" s="129"/>
    </row>
    <row r="27" customFormat="false" ht="12.75" hidden="false" customHeight="false" outlineLevel="0" collapsed="false">
      <c r="A27" s="155"/>
      <c r="B27" s="156"/>
      <c r="C27" s="157" t="s">
        <v>253</v>
      </c>
      <c r="D27" s="158"/>
      <c r="E27" s="155"/>
      <c r="F27" s="132"/>
      <c r="G27" s="132"/>
      <c r="H27" s="133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BC27" s="129"/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O28" s="169"/>
      <c r="BC28" s="129"/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S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O29" s="169"/>
      <c r="BC29" s="129"/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/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/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BC32" s="129"/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/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BC34" s="129"/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/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/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/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/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81"/>
      <c r="BC39" s="129"/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/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G41" s="72"/>
      <c r="H41" s="191"/>
      <c r="I41" s="191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4"/>
      <c r="AL41" s="134"/>
      <c r="AM41" s="134"/>
      <c r="AN41" s="134"/>
      <c r="BC41" s="129"/>
    </row>
    <row r="42" customFormat="false" ht="12.75" hidden="false" customHeight="false" outlineLevel="0" collapsed="false">
      <c r="A42" s="194" t="s">
        <v>102</v>
      </c>
      <c r="B42" s="195"/>
      <c r="C42" s="196"/>
      <c r="D42" s="197" t="n">
        <v>12</v>
      </c>
      <c r="E42" s="194" t="s">
        <v>17</v>
      </c>
      <c r="F42" s="74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98"/>
    </row>
    <row r="43" customFormat="false" ht="12.75" hidden="false" customHeight="false" outlineLevel="0" collapsed="false">
      <c r="A43" s="194" t="s">
        <v>192</v>
      </c>
      <c r="B43" s="195"/>
      <c r="C43" s="196"/>
      <c r="D43" s="197" t="n">
        <v>20</v>
      </c>
      <c r="E43" s="194" t="s">
        <v>17</v>
      </c>
      <c r="F43" s="132" t="s">
        <v>43</v>
      </c>
      <c r="G43" s="132"/>
      <c r="H43" s="133"/>
      <c r="I43" s="134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BC43" s="129"/>
    </row>
    <row r="44" customFormat="false" ht="12.75" hidden="false" customHeight="false" outlineLevel="0" collapsed="false">
      <c r="A44" s="194" t="s">
        <v>151</v>
      </c>
      <c r="B44" s="195"/>
      <c r="C44" s="196"/>
      <c r="D44" s="197" t="n">
        <v>20</v>
      </c>
      <c r="E44" s="194" t="s">
        <v>17</v>
      </c>
      <c r="F44" s="132" t="s">
        <v>43</v>
      </c>
      <c r="G44" s="132"/>
      <c r="H44" s="133"/>
      <c r="I44" s="134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BC44" s="129"/>
    </row>
    <row r="45" customFormat="false" ht="12.75" hidden="false" customHeight="false" outlineLevel="0" collapsed="false">
      <c r="A45" s="194" t="s">
        <v>264</v>
      </c>
      <c r="B45" s="195"/>
      <c r="C45" s="196"/>
      <c r="D45" s="197" t="n">
        <v>12</v>
      </c>
      <c r="E45" s="194" t="s">
        <v>17</v>
      </c>
      <c r="F45" s="132"/>
      <c r="G45" s="132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</row>
    <row r="46" customFormat="false" ht="12.75" hidden="false" customHeight="false" outlineLevel="0" collapsed="false">
      <c r="A46" s="194" t="s">
        <v>265</v>
      </c>
      <c r="B46" s="195"/>
      <c r="C46" s="196"/>
      <c r="D46" s="197" t="n">
        <v>12</v>
      </c>
      <c r="E46" s="194" t="s">
        <v>17</v>
      </c>
      <c r="F46" s="132"/>
      <c r="G46" s="132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</row>
    <row r="47" customFormat="false" ht="12.75" hidden="false" customHeight="false" outlineLevel="0" collapsed="false">
      <c r="F47" s="132"/>
      <c r="G47" s="132"/>
      <c r="H47" s="133"/>
      <c r="I47" s="134"/>
      <c r="J47" s="134"/>
      <c r="K47" s="134"/>
      <c r="AJ47" s="134"/>
      <c r="AK47" s="134"/>
      <c r="AL47" s="134"/>
      <c r="AM47" s="134"/>
      <c r="AN47" s="134"/>
      <c r="AO47" s="72" t="s">
        <v>266</v>
      </c>
      <c r="AP47" s="76" t="n">
        <f aca="false">SUM(AP1:AP42)</f>
        <v>0</v>
      </c>
      <c r="AQ47" s="76"/>
      <c r="AR47" s="76" t="n">
        <f aca="false">SUM(AR1:AR42)</f>
        <v>0</v>
      </c>
      <c r="AS47" s="76" t="n">
        <f aca="false">SUM(AS1:AS42)</f>
        <v>0</v>
      </c>
      <c r="AT47" s="76" t="n">
        <f aca="false">SUM(AT1:AT42)</f>
        <v>0</v>
      </c>
      <c r="AU47" s="76" t="n">
        <f aca="false">SUM(AU1:AU42)</f>
        <v>0</v>
      </c>
      <c r="AV47" s="76" t="n">
        <f aca="false">SUM(AV1:AV42)</f>
        <v>0</v>
      </c>
      <c r="AW47" s="76" t="n">
        <f aca="false">SUM(AW1:AW42)</f>
        <v>0</v>
      </c>
      <c r="AX47" s="76" t="n">
        <f aca="false">SUM(AX1:AX42)</f>
        <v>0</v>
      </c>
      <c r="AY47" s="76" t="n">
        <f aca="false">SUM(AY1:AY42)</f>
        <v>0</v>
      </c>
      <c r="AZ47" s="76" t="n">
        <f aca="false">SUM(AZ1:AZ42)</f>
        <v>0</v>
      </c>
      <c r="BA47" s="76" t="n">
        <f aca="false">SUM(BA1:BA42)</f>
        <v>0</v>
      </c>
      <c r="BB47" s="76" t="n">
        <f aca="false">SUM(BB1:BB42)</f>
        <v>0</v>
      </c>
      <c r="BC47" s="76" t="n">
        <f aca="false">SUM(BC1:BC42)</f>
        <v>0</v>
      </c>
    </row>
  </sheetData>
  <mergeCells count="78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F5:G5"/>
    <mergeCell ref="F6:G6"/>
    <mergeCell ref="F7:G7"/>
    <mergeCell ref="F8:G8"/>
    <mergeCell ref="B9:B10"/>
    <mergeCell ref="F9:G9"/>
    <mergeCell ref="F10:G10"/>
    <mergeCell ref="F11:G11"/>
    <mergeCell ref="B12:B13"/>
    <mergeCell ref="F12:G12"/>
    <mergeCell ref="F13:G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4"/>
    <mergeCell ref="F23:G23"/>
    <mergeCell ref="F24:G24"/>
    <mergeCell ref="A25:A27"/>
    <mergeCell ref="B25:B27"/>
    <mergeCell ref="F25:G25"/>
    <mergeCell ref="F26:G26"/>
    <mergeCell ref="F27:G27"/>
    <mergeCell ref="A28:A29"/>
    <mergeCell ref="B28:B29"/>
    <mergeCell ref="F28:G28"/>
    <mergeCell ref="F29:G29"/>
    <mergeCell ref="A30:A38"/>
    <mergeCell ref="B30:B31"/>
    <mergeCell ref="F30:G30"/>
    <mergeCell ref="F31:G31"/>
    <mergeCell ref="F32:G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H45:AC46"/>
    <mergeCell ref="AD45:AN46"/>
    <mergeCell ref="F46:G46"/>
    <mergeCell ref="F47:G47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K145" activePane="bottomRight" state="frozen"/>
      <selection pane="topLeft" activeCell="A1" activeCellId="0" sqref="A1"/>
      <selection pane="topRight" activeCell="K1" activeCellId="0" sqref="K1"/>
      <selection pane="bottomLeft" activeCell="A145" activeCellId="0" sqref="A145"/>
      <selection pane="bottomRight" activeCell="D157" activeCellId="0" sqref="D157"/>
    </sheetView>
  </sheetViews>
  <sheetFormatPr defaultColWidth="9.13671875" defaultRowHeight="15" zeroHeight="false" outlineLevelRow="0" outlineLevelCol="1"/>
  <cols>
    <col collapsed="false" customWidth="true" hidden="false" outlineLevel="0" max="1" min="1" style="21" width="12.7"/>
    <col collapsed="false" customWidth="true" hidden="false" outlineLevel="0" max="3" min="2" style="23" width="11.85"/>
    <col collapsed="false" customWidth="true" hidden="false" outlineLevel="0" max="4" min="4" style="16" width="18.85"/>
    <col collapsed="false" customWidth="true" hidden="false" outlineLevel="0" max="5" min="5" style="17" width="44.28"/>
    <col collapsed="false" customWidth="true" hidden="false" outlineLevel="1" max="6" min="6" style="17" width="46.28"/>
    <col collapsed="false" customWidth="true" hidden="false" outlineLevel="1" max="7" min="7" style="18" width="6.85"/>
    <col collapsed="false" customWidth="true" hidden="false" outlineLevel="1" max="8" min="8" style="18" width="8.28"/>
    <col collapsed="false" customWidth="true" hidden="false" outlineLevel="0" max="9" min="9" style="17" width="22.85"/>
    <col collapsed="false" customWidth="true" hidden="false" outlineLevel="1" max="10" min="10" style="17" width="18.7"/>
    <col collapsed="false" customWidth="true" hidden="false" outlineLevel="0" max="11" min="11" style="19" width="16.42"/>
    <col collapsed="false" customWidth="false" hidden="false" outlineLevel="0" max="109" min="12" style="17" width="9.14"/>
    <col collapsed="false" customWidth="false" hidden="false" outlineLevel="0" max="110" min="110" style="27" width="9.14"/>
    <col collapsed="false" customWidth="false" hidden="false" outlineLevel="0" max="257" min="111" style="17" width="9.14"/>
  </cols>
  <sheetData>
    <row r="1" s="29" customFormat="true" ht="16.5" hidden="false" customHeight="false" outlineLevel="0" collapsed="false">
      <c r="A1" s="28" t="s">
        <v>0</v>
      </c>
      <c r="B1" s="6" t="s">
        <v>1</v>
      </c>
      <c r="C1" s="6" t="s">
        <v>2</v>
      </c>
      <c r="D1" s="7" t="s">
        <v>47</v>
      </c>
      <c r="E1" s="8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8" t="s">
        <v>48</v>
      </c>
      <c r="K1" s="10" t="s">
        <v>9</v>
      </c>
    </row>
    <row r="2" s="34" customFormat="true" ht="15" hidden="false" customHeight="false" outlineLevel="0" collapsed="false">
      <c r="A2" s="30" t="n">
        <v>39642</v>
      </c>
      <c r="B2" s="31" t="n">
        <v>0.375</v>
      </c>
      <c r="C2" s="31" t="n">
        <v>0.75</v>
      </c>
      <c r="D2" s="32" t="s">
        <v>49</v>
      </c>
      <c r="E2" s="33" t="s">
        <v>50</v>
      </c>
      <c r="F2" s="34" t="s">
        <v>51</v>
      </c>
      <c r="G2" s="35" t="n">
        <v>20</v>
      </c>
      <c r="H2" s="36" t="n">
        <v>20</v>
      </c>
      <c r="I2" s="34" t="s">
        <v>52</v>
      </c>
      <c r="K2" s="37" t="str">
        <f aca="false">IF(H2&lt;=G2,"yes","no")</f>
        <v>yes</v>
      </c>
      <c r="DF2" s="38"/>
    </row>
    <row r="3" s="34" customFormat="true" ht="14.25" hidden="false" customHeight="true" outlineLevel="0" collapsed="false">
      <c r="A3" s="30" t="n">
        <v>39642</v>
      </c>
      <c r="B3" s="39" t="n">
        <v>0.708333333333333</v>
      </c>
      <c r="C3" s="40" t="n">
        <v>0.770833333333333</v>
      </c>
      <c r="D3" s="41" t="s">
        <v>53</v>
      </c>
      <c r="E3" s="34" t="s">
        <v>54</v>
      </c>
      <c r="F3" s="34" t="s">
        <v>55</v>
      </c>
      <c r="G3" s="36" t="n">
        <v>16</v>
      </c>
      <c r="H3" s="36" t="n">
        <v>15</v>
      </c>
      <c r="I3" s="34" t="s">
        <v>56</v>
      </c>
      <c r="K3" s="37" t="str">
        <f aca="false">IF(H3&lt;=G3,"yes","no")</f>
        <v>yes</v>
      </c>
      <c r="DF3" s="38"/>
    </row>
    <row r="4" s="34" customFormat="true" ht="15" hidden="false" customHeight="false" outlineLevel="0" collapsed="false">
      <c r="A4" s="30" t="n">
        <v>39642</v>
      </c>
      <c r="B4" s="31" t="n">
        <v>0.75</v>
      </c>
      <c r="C4" s="31" t="n">
        <v>0.916666666666667</v>
      </c>
      <c r="D4" s="32" t="s">
        <v>49</v>
      </c>
      <c r="E4" s="33" t="s">
        <v>57</v>
      </c>
      <c r="F4" s="34" t="s">
        <v>51</v>
      </c>
      <c r="G4" s="35" t="n">
        <v>20</v>
      </c>
      <c r="H4" s="36" t="n">
        <v>20</v>
      </c>
      <c r="I4" s="34" t="s">
        <v>52</v>
      </c>
      <c r="K4" s="37" t="str">
        <f aca="false">IF(H4&lt;=G4,"yes","no")</f>
        <v>yes</v>
      </c>
      <c r="DF4" s="38"/>
    </row>
    <row r="5" s="34" customFormat="true" ht="15" hidden="false" customHeight="false" outlineLevel="0" collapsed="false">
      <c r="A5" s="30" t="n">
        <v>39642</v>
      </c>
      <c r="B5" s="40" t="n">
        <v>0.770833333333333</v>
      </c>
      <c r="C5" s="40" t="n">
        <v>0.8125</v>
      </c>
      <c r="D5" s="42" t="n">
        <v>802.15</v>
      </c>
      <c r="E5" s="34" t="s">
        <v>58</v>
      </c>
      <c r="F5" s="34" t="s">
        <v>55</v>
      </c>
      <c r="G5" s="36" t="n">
        <v>16</v>
      </c>
      <c r="H5" s="36" t="n">
        <v>12</v>
      </c>
      <c r="I5" s="34" t="s">
        <v>56</v>
      </c>
      <c r="K5" s="37" t="str">
        <f aca="false">IF(H5&lt;=G5,"yes","no")</f>
        <v>yes</v>
      </c>
      <c r="DF5" s="38"/>
    </row>
    <row r="6" s="34" customFormat="true" ht="15" hidden="false" customHeight="false" outlineLevel="0" collapsed="false">
      <c r="A6" s="30" t="n">
        <v>39642</v>
      </c>
      <c r="B6" s="40" t="n">
        <v>0.770833333333333</v>
      </c>
      <c r="C6" s="40" t="n">
        <v>0.833333333333333</v>
      </c>
      <c r="D6" s="43" t="n">
        <v>802.11</v>
      </c>
      <c r="E6" s="34" t="s">
        <v>59</v>
      </c>
      <c r="F6" s="34" t="s">
        <v>60</v>
      </c>
      <c r="G6" s="36" t="n">
        <v>25</v>
      </c>
      <c r="H6" s="36" t="n">
        <v>25</v>
      </c>
      <c r="I6" s="44" t="s">
        <v>61</v>
      </c>
      <c r="K6" s="37" t="str">
        <f aca="false">IF(H6&lt;=G6,"yes","no")</f>
        <v>yes</v>
      </c>
      <c r="DF6" s="38"/>
    </row>
    <row r="7" s="34" customFormat="true" ht="15" hidden="false" customHeight="false" outlineLevel="0" collapsed="false">
      <c r="A7" s="30" t="n">
        <v>39642</v>
      </c>
      <c r="B7" s="40" t="n">
        <v>0.8125</v>
      </c>
      <c r="C7" s="40" t="n">
        <v>0.895833333333333</v>
      </c>
      <c r="D7" s="42" t="n">
        <v>802.22</v>
      </c>
      <c r="E7" s="34" t="s">
        <v>62</v>
      </c>
      <c r="F7" s="34" t="s">
        <v>55</v>
      </c>
      <c r="G7" s="36" t="n">
        <v>16</v>
      </c>
      <c r="H7" s="36" t="n">
        <v>10</v>
      </c>
      <c r="I7" s="34" t="s">
        <v>56</v>
      </c>
      <c r="K7" s="37" t="str">
        <f aca="false">IF(H7&lt;=G7,"yes","no")</f>
        <v>yes</v>
      </c>
      <c r="DF7" s="38"/>
    </row>
    <row r="8" s="34" customFormat="true" ht="15" hidden="false" customHeight="false" outlineLevel="0" collapsed="false">
      <c r="A8" s="30" t="n">
        <v>39643</v>
      </c>
      <c r="B8" s="40" t="n">
        <v>0.333333333333333</v>
      </c>
      <c r="C8" s="40" t="n">
        <v>0.4375</v>
      </c>
      <c r="D8" s="43" t="s">
        <v>49</v>
      </c>
      <c r="E8" s="34" t="s">
        <v>63</v>
      </c>
      <c r="F8" s="34" t="s">
        <v>64</v>
      </c>
      <c r="G8" s="36" t="n">
        <v>122</v>
      </c>
      <c r="H8" s="36" t="n">
        <v>122</v>
      </c>
      <c r="I8" s="44" t="s">
        <v>65</v>
      </c>
      <c r="K8" s="37" t="str">
        <f aca="false">IF(H8&lt;=G8,"yes","no")</f>
        <v>yes</v>
      </c>
      <c r="DF8" s="38"/>
    </row>
    <row r="9" s="34" customFormat="true" ht="15" hidden="false" customHeight="false" outlineLevel="0" collapsed="false">
      <c r="A9" s="30" t="n">
        <v>39643</v>
      </c>
      <c r="B9" s="40" t="n">
        <v>0.333333333333333</v>
      </c>
      <c r="C9" s="40" t="n">
        <v>0.458333333333333</v>
      </c>
      <c r="D9" s="43" t="s">
        <v>66</v>
      </c>
      <c r="E9" s="34" t="s">
        <v>67</v>
      </c>
      <c r="F9" s="34" t="s">
        <v>68</v>
      </c>
      <c r="G9" s="36" t="n">
        <v>150</v>
      </c>
      <c r="H9" s="36" t="n">
        <v>120</v>
      </c>
      <c r="I9" s="34" t="s">
        <v>69</v>
      </c>
      <c r="J9" s="34" t="s">
        <v>70</v>
      </c>
      <c r="K9" s="37" t="str">
        <f aca="false">IF(H9&lt;=G9,"yes","no")</f>
        <v>yes</v>
      </c>
      <c r="DF9" s="38"/>
    </row>
    <row r="10" s="34" customFormat="true" ht="15" hidden="false" customHeight="false" outlineLevel="0" collapsed="false">
      <c r="A10" s="30" t="n">
        <v>39643</v>
      </c>
      <c r="B10" s="40" t="n">
        <v>0.333333333333333</v>
      </c>
      <c r="C10" s="40" t="n">
        <v>0.833333333333333</v>
      </c>
      <c r="D10" s="43" t="s">
        <v>49</v>
      </c>
      <c r="E10" s="34" t="s">
        <v>50</v>
      </c>
      <c r="F10" s="34" t="s">
        <v>51</v>
      </c>
      <c r="G10" s="36" t="n">
        <v>20</v>
      </c>
      <c r="H10" s="36" t="n">
        <v>20</v>
      </c>
      <c r="I10" s="34" t="s">
        <v>52</v>
      </c>
      <c r="K10" s="37" t="str">
        <f aca="false">IF(H10&lt;=G10,"yes","no")</f>
        <v>yes</v>
      </c>
      <c r="DF10" s="38"/>
    </row>
    <row r="11" s="34" customFormat="true" ht="15" hidden="false" customHeight="false" outlineLevel="0" collapsed="false">
      <c r="A11" s="30" t="n">
        <v>39643</v>
      </c>
      <c r="B11" s="40" t="n">
        <v>0.375</v>
      </c>
      <c r="C11" s="40" t="n">
        <v>0.458333333333333</v>
      </c>
      <c r="D11" s="43" t="n">
        <v>802.1</v>
      </c>
      <c r="E11" s="34" t="s">
        <v>71</v>
      </c>
      <c r="F11" s="34" t="s">
        <v>72</v>
      </c>
      <c r="G11" s="36" t="n">
        <v>60</v>
      </c>
      <c r="H11" s="36" t="n">
        <v>60</v>
      </c>
      <c r="I11" s="34" t="s">
        <v>73</v>
      </c>
      <c r="K11" s="37" t="str">
        <f aca="false">IF(H11&lt;=G11,"yes","no")</f>
        <v>yes</v>
      </c>
      <c r="DF11" s="45"/>
    </row>
    <row r="12" s="34" customFormat="true" ht="15" hidden="false" customHeight="false" outlineLevel="0" collapsed="false">
      <c r="A12" s="30" t="n">
        <v>39643</v>
      </c>
      <c r="B12" s="40" t="n">
        <v>0.375</v>
      </c>
      <c r="C12" s="40" t="n">
        <v>0.458333333333333</v>
      </c>
      <c r="D12" s="43" t="n">
        <v>802.1</v>
      </c>
      <c r="E12" s="34" t="s">
        <v>74</v>
      </c>
      <c r="F12" s="34" t="s">
        <v>75</v>
      </c>
      <c r="G12" s="36" t="n">
        <v>50</v>
      </c>
      <c r="H12" s="36" t="n">
        <v>50</v>
      </c>
      <c r="I12" s="34" t="s">
        <v>76</v>
      </c>
      <c r="K12" s="37" t="str">
        <f aca="false">IF(H12&lt;=G12,"yes","no")</f>
        <v>yes</v>
      </c>
      <c r="DF12" s="38"/>
    </row>
    <row r="13" s="34" customFormat="true" ht="12.75" hidden="false" customHeight="true" outlineLevel="0" collapsed="false">
      <c r="A13" s="30" t="n">
        <v>39643</v>
      </c>
      <c r="B13" s="40" t="n">
        <v>0.375</v>
      </c>
      <c r="C13" s="40" t="n">
        <v>0.458333333333333</v>
      </c>
      <c r="D13" s="42" t="n">
        <v>802.16</v>
      </c>
      <c r="E13" s="34" t="s">
        <v>77</v>
      </c>
      <c r="F13" s="34" t="s">
        <v>55</v>
      </c>
      <c r="G13" s="36" t="n">
        <v>16</v>
      </c>
      <c r="H13" s="36" t="n">
        <v>16</v>
      </c>
      <c r="I13" s="34" t="s">
        <v>56</v>
      </c>
      <c r="K13" s="37" t="str">
        <f aca="false">IF(H13&lt;=G13,"yes","no")</f>
        <v>yes</v>
      </c>
      <c r="DF13" s="38"/>
    </row>
    <row r="14" s="34" customFormat="true" ht="15" hidden="false" customHeight="false" outlineLevel="0" collapsed="false">
      <c r="A14" s="30" t="n">
        <v>39643</v>
      </c>
      <c r="B14" s="40" t="n">
        <v>0.395833333333333</v>
      </c>
      <c r="C14" s="40" t="n">
        <v>0.458333333333333</v>
      </c>
      <c r="D14" s="43" t="n">
        <v>802.11</v>
      </c>
      <c r="E14" s="34" t="s">
        <v>78</v>
      </c>
      <c r="F14" s="34" t="s">
        <v>79</v>
      </c>
      <c r="G14" s="36" t="n">
        <v>50</v>
      </c>
      <c r="H14" s="36" t="n">
        <v>30</v>
      </c>
      <c r="I14" s="34" t="s">
        <v>80</v>
      </c>
      <c r="K14" s="37" t="str">
        <f aca="false">IF(H14&lt;=G14,"yes","no")</f>
        <v>yes</v>
      </c>
      <c r="DF14" s="38"/>
    </row>
    <row r="15" s="34" customFormat="true" ht="15" hidden="false" customHeight="false" outlineLevel="0" collapsed="false">
      <c r="A15" s="30" t="n">
        <v>39643</v>
      </c>
      <c r="B15" s="40" t="n">
        <v>0.416666666666667</v>
      </c>
      <c r="C15" s="40" t="n">
        <v>0.458333333333333</v>
      </c>
      <c r="D15" s="43" t="s">
        <v>49</v>
      </c>
      <c r="E15" s="34" t="s">
        <v>81</v>
      </c>
      <c r="F15" s="34" t="s">
        <v>82</v>
      </c>
      <c r="G15" s="35" t="n">
        <v>900</v>
      </c>
      <c r="H15" s="36" t="n">
        <v>200</v>
      </c>
      <c r="I15" s="44" t="s">
        <v>83</v>
      </c>
      <c r="J15" s="34" t="s">
        <v>70</v>
      </c>
      <c r="K15" s="37" t="str">
        <f aca="false">IF(H15&lt;=G15,"yes","no")</f>
        <v>yes</v>
      </c>
      <c r="DF15" s="38"/>
    </row>
    <row r="16" s="34" customFormat="true" ht="15" hidden="false" customHeight="false" outlineLevel="0" collapsed="false">
      <c r="A16" s="30" t="n">
        <v>39643</v>
      </c>
      <c r="B16" s="40" t="n">
        <v>0.458333333333333</v>
      </c>
      <c r="C16" s="40" t="n">
        <v>0.5</v>
      </c>
      <c r="D16" s="43" t="s">
        <v>49</v>
      </c>
      <c r="E16" s="34" t="s">
        <v>84</v>
      </c>
      <c r="F16" s="34" t="s">
        <v>82</v>
      </c>
      <c r="G16" s="36" t="n">
        <v>900</v>
      </c>
      <c r="H16" s="36" t="n">
        <v>900</v>
      </c>
      <c r="I16" s="44" t="s">
        <v>83</v>
      </c>
      <c r="J16" s="34" t="s">
        <v>70</v>
      </c>
      <c r="K16" s="37" t="str">
        <f aca="false">IF(H16&lt;=G16,"yes","no")</f>
        <v>yes</v>
      </c>
      <c r="DF16" s="38"/>
    </row>
    <row r="17" s="34" customFormat="true" ht="15" hidden="false" customHeight="false" outlineLevel="0" collapsed="false">
      <c r="A17" s="30" t="n">
        <v>39643</v>
      </c>
      <c r="B17" s="40" t="n">
        <v>0.541666666666667</v>
      </c>
      <c r="C17" s="40" t="n">
        <v>0.666666666666667</v>
      </c>
      <c r="D17" s="42" t="n">
        <v>802.16</v>
      </c>
      <c r="E17" s="34" t="s">
        <v>85</v>
      </c>
      <c r="F17" s="46" t="s">
        <v>86</v>
      </c>
      <c r="G17" s="47" t="n">
        <v>530</v>
      </c>
      <c r="H17" s="36" t="n">
        <v>400</v>
      </c>
      <c r="I17" s="48" t="s">
        <v>87</v>
      </c>
      <c r="J17" s="34" t="s">
        <v>70</v>
      </c>
      <c r="K17" s="37" t="str">
        <f aca="false">IF(H17&lt;=G17,"yes","no")</f>
        <v>yes</v>
      </c>
      <c r="DF17" s="38"/>
    </row>
    <row r="18" s="34" customFormat="true" ht="18" hidden="false" customHeight="true" outlineLevel="0" collapsed="false">
      <c r="A18" s="30" t="n">
        <v>39643</v>
      </c>
      <c r="B18" s="40" t="n">
        <v>0.541666666666667</v>
      </c>
      <c r="C18" s="40" t="n">
        <v>0.75</v>
      </c>
      <c r="D18" s="43" t="n">
        <v>802.1</v>
      </c>
      <c r="E18" s="34" t="s">
        <v>88</v>
      </c>
      <c r="F18" s="34" t="s">
        <v>89</v>
      </c>
      <c r="G18" s="49" t="n">
        <v>160</v>
      </c>
      <c r="H18" s="36" t="n">
        <v>150</v>
      </c>
      <c r="I18" s="44" t="s">
        <v>90</v>
      </c>
      <c r="J18" s="34" t="s">
        <v>70</v>
      </c>
      <c r="K18" s="37" t="str">
        <f aca="false">IF(H18&lt;=G18,"yes","no")</f>
        <v>yes</v>
      </c>
      <c r="DF18" s="38"/>
    </row>
    <row r="19" s="34" customFormat="true" ht="15" hidden="false" customHeight="false" outlineLevel="0" collapsed="false">
      <c r="A19" s="30" t="n">
        <v>39643</v>
      </c>
      <c r="B19" s="40" t="n">
        <v>0.541666666666667</v>
      </c>
      <c r="C19" s="40" t="n">
        <v>0.75</v>
      </c>
      <c r="D19" s="43" t="n">
        <v>802.3</v>
      </c>
      <c r="E19" s="34" t="s">
        <v>91</v>
      </c>
      <c r="F19" s="44" t="s">
        <v>92</v>
      </c>
      <c r="G19" s="36" t="n">
        <v>300</v>
      </c>
      <c r="H19" s="36" t="n">
        <v>300</v>
      </c>
      <c r="I19" s="44" t="s">
        <v>93</v>
      </c>
      <c r="J19" s="34" t="s">
        <v>70</v>
      </c>
      <c r="K19" s="37" t="str">
        <f aca="false">IF(H19&lt;=G19,"yes","no")</f>
        <v>yes</v>
      </c>
      <c r="DF19" s="38"/>
    </row>
    <row r="20" s="34" customFormat="true" ht="15" hidden="false" customHeight="false" outlineLevel="0" collapsed="false">
      <c r="A20" s="30" t="n">
        <v>39643</v>
      </c>
      <c r="B20" s="40" t="n">
        <v>0.5625</v>
      </c>
      <c r="C20" s="40" t="n">
        <v>0.604166666666667</v>
      </c>
      <c r="D20" s="42" t="n">
        <v>802.15</v>
      </c>
      <c r="E20" s="34" t="s">
        <v>85</v>
      </c>
      <c r="F20" s="34" t="s">
        <v>94</v>
      </c>
      <c r="G20" s="36" t="n">
        <v>150</v>
      </c>
      <c r="H20" s="36" t="n">
        <v>150</v>
      </c>
      <c r="I20" s="34" t="s">
        <v>69</v>
      </c>
      <c r="J20" s="34" t="s">
        <v>70</v>
      </c>
      <c r="K20" s="37" t="str">
        <f aca="false">IF(H20&lt;=G20,"yes","no")</f>
        <v>yes</v>
      </c>
      <c r="DF20" s="38"/>
    </row>
    <row r="21" s="34" customFormat="true" ht="15" hidden="false" customHeight="false" outlineLevel="0" collapsed="false">
      <c r="A21" s="30" t="n">
        <v>39643</v>
      </c>
      <c r="B21" s="40" t="n">
        <v>0.5625</v>
      </c>
      <c r="C21" s="40" t="n">
        <v>0.645833333333333</v>
      </c>
      <c r="D21" s="43" t="n">
        <v>802.11</v>
      </c>
      <c r="E21" s="34" t="s">
        <v>85</v>
      </c>
      <c r="F21" s="34" t="s">
        <v>95</v>
      </c>
      <c r="G21" s="36" t="n">
        <v>300</v>
      </c>
      <c r="H21" s="36" t="n">
        <v>250</v>
      </c>
      <c r="I21" s="34" t="s">
        <v>96</v>
      </c>
      <c r="J21" s="34" t="s">
        <v>97</v>
      </c>
      <c r="K21" s="37" t="str">
        <f aca="false">IF(H21&lt;=G21,"yes","no")</f>
        <v>yes</v>
      </c>
      <c r="DF21" s="38"/>
    </row>
    <row r="22" s="34" customFormat="true" ht="15" hidden="false" customHeight="false" outlineLevel="0" collapsed="false">
      <c r="A22" s="30" t="n">
        <v>39643</v>
      </c>
      <c r="B22" s="40" t="n">
        <v>0.5625</v>
      </c>
      <c r="C22" s="40" t="n">
        <v>0.645833333333333</v>
      </c>
      <c r="D22" s="42" t="n">
        <v>802.22</v>
      </c>
      <c r="E22" s="34" t="s">
        <v>85</v>
      </c>
      <c r="F22" s="34" t="s">
        <v>72</v>
      </c>
      <c r="G22" s="36" t="n">
        <v>60</v>
      </c>
      <c r="H22" s="36" t="n">
        <v>60</v>
      </c>
      <c r="I22" s="34" t="s">
        <v>73</v>
      </c>
      <c r="K22" s="37" t="str">
        <f aca="false">IF(H22&lt;=G22,"yes","no")</f>
        <v>yes</v>
      </c>
      <c r="DF22" s="38"/>
    </row>
    <row r="23" s="34" customFormat="true" ht="15" hidden="false" customHeight="false" outlineLevel="0" collapsed="false">
      <c r="A23" s="30" t="n">
        <v>39643</v>
      </c>
      <c r="B23" s="40" t="n">
        <v>0.5625</v>
      </c>
      <c r="C23" s="40" t="n">
        <v>0.729166666666667</v>
      </c>
      <c r="D23" s="50" t="n">
        <v>802.2</v>
      </c>
      <c r="E23" s="34" t="s">
        <v>98</v>
      </c>
      <c r="F23" s="34" t="s">
        <v>99</v>
      </c>
      <c r="G23" s="36" t="n">
        <v>40</v>
      </c>
      <c r="H23" s="36" t="n">
        <v>40</v>
      </c>
      <c r="I23" s="34" t="s">
        <v>100</v>
      </c>
      <c r="K23" s="37" t="str">
        <f aca="false">IF(H23&lt;=G23,"yes","no")</f>
        <v>yes</v>
      </c>
      <c r="DE23" s="51"/>
      <c r="DF23" s="38"/>
    </row>
    <row r="24" s="34" customFormat="true" ht="15" hidden="false" customHeight="false" outlineLevel="0" collapsed="false">
      <c r="A24" s="30" t="n">
        <v>39643</v>
      </c>
      <c r="B24" s="40" t="n">
        <v>0.5625</v>
      </c>
      <c r="C24" s="40" t="n">
        <v>0.75</v>
      </c>
      <c r="D24" s="42" t="n">
        <v>802.17</v>
      </c>
      <c r="E24" s="34" t="s">
        <v>101</v>
      </c>
      <c r="F24" s="34" t="s">
        <v>55</v>
      </c>
      <c r="G24" s="36" t="n">
        <v>12</v>
      </c>
      <c r="H24" s="36" t="n">
        <v>10</v>
      </c>
      <c r="I24" s="44" t="s">
        <v>102</v>
      </c>
      <c r="K24" s="37" t="str">
        <f aca="false">IF(H24&lt;=G24,"yes","no")</f>
        <v>yes</v>
      </c>
      <c r="DE24" s="51"/>
      <c r="DF24" s="38"/>
    </row>
    <row r="25" s="34" customFormat="true" ht="15" hidden="false" customHeight="false" outlineLevel="0" collapsed="false">
      <c r="A25" s="30" t="n">
        <v>39643</v>
      </c>
      <c r="B25" s="40" t="n">
        <v>0.5625</v>
      </c>
      <c r="C25" s="40" t="n">
        <v>0.75</v>
      </c>
      <c r="D25" s="42" t="n">
        <v>802.18</v>
      </c>
      <c r="E25" s="34" t="s">
        <v>103</v>
      </c>
      <c r="F25" s="34" t="s">
        <v>104</v>
      </c>
      <c r="G25" s="36" t="n">
        <v>30</v>
      </c>
      <c r="H25" s="36" t="n">
        <v>30</v>
      </c>
      <c r="I25" s="34" t="s">
        <v>105</v>
      </c>
      <c r="K25" s="37" t="str">
        <f aca="false">IF(H25&lt;=G25,"yes","no")</f>
        <v>yes</v>
      </c>
      <c r="DE25" s="38"/>
    </row>
    <row r="26" s="34" customFormat="true" ht="15" hidden="false" customHeight="false" outlineLevel="0" collapsed="false">
      <c r="A26" s="30" t="n">
        <v>39643</v>
      </c>
      <c r="B26" s="40" t="n">
        <v>0.5625</v>
      </c>
      <c r="C26" s="40" t="n">
        <v>0.75</v>
      </c>
      <c r="D26" s="34" t="s">
        <v>106</v>
      </c>
      <c r="E26" s="52" t="s">
        <v>107</v>
      </c>
      <c r="F26" s="34" t="s">
        <v>108</v>
      </c>
      <c r="G26" s="36" t="n">
        <v>40</v>
      </c>
      <c r="H26" s="36" t="n">
        <v>40</v>
      </c>
      <c r="I26" s="34" t="s">
        <v>109</v>
      </c>
      <c r="K26" s="37" t="str">
        <f aca="false">IF(H26&lt;=G26,"yes","no")</f>
        <v>yes</v>
      </c>
      <c r="DF26" s="38"/>
    </row>
    <row r="27" s="34" customFormat="true" ht="15" hidden="false" customHeight="false" outlineLevel="0" collapsed="false">
      <c r="A27" s="30" t="n">
        <v>39643</v>
      </c>
      <c r="B27" s="40" t="n">
        <v>0.604166666666667</v>
      </c>
      <c r="C27" s="40" t="n">
        <v>0.645833333333333</v>
      </c>
      <c r="D27" s="42" t="n">
        <v>802.15</v>
      </c>
      <c r="E27" s="34" t="s">
        <v>110</v>
      </c>
      <c r="F27" s="34" t="s">
        <v>94</v>
      </c>
      <c r="G27" s="36" t="n">
        <v>150</v>
      </c>
      <c r="H27" s="36" t="n">
        <v>150</v>
      </c>
      <c r="I27" s="34" t="s">
        <v>69</v>
      </c>
      <c r="J27" s="34" t="s">
        <v>70</v>
      </c>
      <c r="K27" s="37" t="str">
        <f aca="false">IF(H27&lt;=G27,"yes","no")</f>
        <v>yes</v>
      </c>
      <c r="DF27" s="38"/>
    </row>
    <row r="28" s="34" customFormat="true" ht="15" hidden="false" customHeight="false" outlineLevel="0" collapsed="false">
      <c r="A28" s="30" t="n">
        <v>39643</v>
      </c>
      <c r="B28" s="40" t="n">
        <v>0.666666666666667</v>
      </c>
      <c r="C28" s="40" t="n">
        <v>0.75</v>
      </c>
      <c r="D28" s="43" t="n">
        <v>802.11</v>
      </c>
      <c r="E28" s="34" t="s">
        <v>111</v>
      </c>
      <c r="F28" s="34" t="s">
        <v>94</v>
      </c>
      <c r="G28" s="36" t="n">
        <v>150</v>
      </c>
      <c r="H28" s="36" t="n">
        <v>150</v>
      </c>
      <c r="I28" s="44" t="s">
        <v>69</v>
      </c>
      <c r="K28" s="37" t="str">
        <f aca="false">IF(H28&lt;=G28,"yes","no")</f>
        <v>yes</v>
      </c>
      <c r="DF28" s="38"/>
    </row>
    <row r="29" s="34" customFormat="true" ht="15" hidden="false" customHeight="false" outlineLevel="0" collapsed="false">
      <c r="A29" s="30" t="n">
        <v>39643</v>
      </c>
      <c r="B29" s="40" t="n">
        <v>0.666666666666667</v>
      </c>
      <c r="C29" s="40" t="n">
        <v>0.75</v>
      </c>
      <c r="D29" s="43" t="n">
        <v>802.11</v>
      </c>
      <c r="E29" s="34" t="s">
        <v>112</v>
      </c>
      <c r="F29" s="34" t="s">
        <v>113</v>
      </c>
      <c r="G29" s="36" t="n">
        <v>50</v>
      </c>
      <c r="H29" s="36" t="n">
        <v>30</v>
      </c>
      <c r="I29" s="34" t="s">
        <v>114</v>
      </c>
      <c r="K29" s="37" t="str">
        <f aca="false">IF(H29&lt;=G29,"yes","no")</f>
        <v>yes</v>
      </c>
      <c r="DF29" s="38"/>
    </row>
    <row r="30" s="34" customFormat="true" ht="15" hidden="false" customHeight="false" outlineLevel="0" collapsed="false">
      <c r="A30" s="30" t="n">
        <v>39643</v>
      </c>
      <c r="B30" s="40" t="n">
        <v>0.666666666666667</v>
      </c>
      <c r="C30" s="40" t="n">
        <v>0.75</v>
      </c>
      <c r="D30" s="43" t="n">
        <v>802.11</v>
      </c>
      <c r="E30" s="34" t="s">
        <v>115</v>
      </c>
      <c r="F30" s="34" t="s">
        <v>14</v>
      </c>
      <c r="G30" s="36" t="n">
        <v>40</v>
      </c>
      <c r="H30" s="36" t="n">
        <v>40</v>
      </c>
      <c r="I30" s="34" t="s">
        <v>116</v>
      </c>
      <c r="K30" s="37" t="str">
        <f aca="false">IF(H30&lt;=G30,"yes","no")</f>
        <v>yes</v>
      </c>
      <c r="DF30" s="38"/>
    </row>
    <row r="31" s="34" customFormat="true" ht="15" hidden="false" customHeight="false" outlineLevel="0" collapsed="false">
      <c r="A31" s="30" t="n">
        <v>39643</v>
      </c>
      <c r="B31" s="40" t="n">
        <v>0.666666666666667</v>
      </c>
      <c r="C31" s="40" t="n">
        <v>0.75</v>
      </c>
      <c r="D31" s="43" t="n">
        <v>802.11</v>
      </c>
      <c r="E31" s="34" t="s">
        <v>78</v>
      </c>
      <c r="F31" s="34" t="s">
        <v>79</v>
      </c>
      <c r="G31" s="36" t="n">
        <v>50</v>
      </c>
      <c r="H31" s="36" t="n">
        <v>30</v>
      </c>
      <c r="I31" s="34" t="s">
        <v>80</v>
      </c>
      <c r="K31" s="37" t="str">
        <f aca="false">IF(H31&lt;=G31,"yes","no")</f>
        <v>yes</v>
      </c>
      <c r="DE31" s="38"/>
    </row>
    <row r="32" s="34" customFormat="true" ht="15" hidden="false" customHeight="false" outlineLevel="0" collapsed="false">
      <c r="A32" s="30" t="n">
        <v>39643</v>
      </c>
      <c r="B32" s="40" t="n">
        <v>0.666666666666667</v>
      </c>
      <c r="C32" s="40" t="n">
        <v>0.75</v>
      </c>
      <c r="D32" s="43" t="n">
        <v>802.11</v>
      </c>
      <c r="E32" s="34" t="s">
        <v>117</v>
      </c>
      <c r="F32" s="34" t="s">
        <v>113</v>
      </c>
      <c r="G32" s="36" t="n">
        <v>50</v>
      </c>
      <c r="H32" s="36" t="n">
        <v>40</v>
      </c>
      <c r="I32" s="34" t="s">
        <v>76</v>
      </c>
      <c r="K32" s="37" t="str">
        <f aca="false">IF(H32&lt;=G32,"yes","no")</f>
        <v>yes</v>
      </c>
      <c r="DF32" s="38"/>
    </row>
    <row r="33" s="34" customFormat="true" ht="15" hidden="false" customHeight="false" outlineLevel="0" collapsed="false">
      <c r="A33" s="30" t="n">
        <v>39643</v>
      </c>
      <c r="B33" s="40" t="n">
        <v>0.666666666666667</v>
      </c>
      <c r="C33" s="40" t="n">
        <v>0.75</v>
      </c>
      <c r="D33" s="42" t="n">
        <v>802.15</v>
      </c>
      <c r="E33" s="34" t="s">
        <v>118</v>
      </c>
      <c r="F33" s="34" t="s">
        <v>14</v>
      </c>
      <c r="G33" s="36" t="n">
        <v>20</v>
      </c>
      <c r="H33" s="36" t="n">
        <v>20</v>
      </c>
      <c r="I33" s="34" t="s">
        <v>119</v>
      </c>
      <c r="K33" s="37" t="str">
        <f aca="false">IF(H33&lt;=G33,"yes","no")</f>
        <v>yes</v>
      </c>
      <c r="DF33" s="38"/>
    </row>
    <row r="34" s="34" customFormat="true" ht="14.25" hidden="false" customHeight="true" outlineLevel="0" collapsed="false">
      <c r="A34" s="30" t="n">
        <v>39643</v>
      </c>
      <c r="B34" s="40" t="n">
        <v>0.666666666666667</v>
      </c>
      <c r="C34" s="40" t="n">
        <v>0.75</v>
      </c>
      <c r="D34" s="42" t="n">
        <v>802.15</v>
      </c>
      <c r="E34" s="34" t="s">
        <v>120</v>
      </c>
      <c r="F34" s="34" t="s">
        <v>14</v>
      </c>
      <c r="G34" s="36" t="n">
        <v>40</v>
      </c>
      <c r="H34" s="36" t="n">
        <v>20</v>
      </c>
      <c r="I34" s="34" t="s">
        <v>121</v>
      </c>
      <c r="K34" s="37" t="str">
        <f aca="false">IF(H34&lt;=G34,"yes","no")</f>
        <v>yes</v>
      </c>
      <c r="DF34" s="38"/>
    </row>
    <row r="35" s="34" customFormat="true" ht="14.25" hidden="false" customHeight="true" outlineLevel="0" collapsed="false">
      <c r="A35" s="30" t="n">
        <v>39643</v>
      </c>
      <c r="B35" s="40" t="n">
        <v>0.666666666666667</v>
      </c>
      <c r="C35" s="40" t="n">
        <v>0.75</v>
      </c>
      <c r="D35" s="42" t="n">
        <v>802.15</v>
      </c>
      <c r="E35" s="34" t="s">
        <v>122</v>
      </c>
      <c r="F35" s="34" t="s">
        <v>113</v>
      </c>
      <c r="G35" s="36" t="n">
        <v>60</v>
      </c>
      <c r="H35" s="36" t="n">
        <v>60</v>
      </c>
      <c r="I35" s="34" t="s">
        <v>123</v>
      </c>
      <c r="K35" s="37" t="str">
        <f aca="false">IF(H35&lt;=G35,"yes","no")</f>
        <v>yes</v>
      </c>
      <c r="DF35" s="38"/>
    </row>
    <row r="36" s="34" customFormat="true" ht="15" hidden="false" customHeight="false" outlineLevel="0" collapsed="false">
      <c r="A36" s="30" t="n">
        <v>39643</v>
      </c>
      <c r="B36" s="40" t="n">
        <v>0.666666666666667</v>
      </c>
      <c r="C36" s="40" t="n">
        <v>0.75</v>
      </c>
      <c r="D36" s="42" t="n">
        <v>802.15</v>
      </c>
      <c r="E36" s="34" t="s">
        <v>124</v>
      </c>
      <c r="F36" s="34" t="s">
        <v>125</v>
      </c>
      <c r="G36" s="49" t="n">
        <v>40</v>
      </c>
      <c r="H36" s="36" t="n">
        <v>20</v>
      </c>
      <c r="I36" s="34" t="s">
        <v>126</v>
      </c>
      <c r="K36" s="37" t="str">
        <f aca="false">IF(H36&lt;=G36,"yes","no")</f>
        <v>yes</v>
      </c>
      <c r="DF36" s="38"/>
    </row>
    <row r="37" s="34" customFormat="true" ht="15" hidden="false" customHeight="false" outlineLevel="0" collapsed="false">
      <c r="A37" s="30" t="n">
        <v>39643</v>
      </c>
      <c r="B37" s="40" t="n">
        <v>0.666666666666667</v>
      </c>
      <c r="C37" s="40" t="n">
        <v>0.75</v>
      </c>
      <c r="D37" s="42" t="n">
        <v>802.16</v>
      </c>
      <c r="E37" s="42" t="s">
        <v>127</v>
      </c>
      <c r="F37" s="34" t="s">
        <v>55</v>
      </c>
      <c r="G37" s="36" t="n">
        <v>16</v>
      </c>
      <c r="H37" s="36" t="n">
        <v>12</v>
      </c>
      <c r="I37" s="53" t="s">
        <v>56</v>
      </c>
      <c r="K37" s="37" t="str">
        <f aca="false">IF(H37&lt;=G37,"yes","no")</f>
        <v>yes</v>
      </c>
      <c r="DF37" s="38"/>
    </row>
    <row r="38" s="34" customFormat="true" ht="15" hidden="false" customHeight="false" outlineLevel="0" collapsed="false">
      <c r="A38" s="30" t="n">
        <v>39643</v>
      </c>
      <c r="B38" s="40" t="n">
        <v>0.666666666666667</v>
      </c>
      <c r="C38" s="40" t="n">
        <v>0.75</v>
      </c>
      <c r="D38" s="42" t="n">
        <v>802.16</v>
      </c>
      <c r="E38" s="34" t="s">
        <v>128</v>
      </c>
      <c r="F38" s="34" t="s">
        <v>55</v>
      </c>
      <c r="G38" s="47" t="n">
        <v>16</v>
      </c>
      <c r="H38" s="36" t="n">
        <v>12</v>
      </c>
      <c r="I38" s="48" t="s">
        <v>129</v>
      </c>
      <c r="K38" s="37" t="str">
        <f aca="false">IF(H38&lt;=G38,"yes","no")</f>
        <v>yes</v>
      </c>
      <c r="DE38" s="38"/>
    </row>
    <row r="39" s="34" customFormat="true" ht="15" hidden="false" customHeight="false" outlineLevel="0" collapsed="false">
      <c r="A39" s="30" t="n">
        <v>39643</v>
      </c>
      <c r="B39" s="40" t="n">
        <v>0.666666666666667</v>
      </c>
      <c r="C39" s="40" t="n">
        <v>0.75</v>
      </c>
      <c r="D39" s="42" t="n">
        <v>802.16</v>
      </c>
      <c r="E39" s="34" t="s">
        <v>130</v>
      </c>
      <c r="F39" s="34" t="s">
        <v>131</v>
      </c>
      <c r="G39" s="54" t="n">
        <v>80</v>
      </c>
      <c r="H39" s="36" t="n">
        <v>80</v>
      </c>
      <c r="I39" s="48" t="s">
        <v>132</v>
      </c>
      <c r="K39" s="37" t="str">
        <f aca="false">IF(H39&lt;=G39,"yes","no")</f>
        <v>yes</v>
      </c>
      <c r="DF39" s="38"/>
    </row>
    <row r="40" s="34" customFormat="true" ht="15" hidden="false" customHeight="false" outlineLevel="0" collapsed="false">
      <c r="A40" s="30" t="n">
        <v>39643</v>
      </c>
      <c r="B40" s="40" t="n">
        <v>0.666666666666667</v>
      </c>
      <c r="C40" s="40" t="n">
        <v>0.75</v>
      </c>
      <c r="D40" s="42" t="n">
        <v>802.16</v>
      </c>
      <c r="E40" s="34" t="s">
        <v>133</v>
      </c>
      <c r="F40" s="46" t="s">
        <v>86</v>
      </c>
      <c r="G40" s="47" t="n">
        <v>530</v>
      </c>
      <c r="H40" s="36" t="n">
        <v>400</v>
      </c>
      <c r="I40" s="48" t="s">
        <v>87</v>
      </c>
      <c r="J40" s="34" t="s">
        <v>97</v>
      </c>
      <c r="K40" s="37" t="str">
        <f aca="false">IF(H40&lt;=G40,"yes","no")</f>
        <v>yes</v>
      </c>
      <c r="DF40" s="38"/>
    </row>
    <row r="41" s="34" customFormat="true" ht="15" hidden="false" customHeight="false" outlineLevel="0" collapsed="false">
      <c r="A41" s="30" t="n">
        <v>39643</v>
      </c>
      <c r="B41" s="40" t="n">
        <v>0.666666666666667</v>
      </c>
      <c r="C41" s="40" t="n">
        <v>0.75</v>
      </c>
      <c r="D41" s="42" t="n">
        <v>802.22</v>
      </c>
      <c r="E41" s="34" t="s">
        <v>134</v>
      </c>
      <c r="F41" s="34" t="s">
        <v>72</v>
      </c>
      <c r="G41" s="36" t="n">
        <v>60</v>
      </c>
      <c r="H41" s="36" t="n">
        <v>60</v>
      </c>
      <c r="I41" s="34" t="s">
        <v>73</v>
      </c>
      <c r="K41" s="37" t="str">
        <f aca="false">IF(H41&lt;=G41,"yes","no")</f>
        <v>yes</v>
      </c>
      <c r="DF41" s="38"/>
    </row>
    <row r="42" s="34" customFormat="true" ht="15" hidden="false" customHeight="false" outlineLevel="0" collapsed="false">
      <c r="A42" s="30" t="n">
        <v>39643</v>
      </c>
      <c r="B42" s="40" t="n">
        <v>0.666666666666667</v>
      </c>
      <c r="C42" s="40" t="n">
        <v>0.75</v>
      </c>
      <c r="D42" s="42" t="n">
        <v>802.22</v>
      </c>
      <c r="E42" s="34" t="s">
        <v>135</v>
      </c>
      <c r="F42" s="34" t="s">
        <v>14</v>
      </c>
      <c r="G42" s="36" t="n">
        <v>20</v>
      </c>
      <c r="H42" s="36" t="n">
        <v>40</v>
      </c>
      <c r="I42" s="34" t="s">
        <v>136</v>
      </c>
      <c r="K42" s="37" t="str">
        <f aca="false">IF(H42&lt;=G42,"yes","no")</f>
        <v>no</v>
      </c>
      <c r="DF42" s="38"/>
    </row>
    <row r="43" s="34" customFormat="true" ht="15" hidden="false" customHeight="false" outlineLevel="0" collapsed="false">
      <c r="A43" s="30" t="n">
        <v>39643</v>
      </c>
      <c r="B43" s="40" t="n">
        <v>0.666666666666667</v>
      </c>
      <c r="C43" s="40" t="n">
        <v>0.916666666666667</v>
      </c>
      <c r="D43" s="42" t="n">
        <v>802.16</v>
      </c>
      <c r="E43" s="34" t="s">
        <v>137</v>
      </c>
      <c r="F43" s="34" t="s">
        <v>138</v>
      </c>
      <c r="G43" s="47" t="n">
        <v>150</v>
      </c>
      <c r="H43" s="36" t="n">
        <v>80</v>
      </c>
      <c r="I43" s="53" t="s">
        <v>139</v>
      </c>
      <c r="K43" s="37" t="str">
        <f aca="false">IF(H43&lt;=G43,"yes","no")</f>
        <v>yes</v>
      </c>
      <c r="DF43" s="38"/>
    </row>
    <row r="44" s="34" customFormat="true" ht="15" hidden="false" customHeight="false" outlineLevel="0" collapsed="false">
      <c r="A44" s="30" t="n">
        <v>39643</v>
      </c>
      <c r="B44" s="40" t="n">
        <v>0.75</v>
      </c>
      <c r="C44" s="39" t="n">
        <v>0.791666666666667</v>
      </c>
      <c r="D44" s="42" t="n">
        <v>802.16</v>
      </c>
      <c r="E44" s="34" t="s">
        <v>140</v>
      </c>
      <c r="F44" s="34" t="s">
        <v>55</v>
      </c>
      <c r="G44" s="36" t="n">
        <v>16</v>
      </c>
      <c r="H44" s="36" t="n">
        <v>16</v>
      </c>
      <c r="I44" s="53" t="s">
        <v>56</v>
      </c>
      <c r="K44" s="37" t="str">
        <f aca="false">IF(H44&lt;=G44,"yes","no")</f>
        <v>yes</v>
      </c>
      <c r="DF44" s="38"/>
    </row>
    <row r="45" s="34" customFormat="true" ht="15" hidden="false" customHeight="false" outlineLevel="0" collapsed="false">
      <c r="A45" s="30" t="n">
        <v>39643</v>
      </c>
      <c r="B45" s="40" t="n">
        <v>0.770833333333333</v>
      </c>
      <c r="C45" s="40" t="n">
        <v>0.833333333333333</v>
      </c>
      <c r="D45" s="42" t="s">
        <v>141</v>
      </c>
      <c r="E45" s="34" t="s">
        <v>142</v>
      </c>
      <c r="F45" s="46" t="s">
        <v>86</v>
      </c>
      <c r="G45" s="47" t="n">
        <v>530</v>
      </c>
      <c r="H45" s="36" t="n">
        <v>450</v>
      </c>
      <c r="I45" s="48" t="s">
        <v>87</v>
      </c>
      <c r="J45" s="34" t="s">
        <v>70</v>
      </c>
      <c r="K45" s="37" t="str">
        <f aca="false">IF(H45&lt;=G45,"yes","no")</f>
        <v>yes</v>
      </c>
      <c r="DF45" s="38"/>
    </row>
    <row r="46" s="34" customFormat="true" ht="15" hidden="false" customHeight="false" outlineLevel="0" collapsed="false">
      <c r="A46" s="30" t="n">
        <v>39643</v>
      </c>
      <c r="B46" s="40" t="n">
        <v>0.8125</v>
      </c>
      <c r="C46" s="40" t="n">
        <v>0.895833333333333</v>
      </c>
      <c r="D46" s="42" t="s">
        <v>143</v>
      </c>
      <c r="E46" s="34" t="s">
        <v>144</v>
      </c>
      <c r="F46" s="34" t="s">
        <v>138</v>
      </c>
      <c r="G46" s="36" t="n">
        <v>150</v>
      </c>
      <c r="H46" s="36" t="n">
        <v>100</v>
      </c>
      <c r="I46" s="44" t="s">
        <v>69</v>
      </c>
      <c r="J46" s="34" t="s">
        <v>70</v>
      </c>
      <c r="K46" s="37" t="str">
        <f aca="false">IF(H46&lt;=G46,"yes","no")</f>
        <v>yes</v>
      </c>
      <c r="DF46" s="38"/>
    </row>
    <row r="47" s="34" customFormat="true" ht="25.5" hidden="false" customHeight="true" outlineLevel="0" collapsed="false">
      <c r="A47" s="30" t="n">
        <v>39643</v>
      </c>
      <c r="B47" s="40" t="n">
        <v>0.833333333333333</v>
      </c>
      <c r="C47" s="40" t="n">
        <v>0.895833333333333</v>
      </c>
      <c r="D47" s="42" t="s">
        <v>145</v>
      </c>
      <c r="E47" s="52" t="s">
        <v>146</v>
      </c>
      <c r="F47" s="46" t="s">
        <v>86</v>
      </c>
      <c r="G47" s="47" t="n">
        <v>530</v>
      </c>
      <c r="H47" s="36" t="n">
        <v>450</v>
      </c>
      <c r="I47" s="48" t="s">
        <v>87</v>
      </c>
      <c r="J47" s="34" t="s">
        <v>70</v>
      </c>
      <c r="K47" s="37" t="str">
        <f aca="false">IF(H47&lt;=G47,"yes","no")</f>
        <v>yes</v>
      </c>
      <c r="DF47" s="38"/>
    </row>
    <row r="48" s="34" customFormat="true" ht="13.5" hidden="false" customHeight="true" outlineLevel="0" collapsed="false">
      <c r="A48" s="30" t="n">
        <v>39644</v>
      </c>
      <c r="B48" s="40" t="n">
        <v>0.291666666666667</v>
      </c>
      <c r="C48" s="40" t="n">
        <v>0.333333333333333</v>
      </c>
      <c r="D48" s="43" t="s">
        <v>66</v>
      </c>
      <c r="E48" s="34" t="s">
        <v>147</v>
      </c>
      <c r="F48" s="34" t="s">
        <v>55</v>
      </c>
      <c r="G48" s="36" t="n">
        <v>16</v>
      </c>
      <c r="H48" s="36" t="n">
        <v>15</v>
      </c>
      <c r="I48" s="34" t="s">
        <v>56</v>
      </c>
      <c r="K48" s="37" t="str">
        <f aca="false">IF(H48&lt;=G48,"yes","no")</f>
        <v>yes</v>
      </c>
      <c r="DF48" s="38"/>
    </row>
    <row r="49" s="34" customFormat="true" ht="15" hidden="false" customHeight="false" outlineLevel="0" collapsed="false">
      <c r="A49" s="30" t="n">
        <v>39644</v>
      </c>
      <c r="B49" s="40" t="n">
        <v>0.333333333333333</v>
      </c>
      <c r="C49" s="40" t="n">
        <v>0.416666666666667</v>
      </c>
      <c r="D49" s="42" t="n">
        <v>802.11</v>
      </c>
      <c r="E49" s="34" t="s">
        <v>148</v>
      </c>
      <c r="F49" s="34" t="s">
        <v>14</v>
      </c>
      <c r="G49" s="36" t="n">
        <v>40</v>
      </c>
      <c r="H49" s="36" t="n">
        <v>25</v>
      </c>
      <c r="I49" s="34" t="s">
        <v>116</v>
      </c>
      <c r="K49" s="37" t="str">
        <f aca="false">IF(H49&lt;=G49,"yes","no")</f>
        <v>yes</v>
      </c>
      <c r="DF49" s="38"/>
    </row>
    <row r="50" s="34" customFormat="true" ht="15" hidden="false" customHeight="false" outlineLevel="0" collapsed="false">
      <c r="A50" s="30" t="n">
        <v>39644</v>
      </c>
      <c r="B50" s="40" t="n">
        <v>0.333333333333333</v>
      </c>
      <c r="C50" s="40" t="n">
        <v>0.416666666666667</v>
      </c>
      <c r="D50" s="43" t="n">
        <v>802.11</v>
      </c>
      <c r="E50" s="34" t="s">
        <v>149</v>
      </c>
      <c r="F50" s="34" t="s">
        <v>150</v>
      </c>
      <c r="G50" s="36" t="n">
        <v>20</v>
      </c>
      <c r="H50" s="36" t="n">
        <v>20</v>
      </c>
      <c r="I50" s="44" t="s">
        <v>151</v>
      </c>
      <c r="K50" s="37" t="str">
        <f aca="false">IF(H50&lt;=G50,"yes","no")</f>
        <v>yes</v>
      </c>
      <c r="DF50" s="38"/>
    </row>
    <row r="51" s="34" customFormat="true" ht="15" hidden="false" customHeight="false" outlineLevel="0" collapsed="false">
      <c r="A51" s="30" t="n">
        <v>39644</v>
      </c>
      <c r="B51" s="40" t="n">
        <v>0.333333333333333</v>
      </c>
      <c r="C51" s="40" t="n">
        <v>0.416666666666667</v>
      </c>
      <c r="D51" s="43" t="s">
        <v>66</v>
      </c>
      <c r="E51" s="34" t="s">
        <v>112</v>
      </c>
      <c r="F51" s="34" t="s">
        <v>113</v>
      </c>
      <c r="G51" s="36" t="n">
        <v>50</v>
      </c>
      <c r="H51" s="36" t="n">
        <v>30</v>
      </c>
      <c r="I51" s="34" t="s">
        <v>114</v>
      </c>
      <c r="K51" s="37" t="str">
        <f aca="false">IF(H51&lt;=G51,"yes","no")</f>
        <v>yes</v>
      </c>
      <c r="DF51" s="38"/>
    </row>
    <row r="52" s="34" customFormat="true" ht="15" hidden="false" customHeight="false" outlineLevel="0" collapsed="false">
      <c r="A52" s="30" t="n">
        <v>39644</v>
      </c>
      <c r="B52" s="40" t="n">
        <v>0.333333333333333</v>
      </c>
      <c r="C52" s="40" t="n">
        <v>0.416666666666667</v>
      </c>
      <c r="D52" s="42" t="n">
        <v>802.11</v>
      </c>
      <c r="E52" s="34" t="s">
        <v>152</v>
      </c>
      <c r="F52" s="34" t="s">
        <v>113</v>
      </c>
      <c r="G52" s="36" t="n">
        <v>80</v>
      </c>
      <c r="H52" s="36" t="n">
        <v>35</v>
      </c>
      <c r="I52" s="34" t="s">
        <v>153</v>
      </c>
      <c r="K52" s="37" t="str">
        <f aca="false">IF(H52&lt;=G52,"yes","no")</f>
        <v>yes</v>
      </c>
      <c r="DF52" s="38"/>
    </row>
    <row r="53" s="34" customFormat="true" ht="15" hidden="false" customHeight="false" outlineLevel="0" collapsed="false">
      <c r="A53" s="30" t="n">
        <v>39644</v>
      </c>
      <c r="B53" s="40" t="n">
        <v>0.333333333333333</v>
      </c>
      <c r="C53" s="40" t="n">
        <v>0.416666666666667</v>
      </c>
      <c r="D53" s="43" t="n">
        <v>802.11</v>
      </c>
      <c r="E53" s="34" t="s">
        <v>110</v>
      </c>
      <c r="F53" s="34" t="s">
        <v>113</v>
      </c>
      <c r="G53" s="36" t="n">
        <v>70</v>
      </c>
      <c r="H53" s="36" t="n">
        <v>40</v>
      </c>
      <c r="I53" s="34" t="s">
        <v>154</v>
      </c>
      <c r="K53" s="37" t="str">
        <f aca="false">IF(H53&lt;=G53,"yes","no")</f>
        <v>yes</v>
      </c>
      <c r="DE53" s="38"/>
    </row>
    <row r="54" s="34" customFormat="true" ht="15" hidden="false" customHeight="false" outlineLevel="0" collapsed="false">
      <c r="A54" s="30" t="n">
        <v>39644</v>
      </c>
      <c r="B54" s="40" t="n">
        <v>0.333333333333333</v>
      </c>
      <c r="C54" s="55" t="n">
        <v>0.75</v>
      </c>
      <c r="D54" s="42" t="n">
        <v>802.16</v>
      </c>
      <c r="E54" s="34" t="s">
        <v>128</v>
      </c>
      <c r="F54" s="34" t="s">
        <v>55</v>
      </c>
      <c r="G54" s="47" t="n">
        <v>12</v>
      </c>
      <c r="H54" s="36" t="n">
        <v>12</v>
      </c>
      <c r="I54" s="48" t="s">
        <v>155</v>
      </c>
      <c r="K54" s="37" t="str">
        <f aca="false">IF(H54&lt;=G54,"yes","no")</f>
        <v>yes</v>
      </c>
      <c r="DF54" s="38"/>
    </row>
    <row r="55" s="34" customFormat="true" ht="15" hidden="false" customHeight="false" outlineLevel="0" collapsed="false">
      <c r="A55" s="30" t="n">
        <v>39644</v>
      </c>
      <c r="B55" s="40" t="n">
        <v>0.333333333333333</v>
      </c>
      <c r="C55" s="40" t="n">
        <v>0.520833333333333</v>
      </c>
      <c r="D55" s="42" t="n">
        <v>802.15</v>
      </c>
      <c r="E55" s="34" t="s">
        <v>156</v>
      </c>
      <c r="F55" s="34" t="s">
        <v>79</v>
      </c>
      <c r="G55" s="36" t="n">
        <v>20</v>
      </c>
      <c r="H55" s="36" t="n">
        <v>20</v>
      </c>
      <c r="I55" s="34" t="s">
        <v>119</v>
      </c>
      <c r="K55" s="37" t="str">
        <f aca="false">IF(H55&lt;=G55,"yes","no")</f>
        <v>yes</v>
      </c>
      <c r="DF55" s="38"/>
    </row>
    <row r="56" s="34" customFormat="true" ht="15" hidden="false" customHeight="false" outlineLevel="0" collapsed="false">
      <c r="A56" s="30" t="n">
        <v>39644</v>
      </c>
      <c r="B56" s="40" t="n">
        <v>0.333333333333333</v>
      </c>
      <c r="C56" s="40" t="n">
        <v>0.520833333333333</v>
      </c>
      <c r="D56" s="42" t="n">
        <v>802.15</v>
      </c>
      <c r="E56" s="34" t="s">
        <v>124</v>
      </c>
      <c r="F56" s="34" t="s">
        <v>113</v>
      </c>
      <c r="G56" s="36" t="n">
        <v>60</v>
      </c>
      <c r="H56" s="36" t="n">
        <v>20</v>
      </c>
      <c r="I56" s="34" t="s">
        <v>123</v>
      </c>
      <c r="K56" s="37" t="str">
        <f aca="false">IF(H56&lt;=G56,"yes","no")</f>
        <v>yes</v>
      </c>
      <c r="DF56" s="38"/>
    </row>
    <row r="57" s="34" customFormat="true" ht="15" hidden="false" customHeight="false" outlineLevel="0" collapsed="false">
      <c r="A57" s="30" t="n">
        <v>39644</v>
      </c>
      <c r="B57" s="40" t="n">
        <v>0.333333333333333</v>
      </c>
      <c r="C57" s="40" t="n">
        <v>0.75</v>
      </c>
      <c r="D57" s="42" t="n">
        <v>802.15</v>
      </c>
      <c r="E57" s="34" t="s">
        <v>157</v>
      </c>
      <c r="F57" s="34" t="s">
        <v>138</v>
      </c>
      <c r="G57" s="36" t="n">
        <v>150</v>
      </c>
      <c r="H57" s="36" t="n">
        <v>100</v>
      </c>
      <c r="I57" s="34" t="s">
        <v>139</v>
      </c>
      <c r="J57" s="34" t="s">
        <v>97</v>
      </c>
      <c r="K57" s="37" t="str">
        <f aca="false">IF(H57&lt;=G57,"yes","no")</f>
        <v>yes</v>
      </c>
      <c r="DF57" s="38"/>
    </row>
    <row r="58" s="34" customFormat="true" ht="15" hidden="false" customHeight="false" outlineLevel="0" collapsed="false">
      <c r="A58" s="30" t="n">
        <v>39644</v>
      </c>
      <c r="B58" s="40" t="n">
        <v>0.333333333333333</v>
      </c>
      <c r="C58" s="40" t="n">
        <v>0.75</v>
      </c>
      <c r="D58" s="42" t="n">
        <v>802.15</v>
      </c>
      <c r="E58" s="34" t="s">
        <v>158</v>
      </c>
      <c r="F58" s="34" t="s">
        <v>14</v>
      </c>
      <c r="G58" s="36" t="n">
        <v>40</v>
      </c>
      <c r="H58" s="36" t="n">
        <v>40</v>
      </c>
      <c r="I58" s="34" t="s">
        <v>121</v>
      </c>
      <c r="K58" s="37" t="str">
        <f aca="false">IF(H58&lt;=G58,"yes","no")</f>
        <v>yes</v>
      </c>
      <c r="DF58" s="38"/>
    </row>
    <row r="59" s="34" customFormat="true" ht="15" hidden="false" customHeight="false" outlineLevel="0" collapsed="false">
      <c r="A59" s="30" t="n">
        <v>39644</v>
      </c>
      <c r="B59" s="40" t="n">
        <v>0.333333333333333</v>
      </c>
      <c r="C59" s="40" t="n">
        <v>0.75</v>
      </c>
      <c r="D59" s="42" t="n">
        <v>802.16</v>
      </c>
      <c r="E59" s="42" t="s">
        <v>127</v>
      </c>
      <c r="F59" s="34" t="s">
        <v>55</v>
      </c>
      <c r="G59" s="54" t="n">
        <v>12</v>
      </c>
      <c r="H59" s="36" t="n">
        <v>12</v>
      </c>
      <c r="I59" s="44" t="s">
        <v>159</v>
      </c>
      <c r="K59" s="37" t="str">
        <f aca="false">IF(H59&lt;=G59,"yes","no")</f>
        <v>yes</v>
      </c>
      <c r="DF59" s="38"/>
    </row>
    <row r="60" s="34" customFormat="true" ht="15" hidden="false" customHeight="false" outlineLevel="0" collapsed="false">
      <c r="A60" s="30" t="n">
        <v>39644</v>
      </c>
      <c r="B60" s="40" t="n">
        <v>0.333333333333333</v>
      </c>
      <c r="C60" s="40" t="n">
        <v>0.75</v>
      </c>
      <c r="D60" s="42" t="n">
        <v>802.16</v>
      </c>
      <c r="E60" s="34" t="s">
        <v>130</v>
      </c>
      <c r="F60" s="34" t="s">
        <v>131</v>
      </c>
      <c r="G60" s="36" t="n">
        <v>80</v>
      </c>
      <c r="H60" s="36" t="n">
        <v>80</v>
      </c>
      <c r="I60" s="48" t="s">
        <v>132</v>
      </c>
      <c r="K60" s="37" t="str">
        <f aca="false">IF(H60&lt;=G60,"yes","no")</f>
        <v>yes</v>
      </c>
      <c r="DF60" s="38"/>
    </row>
    <row r="61" s="34" customFormat="true" ht="15" hidden="false" customHeight="false" outlineLevel="0" collapsed="false">
      <c r="A61" s="30" t="n">
        <v>39644</v>
      </c>
      <c r="B61" s="40" t="n">
        <v>0.333333333333333</v>
      </c>
      <c r="C61" s="40" t="n">
        <v>0.75</v>
      </c>
      <c r="D61" s="42" t="n">
        <v>802.16</v>
      </c>
      <c r="E61" s="34" t="s">
        <v>160</v>
      </c>
      <c r="F61" s="46" t="s">
        <v>161</v>
      </c>
      <c r="G61" s="49" t="n">
        <v>250</v>
      </c>
      <c r="H61" s="36" t="n">
        <v>150</v>
      </c>
      <c r="I61" s="48" t="s">
        <v>162</v>
      </c>
      <c r="J61" s="34" t="s">
        <v>97</v>
      </c>
      <c r="K61" s="37" t="str">
        <f aca="false">IF(H61&lt;=G61,"yes","no")</f>
        <v>yes</v>
      </c>
      <c r="DE61" s="38"/>
    </row>
    <row r="62" s="34" customFormat="true" ht="15" hidden="false" customHeight="false" outlineLevel="0" collapsed="false">
      <c r="A62" s="30" t="n">
        <v>39644</v>
      </c>
      <c r="B62" s="40" t="n">
        <v>0.333333333333333</v>
      </c>
      <c r="C62" s="40" t="n">
        <v>0.75</v>
      </c>
      <c r="D62" s="42" t="n">
        <v>802.16</v>
      </c>
      <c r="E62" s="34" t="s">
        <v>163</v>
      </c>
      <c r="F62" s="46" t="s">
        <v>164</v>
      </c>
      <c r="G62" s="36" t="n">
        <v>100</v>
      </c>
      <c r="H62" s="36" t="n">
        <v>100</v>
      </c>
      <c r="I62" s="48" t="s">
        <v>165</v>
      </c>
      <c r="K62" s="37" t="str">
        <f aca="false">IF(H62&lt;=G62,"yes","no")</f>
        <v>yes</v>
      </c>
      <c r="DE62" s="38"/>
    </row>
    <row r="63" s="34" customFormat="true" ht="15" hidden="false" customHeight="false" outlineLevel="0" collapsed="false">
      <c r="A63" s="30" t="n">
        <v>39644</v>
      </c>
      <c r="B63" s="40" t="n">
        <v>0.333333333333333</v>
      </c>
      <c r="C63" s="40" t="n">
        <v>0.75</v>
      </c>
      <c r="D63" s="42" t="n">
        <v>802.16</v>
      </c>
      <c r="E63" s="34" t="s">
        <v>166</v>
      </c>
      <c r="F63" s="46" t="s">
        <v>164</v>
      </c>
      <c r="G63" s="36" t="n">
        <v>100</v>
      </c>
      <c r="H63" s="36" t="n">
        <v>100</v>
      </c>
      <c r="I63" s="48" t="s">
        <v>167</v>
      </c>
      <c r="K63" s="37" t="str">
        <f aca="false">IF(H63&lt;=G63,"yes","no")</f>
        <v>yes</v>
      </c>
      <c r="DE63" s="38"/>
    </row>
    <row r="64" s="34" customFormat="true" ht="15" hidden="false" customHeight="false" outlineLevel="0" collapsed="false">
      <c r="A64" s="30" t="n">
        <v>39644</v>
      </c>
      <c r="B64" s="40" t="n">
        <v>0.333333333333333</v>
      </c>
      <c r="C64" s="40" t="n">
        <v>0.75</v>
      </c>
      <c r="D64" s="42" t="n">
        <v>802.16</v>
      </c>
      <c r="E64" s="34" t="s">
        <v>168</v>
      </c>
      <c r="F64" s="46" t="s">
        <v>72</v>
      </c>
      <c r="G64" s="36" t="n">
        <v>50</v>
      </c>
      <c r="H64" s="36" t="n">
        <v>50</v>
      </c>
      <c r="I64" s="53" t="s">
        <v>169</v>
      </c>
      <c r="K64" s="37" t="str">
        <f aca="false">IF(H64&lt;=G64,"yes","no")</f>
        <v>yes</v>
      </c>
      <c r="DE64" s="38"/>
    </row>
    <row r="65" s="34" customFormat="true" ht="15" hidden="false" customHeight="false" outlineLevel="0" collapsed="false">
      <c r="A65" s="30" t="n">
        <v>39644</v>
      </c>
      <c r="B65" s="40" t="n">
        <v>0.333333333333333</v>
      </c>
      <c r="C65" s="40" t="n">
        <v>0.75</v>
      </c>
      <c r="D65" s="42" t="n">
        <v>802.18</v>
      </c>
      <c r="E65" s="34" t="s">
        <v>103</v>
      </c>
      <c r="F65" s="34" t="s">
        <v>104</v>
      </c>
      <c r="G65" s="36" t="n">
        <v>30</v>
      </c>
      <c r="H65" s="36" t="n">
        <v>30</v>
      </c>
      <c r="I65" s="34" t="s">
        <v>105</v>
      </c>
      <c r="K65" s="37" t="str">
        <f aca="false">IF(H65&lt;=G65,"yes","no")</f>
        <v>yes</v>
      </c>
      <c r="DE65" s="38"/>
    </row>
    <row r="66" s="34" customFormat="true" ht="15" hidden="false" customHeight="false" outlineLevel="0" collapsed="false">
      <c r="A66" s="30" t="n">
        <v>39644</v>
      </c>
      <c r="B66" s="40" t="n">
        <v>0.333333333333333</v>
      </c>
      <c r="C66" s="40" t="n">
        <v>0.75</v>
      </c>
      <c r="D66" s="34" t="s">
        <v>106</v>
      </c>
      <c r="E66" s="34" t="s">
        <v>107</v>
      </c>
      <c r="F66" s="34" t="s">
        <v>108</v>
      </c>
      <c r="G66" s="36" t="n">
        <v>40</v>
      </c>
      <c r="H66" s="36" t="n">
        <v>40</v>
      </c>
      <c r="I66" s="34" t="s">
        <v>109</v>
      </c>
      <c r="K66" s="37" t="str">
        <f aca="false">IF(H66&lt;=G66,"yes","no")</f>
        <v>yes</v>
      </c>
      <c r="DD66" s="38"/>
    </row>
    <row r="67" s="34" customFormat="true" ht="15" hidden="false" customHeight="false" outlineLevel="0" collapsed="false">
      <c r="A67" s="30" t="n">
        <v>39644</v>
      </c>
      <c r="B67" s="40" t="n">
        <v>0.333333333333333</v>
      </c>
      <c r="C67" s="40" t="n">
        <v>0.75</v>
      </c>
      <c r="D67" s="42" t="n">
        <v>802.22</v>
      </c>
      <c r="E67" s="34" t="s">
        <v>134</v>
      </c>
      <c r="F67" s="34" t="s">
        <v>72</v>
      </c>
      <c r="G67" s="36" t="n">
        <v>60</v>
      </c>
      <c r="H67" s="36" t="n">
        <v>60</v>
      </c>
      <c r="I67" s="34" t="s">
        <v>73</v>
      </c>
      <c r="K67" s="37" t="str">
        <f aca="false">IF(H67&lt;=G67,"yes","no")</f>
        <v>yes</v>
      </c>
      <c r="DE67" s="38"/>
    </row>
    <row r="68" s="34" customFormat="true" ht="15" hidden="false" customHeight="false" outlineLevel="0" collapsed="false">
      <c r="A68" s="30" t="n">
        <v>39644</v>
      </c>
      <c r="B68" s="40" t="n">
        <v>0.333333333333333</v>
      </c>
      <c r="C68" s="40" t="n">
        <v>0.75</v>
      </c>
      <c r="D68" s="42" t="n">
        <v>802.22</v>
      </c>
      <c r="E68" s="34" t="s">
        <v>135</v>
      </c>
      <c r="F68" s="34" t="s">
        <v>14</v>
      </c>
      <c r="G68" s="36" t="n">
        <v>20</v>
      </c>
      <c r="H68" s="36" t="n">
        <v>40</v>
      </c>
      <c r="I68" s="34" t="s">
        <v>136</v>
      </c>
      <c r="K68" s="37" t="str">
        <f aca="false">IF(H68&lt;=G68,"yes","no")</f>
        <v>no</v>
      </c>
      <c r="DE68" s="38"/>
    </row>
    <row r="69" s="34" customFormat="true" ht="15" hidden="false" customHeight="false" outlineLevel="0" collapsed="false">
      <c r="A69" s="30" t="n">
        <v>39644</v>
      </c>
      <c r="B69" s="40" t="n">
        <v>0.333333333333333</v>
      </c>
      <c r="C69" s="40" t="n">
        <v>0.770833333333333</v>
      </c>
      <c r="D69" s="43" t="s">
        <v>170</v>
      </c>
      <c r="E69" s="34" t="s">
        <v>171</v>
      </c>
      <c r="F69" s="34" t="s">
        <v>172</v>
      </c>
      <c r="G69" s="36" t="n">
        <v>270</v>
      </c>
      <c r="H69" s="36" t="n">
        <v>175</v>
      </c>
      <c r="I69" s="44" t="s">
        <v>93</v>
      </c>
      <c r="J69" s="34" t="s">
        <v>70</v>
      </c>
      <c r="K69" s="37" t="str">
        <f aca="false">IF(H69&lt;=G69,"yes","no")</f>
        <v>yes</v>
      </c>
      <c r="DF69" s="38"/>
    </row>
    <row r="70" s="56" customFormat="true" ht="15" hidden="false" customHeight="false" outlineLevel="0" collapsed="false">
      <c r="A70" s="30" t="n">
        <v>39644</v>
      </c>
      <c r="B70" s="40" t="n">
        <v>0.333333333333333</v>
      </c>
      <c r="C70" s="40" t="n">
        <v>0.833333333333333</v>
      </c>
      <c r="D70" s="43" t="s">
        <v>49</v>
      </c>
      <c r="E70" s="34" t="s">
        <v>50</v>
      </c>
      <c r="F70" s="34" t="s">
        <v>51</v>
      </c>
      <c r="G70" s="36" t="n">
        <v>20</v>
      </c>
      <c r="H70" s="36" t="n">
        <v>20</v>
      </c>
      <c r="I70" s="34" t="s">
        <v>52</v>
      </c>
      <c r="K70" s="37" t="str">
        <f aca="false">IF(H70&lt;=G70,"yes","no")</f>
        <v>yes</v>
      </c>
      <c r="DF70" s="57"/>
    </row>
    <row r="71" s="34" customFormat="true" ht="15" hidden="false" customHeight="false" outlineLevel="0" collapsed="false">
      <c r="A71" s="30" t="n">
        <v>39644</v>
      </c>
      <c r="B71" s="40" t="n">
        <v>0.333333333333333</v>
      </c>
      <c r="C71" s="40" t="n">
        <v>0.916666666666667</v>
      </c>
      <c r="D71" s="42" t="n">
        <v>802.16</v>
      </c>
      <c r="E71" s="34" t="s">
        <v>137</v>
      </c>
      <c r="F71" s="34" t="s">
        <v>72</v>
      </c>
      <c r="G71" s="36" t="n">
        <v>80</v>
      </c>
      <c r="H71" s="36" t="n">
        <v>80</v>
      </c>
      <c r="I71" s="48" t="s">
        <v>173</v>
      </c>
      <c r="K71" s="37" t="str">
        <f aca="false">IF(H71&lt;=G71,"yes","no")</f>
        <v>yes</v>
      </c>
      <c r="DF71" s="38"/>
    </row>
    <row r="72" s="34" customFormat="true" ht="15" hidden="false" customHeight="false" outlineLevel="0" collapsed="false">
      <c r="A72" s="30" t="n">
        <v>39644</v>
      </c>
      <c r="B72" s="40" t="n">
        <v>0.354166666666667</v>
      </c>
      <c r="C72" s="40" t="n">
        <v>0.729166666666667</v>
      </c>
      <c r="D72" s="58" t="n">
        <v>802.2</v>
      </c>
      <c r="E72" s="34" t="s">
        <v>98</v>
      </c>
      <c r="F72" s="34" t="s">
        <v>99</v>
      </c>
      <c r="G72" s="36" t="n">
        <v>40</v>
      </c>
      <c r="H72" s="36" t="n">
        <v>40</v>
      </c>
      <c r="I72" s="34" t="s">
        <v>100</v>
      </c>
      <c r="K72" s="37" t="str">
        <f aca="false">IF(H72&lt;=G72,"yes","no")</f>
        <v>yes</v>
      </c>
      <c r="DF72" s="38"/>
    </row>
    <row r="73" s="34" customFormat="true" ht="15" hidden="false" customHeight="false" outlineLevel="0" collapsed="false">
      <c r="A73" s="30" t="n">
        <v>39644</v>
      </c>
      <c r="B73" s="40" t="n">
        <v>0.354166666666667</v>
      </c>
      <c r="C73" s="40" t="n">
        <v>0.75</v>
      </c>
      <c r="D73" s="59" t="n">
        <v>802.17</v>
      </c>
      <c r="E73" s="34" t="s">
        <v>101</v>
      </c>
      <c r="F73" s="34" t="s">
        <v>55</v>
      </c>
      <c r="G73" s="36" t="n">
        <v>12</v>
      </c>
      <c r="H73" s="36" t="n">
        <v>10</v>
      </c>
      <c r="I73" s="44" t="s">
        <v>102</v>
      </c>
      <c r="K73" s="37" t="str">
        <f aca="false">IF(H73&lt;=G73,"yes","no")</f>
        <v>yes</v>
      </c>
      <c r="DF73" s="38"/>
    </row>
    <row r="74" s="34" customFormat="true" ht="15" hidden="false" customHeight="false" outlineLevel="0" collapsed="false">
      <c r="A74" s="30" t="n">
        <v>39644</v>
      </c>
      <c r="B74" s="40" t="n">
        <v>0.354166666666667</v>
      </c>
      <c r="C74" s="40" t="n">
        <v>0.75</v>
      </c>
      <c r="D74" s="43" t="s">
        <v>170</v>
      </c>
      <c r="E74" s="34" t="s">
        <v>174</v>
      </c>
      <c r="F74" s="34" t="s">
        <v>113</v>
      </c>
      <c r="G74" s="36" t="n">
        <v>50</v>
      </c>
      <c r="H74" s="36" t="n">
        <v>50</v>
      </c>
      <c r="I74" s="34" t="s">
        <v>175</v>
      </c>
      <c r="K74" s="37" t="str">
        <f aca="false">IF(H74&lt;=G74,"yes","no")</f>
        <v>yes</v>
      </c>
      <c r="DF74" s="38"/>
    </row>
    <row r="75" s="34" customFormat="true" ht="15" hidden="false" customHeight="false" outlineLevel="0" collapsed="false">
      <c r="A75" s="30" t="n">
        <v>39644</v>
      </c>
      <c r="B75" s="40" t="n">
        <v>0.354166666666667</v>
      </c>
      <c r="C75" s="40" t="n">
        <v>0.75</v>
      </c>
      <c r="D75" s="43" t="s">
        <v>170</v>
      </c>
      <c r="E75" s="34" t="s">
        <v>176</v>
      </c>
      <c r="F75" s="34" t="s">
        <v>177</v>
      </c>
      <c r="G75" s="36" t="n">
        <v>80</v>
      </c>
      <c r="H75" s="36" t="n">
        <v>75</v>
      </c>
      <c r="I75" s="44" t="s">
        <v>178</v>
      </c>
      <c r="K75" s="37" t="str">
        <f aca="false">IF(H75&lt;=G75,"yes","no")</f>
        <v>yes</v>
      </c>
      <c r="DF75" s="38"/>
    </row>
    <row r="76" s="34" customFormat="true" ht="15" hidden="false" customHeight="false" outlineLevel="0" collapsed="false">
      <c r="A76" s="30" t="n">
        <v>39644</v>
      </c>
      <c r="B76" s="40" t="n">
        <v>0.354166666666667</v>
      </c>
      <c r="C76" s="40" t="n">
        <v>0.75</v>
      </c>
      <c r="D76" s="43" t="s">
        <v>170</v>
      </c>
      <c r="E76" s="34" t="s">
        <v>179</v>
      </c>
      <c r="F76" s="34" t="s">
        <v>113</v>
      </c>
      <c r="G76" s="36" t="n">
        <v>50</v>
      </c>
      <c r="H76" s="36" t="n">
        <v>50</v>
      </c>
      <c r="I76" s="34" t="s">
        <v>80</v>
      </c>
      <c r="K76" s="37" t="str">
        <f aca="false">IF(H76&lt;=G76,"yes","no")</f>
        <v>yes</v>
      </c>
      <c r="DF76" s="38"/>
    </row>
    <row r="77" s="34" customFormat="true" ht="15" hidden="false" customHeight="false" outlineLevel="0" collapsed="false">
      <c r="A77" s="30" t="n">
        <v>39644</v>
      </c>
      <c r="B77" s="40" t="n">
        <v>0.375</v>
      </c>
      <c r="C77" s="40" t="n">
        <v>0.75</v>
      </c>
      <c r="D77" s="43" t="n">
        <v>802.1</v>
      </c>
      <c r="E77" s="34" t="s">
        <v>180</v>
      </c>
      <c r="F77" s="34" t="s">
        <v>89</v>
      </c>
      <c r="G77" s="36" t="n">
        <v>100</v>
      </c>
      <c r="H77" s="36" t="n">
        <v>100</v>
      </c>
      <c r="I77" s="44" t="s">
        <v>181</v>
      </c>
      <c r="J77" s="34" t="s">
        <v>70</v>
      </c>
      <c r="K77" s="37" t="str">
        <f aca="false">IF(H77&lt;=G77,"yes","no")</f>
        <v>yes</v>
      </c>
      <c r="DF77" s="38"/>
    </row>
    <row r="78" s="34" customFormat="true" ht="15" hidden="false" customHeight="false" outlineLevel="0" collapsed="false">
      <c r="A78" s="30" t="n">
        <v>39644</v>
      </c>
      <c r="B78" s="40" t="n">
        <v>0.375</v>
      </c>
      <c r="C78" s="40" t="n">
        <v>0.75</v>
      </c>
      <c r="D78" s="43" t="n">
        <v>802.1</v>
      </c>
      <c r="E78" s="34" t="s">
        <v>182</v>
      </c>
      <c r="F78" s="34" t="s">
        <v>75</v>
      </c>
      <c r="G78" s="36" t="n">
        <v>50</v>
      </c>
      <c r="H78" s="36" t="n">
        <v>50</v>
      </c>
      <c r="I78" s="34" t="s">
        <v>76</v>
      </c>
      <c r="K78" s="37" t="str">
        <f aca="false">IF(H78&lt;=G78,"yes","no")</f>
        <v>yes</v>
      </c>
      <c r="DF78" s="45"/>
    </row>
    <row r="79" s="34" customFormat="true" ht="15" hidden="false" customHeight="false" outlineLevel="0" collapsed="false">
      <c r="A79" s="30" t="n">
        <v>39644</v>
      </c>
      <c r="B79" s="40" t="n">
        <v>0.375</v>
      </c>
      <c r="C79" s="40" t="n">
        <v>0.75</v>
      </c>
      <c r="D79" s="43" t="n">
        <v>802.1</v>
      </c>
      <c r="E79" s="34" t="s">
        <v>183</v>
      </c>
      <c r="F79" s="34" t="s">
        <v>75</v>
      </c>
      <c r="G79" s="49" t="n">
        <v>40</v>
      </c>
      <c r="H79" s="36" t="n">
        <v>40</v>
      </c>
      <c r="I79" s="34" t="s">
        <v>126</v>
      </c>
      <c r="K79" s="37" t="str">
        <f aca="false">IF(H79&lt;=G79,"yes","no")</f>
        <v>yes</v>
      </c>
      <c r="DF79" s="45"/>
    </row>
    <row r="80" s="34" customFormat="true" ht="15" hidden="false" customHeight="false" outlineLevel="0" collapsed="false">
      <c r="A80" s="30" t="n">
        <v>39644</v>
      </c>
      <c r="B80" s="40" t="n">
        <v>0.375</v>
      </c>
      <c r="C80" s="40" t="n">
        <v>0.75</v>
      </c>
      <c r="D80" s="43" t="n">
        <v>802.1</v>
      </c>
      <c r="E80" s="34" t="s">
        <v>184</v>
      </c>
      <c r="F80" s="34" t="s">
        <v>185</v>
      </c>
      <c r="G80" s="36" t="n">
        <v>20</v>
      </c>
      <c r="H80" s="36" t="n">
        <v>20</v>
      </c>
      <c r="I80" s="44" t="s">
        <v>56</v>
      </c>
      <c r="K80" s="37" t="str">
        <f aca="false">IF(H80&lt;=G80,"yes","no")</f>
        <v>yes</v>
      </c>
      <c r="DF80" s="45"/>
    </row>
    <row r="81" s="34" customFormat="true" ht="12.75" hidden="false" customHeight="true" outlineLevel="0" collapsed="false">
      <c r="A81" s="30" t="n">
        <v>39644</v>
      </c>
      <c r="B81" s="40" t="n">
        <v>0.4375</v>
      </c>
      <c r="C81" s="40" t="n">
        <v>0.520833333333333</v>
      </c>
      <c r="D81" s="43" t="n">
        <v>802.11</v>
      </c>
      <c r="E81" s="34" t="s">
        <v>78</v>
      </c>
      <c r="F81" s="34" t="s">
        <v>150</v>
      </c>
      <c r="G81" s="36" t="n">
        <v>20</v>
      </c>
      <c r="H81" s="36" t="n">
        <v>30</v>
      </c>
      <c r="I81" s="44" t="s">
        <v>151</v>
      </c>
      <c r="K81" s="37" t="str">
        <f aca="false">IF(H81&lt;=G81,"yes","no")</f>
        <v>no</v>
      </c>
      <c r="DF81" s="45"/>
    </row>
    <row r="82" s="34" customFormat="true" ht="12.75" hidden="false" customHeight="true" outlineLevel="0" collapsed="false">
      <c r="A82" s="30" t="n">
        <v>39644</v>
      </c>
      <c r="B82" s="40" t="n">
        <v>0.4375</v>
      </c>
      <c r="C82" s="40" t="n">
        <v>0.520833333333333</v>
      </c>
      <c r="D82" s="43" t="n">
        <v>802.11</v>
      </c>
      <c r="E82" s="34" t="s">
        <v>117</v>
      </c>
      <c r="F82" s="34" t="s">
        <v>113</v>
      </c>
      <c r="G82" s="36" t="n">
        <v>50</v>
      </c>
      <c r="H82" s="36" t="n">
        <v>40</v>
      </c>
      <c r="I82" s="34" t="s">
        <v>114</v>
      </c>
      <c r="K82" s="37" t="str">
        <f aca="false">IF(H82&lt;=G82,"yes","no")</f>
        <v>yes</v>
      </c>
      <c r="DF82" s="38"/>
    </row>
    <row r="83" s="34" customFormat="true" ht="12.75" hidden="false" customHeight="true" outlineLevel="0" collapsed="false">
      <c r="A83" s="30" t="n">
        <v>39644</v>
      </c>
      <c r="B83" s="40" t="n">
        <v>0.4375</v>
      </c>
      <c r="C83" s="40" t="n">
        <v>0.645833333333333</v>
      </c>
      <c r="D83" s="42" t="n">
        <v>802.11</v>
      </c>
      <c r="E83" s="34" t="s">
        <v>186</v>
      </c>
      <c r="F83" s="34" t="s">
        <v>185</v>
      </c>
      <c r="G83" s="36" t="n">
        <v>20</v>
      </c>
      <c r="H83" s="36" t="n">
        <v>30</v>
      </c>
      <c r="I83" s="44" t="s">
        <v>129</v>
      </c>
      <c r="K83" s="37" t="str">
        <f aca="false">IF(H83&lt;=G83,"yes","no")</f>
        <v>no</v>
      </c>
      <c r="DF83" s="38"/>
    </row>
    <row r="84" s="34" customFormat="true" ht="12.75" hidden="false" customHeight="true" outlineLevel="0" collapsed="false">
      <c r="A84" s="30" t="n">
        <v>39644</v>
      </c>
      <c r="B84" s="40" t="n">
        <v>0.4375</v>
      </c>
      <c r="C84" s="40" t="n">
        <v>0.645833333333333</v>
      </c>
      <c r="D84" s="42" t="n">
        <v>802.11</v>
      </c>
      <c r="E84" s="34" t="s">
        <v>187</v>
      </c>
      <c r="F84" s="34" t="s">
        <v>113</v>
      </c>
      <c r="G84" s="36" t="n">
        <v>80</v>
      </c>
      <c r="H84" s="36" t="n">
        <v>50</v>
      </c>
      <c r="I84" s="34" t="s">
        <v>153</v>
      </c>
      <c r="K84" s="37" t="str">
        <f aca="false">IF(H84&lt;=G84,"yes","no")</f>
        <v>yes</v>
      </c>
      <c r="DE84" s="38"/>
    </row>
    <row r="85" s="34" customFormat="true" ht="12.75" hidden="false" customHeight="true" outlineLevel="0" collapsed="false">
      <c r="A85" s="30" t="n">
        <v>39644</v>
      </c>
      <c r="B85" s="40" t="n">
        <v>0.4375</v>
      </c>
      <c r="C85" s="40" t="n">
        <v>0.645833333333333</v>
      </c>
      <c r="D85" s="42" t="n">
        <v>802.11</v>
      </c>
      <c r="E85" s="34" t="s">
        <v>13</v>
      </c>
      <c r="F85" s="34" t="s">
        <v>113</v>
      </c>
      <c r="G85" s="36" t="n">
        <v>70</v>
      </c>
      <c r="H85" s="36" t="n">
        <v>40</v>
      </c>
      <c r="I85" s="34" t="s">
        <v>154</v>
      </c>
      <c r="K85" s="37" t="str">
        <f aca="false">IF(H85&lt;=G85,"yes","no")</f>
        <v>yes</v>
      </c>
      <c r="DE85" s="38"/>
    </row>
    <row r="86" s="34" customFormat="true" ht="12.75" hidden="false" customHeight="true" outlineLevel="0" collapsed="false">
      <c r="A86" s="30" t="n">
        <v>39644</v>
      </c>
      <c r="B86" s="40" t="n">
        <v>0.4375</v>
      </c>
      <c r="C86" s="40" t="n">
        <v>0.645833333333333</v>
      </c>
      <c r="D86" s="43" t="n">
        <v>802.11</v>
      </c>
      <c r="E86" s="34" t="s">
        <v>115</v>
      </c>
      <c r="F86" s="34" t="s">
        <v>14</v>
      </c>
      <c r="G86" s="36" t="n">
        <v>40</v>
      </c>
      <c r="H86" s="36" t="n">
        <v>40</v>
      </c>
      <c r="I86" s="34" t="s">
        <v>116</v>
      </c>
      <c r="K86" s="37" t="str">
        <f aca="false">IF(H86&lt;=G86,"yes","no")</f>
        <v>yes</v>
      </c>
      <c r="DF86" s="38"/>
    </row>
    <row r="87" s="34" customFormat="true" ht="12.75" hidden="false" customHeight="true" outlineLevel="0" collapsed="false">
      <c r="A87" s="30" t="n">
        <v>39644</v>
      </c>
      <c r="B87" s="40" t="n">
        <v>0.5625</v>
      </c>
      <c r="C87" s="40" t="n">
        <v>0.645833333333333</v>
      </c>
      <c r="D87" s="43" t="n">
        <v>802.11</v>
      </c>
      <c r="E87" s="34" t="s">
        <v>133</v>
      </c>
      <c r="F87" s="34" t="s">
        <v>150</v>
      </c>
      <c r="G87" s="36" t="n">
        <v>20</v>
      </c>
      <c r="H87" s="36" t="n">
        <v>20</v>
      </c>
      <c r="I87" s="44" t="s">
        <v>151</v>
      </c>
      <c r="K87" s="37" t="str">
        <f aca="false">IF(H87&lt;=G87,"yes","no")</f>
        <v>yes</v>
      </c>
      <c r="DF87" s="45"/>
    </row>
    <row r="88" s="34" customFormat="true" ht="12.75" hidden="false" customHeight="true" outlineLevel="0" collapsed="false">
      <c r="A88" s="30" t="n">
        <v>39644</v>
      </c>
      <c r="B88" s="40" t="n">
        <v>0.5625</v>
      </c>
      <c r="C88" s="40" t="n">
        <v>0.645833333333333</v>
      </c>
      <c r="D88" s="43" t="s">
        <v>66</v>
      </c>
      <c r="E88" s="34" t="s">
        <v>188</v>
      </c>
      <c r="F88" s="34" t="s">
        <v>79</v>
      </c>
      <c r="G88" s="36" t="n">
        <v>20</v>
      </c>
      <c r="H88" s="36" t="n">
        <v>20</v>
      </c>
      <c r="I88" s="34" t="s">
        <v>119</v>
      </c>
      <c r="K88" s="37" t="str">
        <f aca="false">IF(H88&lt;=G88,"yes","no")</f>
        <v>yes</v>
      </c>
      <c r="DE88" s="38"/>
    </row>
    <row r="89" s="34" customFormat="true" ht="12.75" hidden="false" customHeight="true" outlineLevel="0" collapsed="false">
      <c r="A89" s="30" t="n">
        <v>39644</v>
      </c>
      <c r="B89" s="40" t="n">
        <v>0.5625</v>
      </c>
      <c r="C89" s="40" t="n">
        <v>0.645833333333333</v>
      </c>
      <c r="D89" s="42" t="n">
        <v>802.15</v>
      </c>
      <c r="E89" s="34" t="s">
        <v>189</v>
      </c>
      <c r="F89" s="34" t="s">
        <v>113</v>
      </c>
      <c r="G89" s="36" t="n">
        <v>50</v>
      </c>
      <c r="H89" s="36" t="n">
        <v>40</v>
      </c>
      <c r="I89" s="44" t="s">
        <v>114</v>
      </c>
      <c r="K89" s="37" t="str">
        <f aca="false">IF(H89&lt;=G89,"yes","no")</f>
        <v>yes</v>
      </c>
      <c r="DE89" s="38"/>
    </row>
    <row r="90" s="34" customFormat="true" ht="12.75" hidden="false" customHeight="true" outlineLevel="0" collapsed="false">
      <c r="A90" s="30" t="n">
        <v>39644</v>
      </c>
      <c r="B90" s="40" t="n">
        <v>0.5625</v>
      </c>
      <c r="C90" s="40" t="n">
        <v>0.75</v>
      </c>
      <c r="D90" s="42" t="n">
        <v>802.15</v>
      </c>
      <c r="E90" s="34" t="s">
        <v>122</v>
      </c>
      <c r="F90" s="34" t="s">
        <v>113</v>
      </c>
      <c r="G90" s="36" t="n">
        <v>60</v>
      </c>
      <c r="H90" s="36" t="n">
        <v>60</v>
      </c>
      <c r="I90" s="34" t="s">
        <v>123</v>
      </c>
      <c r="K90" s="37" t="str">
        <f aca="false">IF(H90&lt;=G90,"yes","no")</f>
        <v>yes</v>
      </c>
      <c r="DF90" s="38"/>
    </row>
    <row r="91" s="34" customFormat="true" ht="12.75" hidden="false" customHeight="true" outlineLevel="0" collapsed="false">
      <c r="A91" s="30" t="n">
        <v>39644</v>
      </c>
      <c r="B91" s="40" t="n">
        <v>0.5625</v>
      </c>
      <c r="C91" s="40" t="n">
        <v>0.75</v>
      </c>
      <c r="D91" s="42" t="s">
        <v>190</v>
      </c>
      <c r="E91" s="42" t="s">
        <v>191</v>
      </c>
      <c r="F91" s="34" t="s">
        <v>150</v>
      </c>
      <c r="G91" s="36" t="n">
        <v>20</v>
      </c>
      <c r="H91" s="36" t="n">
        <v>10</v>
      </c>
      <c r="I91" s="44" t="s">
        <v>192</v>
      </c>
      <c r="K91" s="37" t="str">
        <f aca="false">IF(H91&lt;=G91,"yes","no")</f>
        <v>yes</v>
      </c>
      <c r="DF91" s="38"/>
    </row>
    <row r="92" s="34" customFormat="true" ht="12.75" hidden="false" customHeight="true" outlineLevel="0" collapsed="false">
      <c r="A92" s="30" t="n">
        <v>39644</v>
      </c>
      <c r="B92" s="40" t="n">
        <v>0.666666666666667</v>
      </c>
      <c r="C92" s="40" t="n">
        <v>0.75</v>
      </c>
      <c r="D92" s="43" t="n">
        <v>802.11</v>
      </c>
      <c r="E92" s="34" t="s">
        <v>193</v>
      </c>
      <c r="F92" s="34" t="s">
        <v>79</v>
      </c>
      <c r="G92" s="49" t="n">
        <v>20</v>
      </c>
      <c r="H92" s="36" t="n">
        <v>30</v>
      </c>
      <c r="I92" s="34" t="s">
        <v>119</v>
      </c>
      <c r="K92" s="37" t="str">
        <f aca="false">IF(H92&lt;=G92,"yes","no")</f>
        <v>no</v>
      </c>
      <c r="DF92" s="38"/>
    </row>
    <row r="93" s="34" customFormat="true" ht="12.75" hidden="false" customHeight="true" outlineLevel="0" collapsed="false">
      <c r="A93" s="30" t="n">
        <v>39644</v>
      </c>
      <c r="B93" s="40" t="n">
        <v>0.666666666666667</v>
      </c>
      <c r="C93" s="40" t="n">
        <v>0.75</v>
      </c>
      <c r="D93" s="43" t="n">
        <v>802.11</v>
      </c>
      <c r="E93" s="34" t="s">
        <v>78</v>
      </c>
      <c r="F93" s="34" t="s">
        <v>185</v>
      </c>
      <c r="G93" s="36" t="n">
        <v>20</v>
      </c>
      <c r="H93" s="36" t="n">
        <v>30</v>
      </c>
      <c r="I93" s="44" t="s">
        <v>129</v>
      </c>
      <c r="K93" s="37" t="str">
        <f aca="false">IF(H93&lt;=G93,"yes","no")</f>
        <v>no</v>
      </c>
      <c r="DF93" s="38"/>
    </row>
    <row r="94" s="34" customFormat="true" ht="12.75" hidden="false" customHeight="true" outlineLevel="0" collapsed="false">
      <c r="A94" s="30" t="n">
        <v>39644</v>
      </c>
      <c r="B94" s="40" t="n">
        <v>0.666666666666667</v>
      </c>
      <c r="C94" s="40" t="n">
        <v>0.75</v>
      </c>
      <c r="D94" s="43" t="n">
        <v>802.11</v>
      </c>
      <c r="E94" s="34" t="s">
        <v>117</v>
      </c>
      <c r="F94" s="34" t="s">
        <v>113</v>
      </c>
      <c r="G94" s="36" t="n">
        <v>50</v>
      </c>
      <c r="H94" s="36" t="n">
        <v>40</v>
      </c>
      <c r="I94" s="34" t="s">
        <v>114</v>
      </c>
      <c r="K94" s="37" t="str">
        <f aca="false">IF(H94&lt;=G94,"yes","no")</f>
        <v>yes</v>
      </c>
      <c r="DE94" s="38"/>
    </row>
    <row r="95" s="34" customFormat="true" ht="12.75" hidden="false" customHeight="true" outlineLevel="0" collapsed="false">
      <c r="A95" s="30" t="n">
        <v>39644</v>
      </c>
      <c r="B95" s="40" t="n">
        <v>0.666666666666667</v>
      </c>
      <c r="C95" s="40" t="n">
        <v>0.75</v>
      </c>
      <c r="D95" s="42" t="n">
        <v>802.11</v>
      </c>
      <c r="E95" s="34" t="s">
        <v>152</v>
      </c>
      <c r="F95" s="34" t="s">
        <v>14</v>
      </c>
      <c r="G95" s="36" t="n">
        <v>40</v>
      </c>
      <c r="H95" s="36" t="n">
        <v>35</v>
      </c>
      <c r="I95" s="34" t="s">
        <v>116</v>
      </c>
      <c r="K95" s="37" t="str">
        <f aca="false">IF(H95&lt;=G95,"yes","no")</f>
        <v>yes</v>
      </c>
      <c r="DF95" s="38"/>
    </row>
    <row r="96" s="34" customFormat="true" ht="12.75" hidden="false" customHeight="true" outlineLevel="0" collapsed="false">
      <c r="A96" s="30" t="n">
        <v>39644</v>
      </c>
      <c r="B96" s="40" t="n">
        <v>0.666666666666667</v>
      </c>
      <c r="C96" s="40" t="n">
        <v>0.75</v>
      </c>
      <c r="D96" s="42" t="n">
        <v>802.11</v>
      </c>
      <c r="E96" s="34" t="s">
        <v>67</v>
      </c>
      <c r="F96" s="34" t="s">
        <v>194</v>
      </c>
      <c r="G96" s="36" t="n">
        <v>150</v>
      </c>
      <c r="H96" s="36" t="n">
        <v>120</v>
      </c>
      <c r="I96" s="34" t="s">
        <v>69</v>
      </c>
      <c r="K96" s="37" t="str">
        <f aca="false">IF(H96&lt;=G96,"yes","no")</f>
        <v>yes</v>
      </c>
      <c r="DE96" s="38"/>
    </row>
    <row r="97" s="34" customFormat="true" ht="12.75" hidden="false" customHeight="true" outlineLevel="0" collapsed="false">
      <c r="A97" s="30" t="n">
        <v>39644</v>
      </c>
      <c r="B97" s="40" t="n">
        <v>0.770833333333333</v>
      </c>
      <c r="C97" s="40" t="n">
        <v>0.833333333333333</v>
      </c>
      <c r="D97" s="42" t="s">
        <v>195</v>
      </c>
      <c r="E97" s="60" t="s">
        <v>196</v>
      </c>
      <c r="F97" s="34" t="s">
        <v>95</v>
      </c>
      <c r="G97" s="36" t="n">
        <v>540</v>
      </c>
      <c r="H97" s="36" t="n">
        <v>450</v>
      </c>
      <c r="I97" s="34" t="s">
        <v>197</v>
      </c>
      <c r="J97" s="34" t="s">
        <v>70</v>
      </c>
      <c r="K97" s="37" t="str">
        <f aca="false">IF(H97&lt;=G97,"yes","no")</f>
        <v>yes</v>
      </c>
      <c r="DE97" s="38"/>
    </row>
    <row r="98" s="34" customFormat="true" ht="27.75" hidden="false" customHeight="true" outlineLevel="0" collapsed="false">
      <c r="A98" s="30" t="n">
        <v>39644</v>
      </c>
      <c r="B98" s="40" t="n">
        <v>0.833333333333333</v>
      </c>
      <c r="C98" s="40" t="n">
        <v>0.895833333333333</v>
      </c>
      <c r="D98" s="42" t="s">
        <v>198</v>
      </c>
      <c r="E98" s="52" t="s">
        <v>199</v>
      </c>
      <c r="F98" s="44" t="s">
        <v>200</v>
      </c>
      <c r="G98" s="36" t="n">
        <v>540</v>
      </c>
      <c r="H98" s="36" t="n">
        <v>450</v>
      </c>
      <c r="I98" s="34" t="s">
        <v>197</v>
      </c>
      <c r="J98" s="34" t="s">
        <v>70</v>
      </c>
      <c r="K98" s="37" t="str">
        <f aca="false">IF(H98&lt;=G98,"yes","no")</f>
        <v>yes</v>
      </c>
      <c r="DF98" s="38"/>
    </row>
    <row r="99" s="34" customFormat="true" ht="12.75" hidden="false" customHeight="true" outlineLevel="0" collapsed="false">
      <c r="A99" s="30" t="n">
        <v>39645</v>
      </c>
      <c r="B99" s="40" t="n">
        <v>0.291666666666667</v>
      </c>
      <c r="C99" s="40" t="n">
        <v>0.333333333333333</v>
      </c>
      <c r="D99" s="42" t="n">
        <v>802.15</v>
      </c>
      <c r="E99" s="34" t="s">
        <v>58</v>
      </c>
      <c r="F99" s="34" t="s">
        <v>55</v>
      </c>
      <c r="G99" s="36" t="n">
        <v>16</v>
      </c>
      <c r="H99" s="36" t="n">
        <v>12</v>
      </c>
      <c r="I99" s="34" t="s">
        <v>56</v>
      </c>
      <c r="K99" s="37" t="str">
        <f aca="false">IF(H99&lt;=G99,"yes","no")</f>
        <v>yes</v>
      </c>
      <c r="DF99" s="38"/>
    </row>
    <row r="100" s="56" customFormat="true" ht="15" hidden="false" customHeight="false" outlineLevel="0" collapsed="false">
      <c r="A100" s="61" t="n">
        <v>39645</v>
      </c>
      <c r="B100" s="55" t="n">
        <v>0.333333333333333</v>
      </c>
      <c r="C100" s="55" t="n">
        <v>0.416666666666667</v>
      </c>
      <c r="D100" s="62" t="n">
        <v>802.11</v>
      </c>
      <c r="E100" s="44" t="s">
        <v>201</v>
      </c>
      <c r="F100" s="34" t="s">
        <v>14</v>
      </c>
      <c r="G100" s="36" t="n">
        <v>40</v>
      </c>
      <c r="H100" s="36" t="n">
        <v>30</v>
      </c>
      <c r="I100" s="44" t="s">
        <v>121</v>
      </c>
      <c r="K100" s="63" t="str">
        <f aca="false">IF(H100&lt;=G100,"yes","no")</f>
        <v>yes</v>
      </c>
      <c r="DE100" s="57"/>
    </row>
    <row r="101" s="34" customFormat="true" ht="12.75" hidden="false" customHeight="true" outlineLevel="0" collapsed="false">
      <c r="A101" s="30" t="n">
        <v>39645</v>
      </c>
      <c r="B101" s="40" t="n">
        <v>0.333333333333333</v>
      </c>
      <c r="C101" s="40" t="n">
        <v>0.416666666666667</v>
      </c>
      <c r="D101" s="42" t="n">
        <v>802.11</v>
      </c>
      <c r="E101" s="34" t="s">
        <v>133</v>
      </c>
      <c r="F101" s="34" t="s">
        <v>14</v>
      </c>
      <c r="G101" s="36" t="n">
        <v>40</v>
      </c>
      <c r="H101" s="36" t="n">
        <v>20</v>
      </c>
      <c r="I101" s="34" t="s">
        <v>116</v>
      </c>
      <c r="K101" s="37" t="str">
        <f aca="false">IF(H101&lt;=G101,"yes","no")</f>
        <v>yes</v>
      </c>
      <c r="DF101" s="38"/>
    </row>
    <row r="102" s="34" customFormat="true" ht="12.75" hidden="false" customHeight="true" outlineLevel="0" collapsed="false">
      <c r="A102" s="30" t="n">
        <v>39645</v>
      </c>
      <c r="B102" s="40" t="n">
        <v>0.333333333333333</v>
      </c>
      <c r="C102" s="40" t="n">
        <v>0.416666666666667</v>
      </c>
      <c r="D102" s="42" t="n">
        <v>802.11</v>
      </c>
      <c r="E102" s="34" t="s">
        <v>111</v>
      </c>
      <c r="F102" s="34" t="s">
        <v>113</v>
      </c>
      <c r="G102" s="36" t="n">
        <v>70</v>
      </c>
      <c r="H102" s="36" t="n">
        <v>70</v>
      </c>
      <c r="I102" s="34" t="s">
        <v>154</v>
      </c>
      <c r="K102" s="37" t="str">
        <f aca="false">IF(H102&lt;=G102,"yes","no")</f>
        <v>yes</v>
      </c>
      <c r="DF102" s="38"/>
    </row>
    <row r="103" s="34" customFormat="true" ht="12.75" hidden="false" customHeight="true" outlineLevel="0" collapsed="false">
      <c r="A103" s="30" t="n">
        <v>39645</v>
      </c>
      <c r="B103" s="40" t="n">
        <v>0.333333333333333</v>
      </c>
      <c r="C103" s="40" t="n">
        <v>0.416666666666667</v>
      </c>
      <c r="D103" s="43" t="n">
        <v>802.11</v>
      </c>
      <c r="E103" s="34" t="s">
        <v>117</v>
      </c>
      <c r="F103" s="34" t="s">
        <v>113</v>
      </c>
      <c r="G103" s="36" t="n">
        <v>50</v>
      </c>
      <c r="H103" s="36" t="n">
        <v>40</v>
      </c>
      <c r="I103" s="34" t="s">
        <v>114</v>
      </c>
      <c r="K103" s="37" t="str">
        <f aca="false">IF(H103&lt;=G103,"yes","no")</f>
        <v>yes</v>
      </c>
      <c r="DF103" s="38"/>
    </row>
    <row r="104" s="34" customFormat="true" ht="12.75" hidden="false" customHeight="true" outlineLevel="0" collapsed="false">
      <c r="A104" s="30" t="n">
        <v>39645</v>
      </c>
      <c r="B104" s="40" t="n">
        <v>0.333333333333333</v>
      </c>
      <c r="C104" s="40" t="n">
        <v>0.416666666666667</v>
      </c>
      <c r="D104" s="42" t="n">
        <v>802.11</v>
      </c>
      <c r="E104" s="34" t="s">
        <v>67</v>
      </c>
      <c r="F104" s="34" t="s">
        <v>202</v>
      </c>
      <c r="G104" s="36" t="n">
        <v>150</v>
      </c>
      <c r="H104" s="36" t="n">
        <v>120</v>
      </c>
      <c r="I104" s="34" t="s">
        <v>139</v>
      </c>
      <c r="J104" s="34" t="s">
        <v>97</v>
      </c>
      <c r="K104" s="37" t="str">
        <f aca="false">IF(H104&lt;=G104,"yes","no")</f>
        <v>yes</v>
      </c>
      <c r="DF104" s="38"/>
    </row>
    <row r="105" s="34" customFormat="true" ht="12.75" hidden="false" customHeight="true" outlineLevel="0" collapsed="false">
      <c r="A105" s="30" t="n">
        <v>39645</v>
      </c>
      <c r="B105" s="40" t="n">
        <v>0.333333333333333</v>
      </c>
      <c r="C105" s="40" t="n">
        <v>0.416666666666667</v>
      </c>
      <c r="D105" s="42" t="n">
        <v>802.15</v>
      </c>
      <c r="E105" s="34" t="s">
        <v>203</v>
      </c>
      <c r="F105" s="34" t="s">
        <v>150</v>
      </c>
      <c r="G105" s="36" t="n">
        <v>20</v>
      </c>
      <c r="H105" s="36" t="n">
        <v>20</v>
      </c>
      <c r="I105" s="44" t="s">
        <v>151</v>
      </c>
      <c r="K105" s="37" t="str">
        <f aca="false">IF(H105&lt;=G105,"yes","no")</f>
        <v>yes</v>
      </c>
      <c r="DF105" s="38"/>
    </row>
    <row r="106" s="34" customFormat="true" ht="12.75" hidden="false" customHeight="true" outlineLevel="0" collapsed="false">
      <c r="A106" s="30" t="n">
        <v>39645</v>
      </c>
      <c r="B106" s="40" t="n">
        <v>0.333333333333333</v>
      </c>
      <c r="C106" s="40" t="n">
        <v>0.416666666666667</v>
      </c>
      <c r="D106" s="42" t="n">
        <v>802.15</v>
      </c>
      <c r="E106" s="34" t="s">
        <v>157</v>
      </c>
      <c r="F106" s="34" t="s">
        <v>113</v>
      </c>
      <c r="G106" s="36" t="n">
        <v>80</v>
      </c>
      <c r="H106" s="36" t="n">
        <v>100</v>
      </c>
      <c r="I106" s="34" t="s">
        <v>153</v>
      </c>
      <c r="K106" s="37" t="str">
        <f aca="false">IF(H106&lt;=G106,"yes","no")</f>
        <v>no</v>
      </c>
      <c r="DF106" s="38"/>
    </row>
    <row r="107" s="34" customFormat="true" ht="15" hidden="false" customHeight="false" outlineLevel="0" collapsed="false">
      <c r="A107" s="30" t="n">
        <v>39645</v>
      </c>
      <c r="B107" s="40" t="n">
        <v>0.333333333333333</v>
      </c>
      <c r="C107" s="40" t="n">
        <v>0.416666666666667</v>
      </c>
      <c r="D107" s="42" t="n">
        <v>802.15</v>
      </c>
      <c r="E107" s="34" t="s">
        <v>122</v>
      </c>
      <c r="F107" s="34" t="s">
        <v>113</v>
      </c>
      <c r="G107" s="36" t="n">
        <v>60</v>
      </c>
      <c r="H107" s="36" t="n">
        <v>60</v>
      </c>
      <c r="I107" s="34" t="s">
        <v>123</v>
      </c>
      <c r="K107" s="37" t="str">
        <f aca="false">IF(H107&lt;=G107,"yes","no")</f>
        <v>yes</v>
      </c>
      <c r="DE107" s="38"/>
    </row>
    <row r="108" s="34" customFormat="true" ht="15" hidden="false" customHeight="false" outlineLevel="0" collapsed="false">
      <c r="A108" s="30" t="n">
        <v>39645</v>
      </c>
      <c r="B108" s="40" t="n">
        <v>0.333333333333333</v>
      </c>
      <c r="C108" s="40" t="n">
        <v>0.416666666666667</v>
      </c>
      <c r="D108" s="42" t="n">
        <v>802.15</v>
      </c>
      <c r="E108" s="34" t="s">
        <v>124</v>
      </c>
      <c r="F108" s="34" t="s">
        <v>14</v>
      </c>
      <c r="G108" s="36" t="n">
        <v>20</v>
      </c>
      <c r="H108" s="36" t="n">
        <v>20</v>
      </c>
      <c r="I108" s="34" t="s">
        <v>119</v>
      </c>
      <c r="K108" s="37" t="str">
        <f aca="false">IF(H108&lt;=G108,"yes","no")</f>
        <v>yes</v>
      </c>
      <c r="DE108" s="38"/>
    </row>
    <row r="109" s="34" customFormat="true" ht="15" hidden="false" customHeight="false" outlineLevel="0" collapsed="false">
      <c r="A109" s="30" t="n">
        <v>39645</v>
      </c>
      <c r="B109" s="40" t="n">
        <v>0.333333333333333</v>
      </c>
      <c r="C109" s="40" t="n">
        <v>0.416666666666667</v>
      </c>
      <c r="D109" s="43" t="s">
        <v>204</v>
      </c>
      <c r="E109" s="34" t="s">
        <v>205</v>
      </c>
      <c r="F109" s="34" t="s">
        <v>75</v>
      </c>
      <c r="G109" s="36" t="n">
        <v>50</v>
      </c>
      <c r="H109" s="36" t="n">
        <v>50</v>
      </c>
      <c r="I109" s="34" t="s">
        <v>76</v>
      </c>
      <c r="K109" s="37" t="str">
        <f aca="false">IF(H109&lt;=G109,"yes","no")</f>
        <v>yes</v>
      </c>
      <c r="DE109" s="38"/>
    </row>
    <row r="110" s="34" customFormat="true" ht="15" hidden="false" customHeight="false" outlineLevel="0" collapsed="false">
      <c r="A110" s="30" t="n">
        <v>39645</v>
      </c>
      <c r="B110" s="40" t="n">
        <v>0.333333333333333</v>
      </c>
      <c r="C110" s="40" t="n">
        <v>0.75</v>
      </c>
      <c r="D110" s="43" t="s">
        <v>49</v>
      </c>
      <c r="E110" s="34" t="s">
        <v>50</v>
      </c>
      <c r="F110" s="34" t="s">
        <v>51</v>
      </c>
      <c r="G110" s="36" t="n">
        <v>20</v>
      </c>
      <c r="H110" s="36" t="n">
        <v>20</v>
      </c>
      <c r="I110" s="34" t="s">
        <v>52</v>
      </c>
      <c r="K110" s="37" t="str">
        <f aca="false">IF(H110&lt;=G110,"yes","no")</f>
        <v>yes</v>
      </c>
      <c r="DE110" s="38"/>
    </row>
    <row r="111" s="34" customFormat="true" ht="12.75" hidden="false" customHeight="true" outlineLevel="0" collapsed="false">
      <c r="A111" s="30" t="n">
        <v>39645</v>
      </c>
      <c r="B111" s="40" t="n">
        <v>0.333333333333333</v>
      </c>
      <c r="C111" s="55" t="n">
        <v>0.75</v>
      </c>
      <c r="D111" s="42" t="n">
        <v>802.16</v>
      </c>
      <c r="E111" s="42" t="s">
        <v>127</v>
      </c>
      <c r="F111" s="34" t="s">
        <v>55</v>
      </c>
      <c r="G111" s="36" t="n">
        <v>12</v>
      </c>
      <c r="H111" s="36" t="n">
        <v>12</v>
      </c>
      <c r="I111" s="44" t="s">
        <v>159</v>
      </c>
      <c r="K111" s="37" t="str">
        <f aca="false">IF(H111&lt;=G111,"yes","no")</f>
        <v>yes</v>
      </c>
      <c r="N111" s="36"/>
      <c r="P111" s="42"/>
      <c r="R111" s="43"/>
      <c r="V111" s="36"/>
      <c r="X111" s="42"/>
      <c r="Z111" s="43"/>
      <c r="AD111" s="36"/>
      <c r="AF111" s="42"/>
      <c r="AH111" s="43"/>
      <c r="AL111" s="36"/>
      <c r="AN111" s="42"/>
      <c r="AP111" s="43"/>
      <c r="AT111" s="36"/>
      <c r="AV111" s="42"/>
      <c r="AX111" s="43"/>
      <c r="BB111" s="36"/>
      <c r="BD111" s="42"/>
      <c r="BF111" s="43"/>
      <c r="BJ111" s="36"/>
      <c r="BL111" s="42"/>
      <c r="BN111" s="43"/>
      <c r="BR111" s="36"/>
      <c r="BT111" s="42"/>
      <c r="BV111" s="43"/>
      <c r="BZ111" s="36"/>
      <c r="CB111" s="42"/>
      <c r="CD111" s="43"/>
      <c r="CH111" s="36"/>
      <c r="CJ111" s="42"/>
      <c r="CL111" s="43"/>
      <c r="CP111" s="36"/>
      <c r="CR111" s="42"/>
      <c r="CT111" s="43"/>
      <c r="CX111" s="36"/>
      <c r="CZ111" s="42"/>
      <c r="DB111" s="43"/>
      <c r="DF111" s="38"/>
      <c r="DH111" s="42"/>
      <c r="DJ111" s="43"/>
      <c r="DN111" s="36"/>
      <c r="DP111" s="42"/>
      <c r="DR111" s="43"/>
      <c r="DV111" s="36"/>
      <c r="DX111" s="42"/>
      <c r="DZ111" s="43"/>
      <c r="ED111" s="36"/>
      <c r="EF111" s="42"/>
      <c r="EH111" s="43"/>
      <c r="EL111" s="36"/>
      <c r="EN111" s="42"/>
      <c r="EP111" s="43"/>
      <c r="ET111" s="36"/>
      <c r="EV111" s="42"/>
      <c r="EX111" s="43"/>
      <c r="FB111" s="36"/>
      <c r="FD111" s="42"/>
      <c r="FF111" s="43"/>
      <c r="FJ111" s="36"/>
      <c r="FL111" s="42"/>
      <c r="FN111" s="43"/>
      <c r="FR111" s="36"/>
      <c r="FT111" s="42"/>
      <c r="FV111" s="43"/>
      <c r="FZ111" s="36"/>
      <c r="GB111" s="42"/>
      <c r="GD111" s="43"/>
      <c r="GH111" s="36"/>
      <c r="GJ111" s="42"/>
      <c r="GL111" s="43"/>
      <c r="GP111" s="36"/>
      <c r="GR111" s="42"/>
      <c r="GT111" s="43"/>
      <c r="GX111" s="36"/>
      <c r="GZ111" s="42"/>
      <c r="HB111" s="43"/>
      <c r="HF111" s="36"/>
      <c r="HH111" s="42"/>
      <c r="HJ111" s="43"/>
      <c r="HN111" s="36"/>
      <c r="HP111" s="42"/>
      <c r="HR111" s="43"/>
      <c r="HV111" s="36"/>
      <c r="HX111" s="42"/>
      <c r="HZ111" s="43"/>
      <c r="ID111" s="36"/>
      <c r="IF111" s="42"/>
      <c r="IH111" s="43"/>
      <c r="IL111" s="36"/>
      <c r="IN111" s="42"/>
      <c r="IP111" s="43"/>
      <c r="IT111" s="36"/>
    </row>
    <row r="112" s="34" customFormat="true" ht="12.75" hidden="false" customHeight="true" outlineLevel="0" collapsed="false">
      <c r="A112" s="30" t="n">
        <v>39645</v>
      </c>
      <c r="B112" s="40" t="n">
        <v>0.333333333333333</v>
      </c>
      <c r="C112" s="55" t="n">
        <v>0.75</v>
      </c>
      <c r="D112" s="42" t="n">
        <v>802.16</v>
      </c>
      <c r="E112" s="34" t="s">
        <v>128</v>
      </c>
      <c r="F112" s="34" t="s">
        <v>55</v>
      </c>
      <c r="G112" s="36" t="n">
        <v>12</v>
      </c>
      <c r="H112" s="36" t="n">
        <v>12</v>
      </c>
      <c r="I112" s="48" t="s">
        <v>155</v>
      </c>
      <c r="K112" s="37" t="str">
        <f aca="false">IF(H112&lt;=G112,"yes","no")</f>
        <v>yes</v>
      </c>
      <c r="DD112" s="38"/>
    </row>
    <row r="113" s="34" customFormat="true" ht="12.75" hidden="false" customHeight="true" outlineLevel="0" collapsed="false">
      <c r="A113" s="30" t="n">
        <v>39645</v>
      </c>
      <c r="B113" s="40" t="n">
        <v>0.333333333333333</v>
      </c>
      <c r="C113" s="40" t="n">
        <v>0.75</v>
      </c>
      <c r="D113" s="42" t="n">
        <v>802.16</v>
      </c>
      <c r="E113" s="34" t="s">
        <v>130</v>
      </c>
      <c r="F113" s="34" t="s">
        <v>131</v>
      </c>
      <c r="G113" s="36" t="n">
        <v>80</v>
      </c>
      <c r="H113" s="36" t="n">
        <v>80</v>
      </c>
      <c r="I113" s="48" t="s">
        <v>132</v>
      </c>
      <c r="K113" s="37" t="str">
        <f aca="false">IF(H113&lt;=G113,"yes","no")</f>
        <v>yes</v>
      </c>
      <c r="DD113" s="38"/>
    </row>
    <row r="114" s="34" customFormat="true" ht="12.75" hidden="false" customHeight="true" outlineLevel="0" collapsed="false">
      <c r="A114" s="30" t="n">
        <v>39645</v>
      </c>
      <c r="B114" s="40" t="n">
        <v>0.333333333333333</v>
      </c>
      <c r="C114" s="40" t="n">
        <v>0.75</v>
      </c>
      <c r="D114" s="42" t="n">
        <v>802.16</v>
      </c>
      <c r="E114" s="34" t="s">
        <v>137</v>
      </c>
      <c r="F114" s="34" t="s">
        <v>72</v>
      </c>
      <c r="G114" s="36" t="n">
        <v>80</v>
      </c>
      <c r="H114" s="36" t="n">
        <v>80</v>
      </c>
      <c r="I114" s="48" t="s">
        <v>173</v>
      </c>
      <c r="K114" s="37" t="str">
        <f aca="false">IF(H114&lt;=G114,"yes","no")</f>
        <v>yes</v>
      </c>
      <c r="DF114" s="38"/>
    </row>
    <row r="115" s="34" customFormat="true" ht="12.75" hidden="false" customHeight="true" outlineLevel="0" collapsed="false">
      <c r="A115" s="30" t="n">
        <v>39645</v>
      </c>
      <c r="B115" s="40" t="n">
        <v>0.333333333333333</v>
      </c>
      <c r="C115" s="40" t="n">
        <v>0.75</v>
      </c>
      <c r="D115" s="42" t="n">
        <v>802.16</v>
      </c>
      <c r="E115" s="34" t="s">
        <v>160</v>
      </c>
      <c r="F115" s="46" t="s">
        <v>161</v>
      </c>
      <c r="G115" s="49" t="n">
        <v>250</v>
      </c>
      <c r="H115" s="36" t="n">
        <v>150</v>
      </c>
      <c r="I115" s="48" t="s">
        <v>162</v>
      </c>
      <c r="J115" s="34" t="s">
        <v>70</v>
      </c>
      <c r="K115" s="37" t="str">
        <f aca="false">IF(H115&lt;=G115,"yes","no")</f>
        <v>yes</v>
      </c>
      <c r="DE115" s="38"/>
    </row>
    <row r="116" s="34" customFormat="true" ht="15" hidden="false" customHeight="false" outlineLevel="0" collapsed="false">
      <c r="A116" s="30" t="n">
        <v>39645</v>
      </c>
      <c r="B116" s="40" t="n">
        <v>0.333333333333333</v>
      </c>
      <c r="C116" s="40" t="n">
        <v>0.75</v>
      </c>
      <c r="D116" s="42" t="n">
        <v>802.16</v>
      </c>
      <c r="E116" s="34" t="s">
        <v>163</v>
      </c>
      <c r="F116" s="46" t="s">
        <v>164</v>
      </c>
      <c r="G116" s="36" t="n">
        <v>100</v>
      </c>
      <c r="H116" s="36" t="n">
        <v>100</v>
      </c>
      <c r="I116" s="48" t="s">
        <v>165</v>
      </c>
      <c r="K116" s="37" t="str">
        <f aca="false">IF(H116&lt;=G116,"yes","no")</f>
        <v>yes</v>
      </c>
      <c r="DE116" s="38"/>
    </row>
    <row r="117" s="34" customFormat="true" ht="12.75" hidden="false" customHeight="true" outlineLevel="0" collapsed="false">
      <c r="A117" s="30" t="n">
        <v>39645</v>
      </c>
      <c r="B117" s="40" t="n">
        <v>0.333333333333333</v>
      </c>
      <c r="C117" s="40" t="n">
        <v>0.75</v>
      </c>
      <c r="D117" s="42" t="n">
        <v>802.16</v>
      </c>
      <c r="E117" s="34" t="s">
        <v>166</v>
      </c>
      <c r="F117" s="46" t="s">
        <v>164</v>
      </c>
      <c r="G117" s="36" t="n">
        <v>100</v>
      </c>
      <c r="H117" s="36" t="n">
        <v>100</v>
      </c>
      <c r="I117" s="48" t="s">
        <v>167</v>
      </c>
      <c r="K117" s="37" t="str">
        <f aca="false">IF(H117&lt;=G117,"yes","no")</f>
        <v>yes</v>
      </c>
      <c r="DE117" s="38"/>
    </row>
    <row r="118" s="34" customFormat="true" ht="12.75" hidden="false" customHeight="true" outlineLevel="0" collapsed="false">
      <c r="A118" s="30" t="n">
        <v>39645</v>
      </c>
      <c r="B118" s="40" t="n">
        <v>0.333333333333333</v>
      </c>
      <c r="C118" s="40" t="n">
        <v>0.75</v>
      </c>
      <c r="D118" s="42" t="n">
        <v>802.16</v>
      </c>
      <c r="E118" s="34" t="s">
        <v>168</v>
      </c>
      <c r="F118" s="46" t="s">
        <v>72</v>
      </c>
      <c r="G118" s="36" t="n">
        <v>50</v>
      </c>
      <c r="H118" s="36" t="n">
        <v>50</v>
      </c>
      <c r="I118" s="53" t="s">
        <v>169</v>
      </c>
      <c r="K118" s="37" t="str">
        <f aca="false">IF(H118&lt;=G118,"yes","no")</f>
        <v>yes</v>
      </c>
      <c r="DF118" s="38"/>
    </row>
    <row r="119" s="34" customFormat="true" ht="12.75" hidden="false" customHeight="true" outlineLevel="0" collapsed="false">
      <c r="A119" s="30" t="n">
        <v>39645</v>
      </c>
      <c r="B119" s="40" t="n">
        <v>0.333333333333333</v>
      </c>
      <c r="C119" s="40" t="n">
        <v>0.75</v>
      </c>
      <c r="D119" s="42" t="n">
        <v>802.18</v>
      </c>
      <c r="E119" s="34" t="s">
        <v>103</v>
      </c>
      <c r="F119" s="34" t="s">
        <v>104</v>
      </c>
      <c r="G119" s="36" t="n">
        <v>30</v>
      </c>
      <c r="H119" s="36" t="n">
        <v>30</v>
      </c>
      <c r="I119" s="34" t="s">
        <v>105</v>
      </c>
      <c r="K119" s="37" t="str">
        <f aca="false">IF(H119&lt;=G119,"yes","no")</f>
        <v>yes</v>
      </c>
      <c r="DD119" s="38"/>
    </row>
    <row r="120" s="34" customFormat="true" ht="12.75" hidden="false" customHeight="true" outlineLevel="0" collapsed="false">
      <c r="A120" s="30" t="n">
        <v>39645</v>
      </c>
      <c r="B120" s="40" t="n">
        <v>0.333333333333333</v>
      </c>
      <c r="C120" s="40" t="n">
        <v>0.75</v>
      </c>
      <c r="D120" s="34" t="s">
        <v>106</v>
      </c>
      <c r="E120" s="34" t="s">
        <v>107</v>
      </c>
      <c r="F120" s="34" t="s">
        <v>108</v>
      </c>
      <c r="G120" s="36" t="n">
        <v>40</v>
      </c>
      <c r="H120" s="36" t="n">
        <v>40</v>
      </c>
      <c r="I120" s="34" t="s">
        <v>109</v>
      </c>
      <c r="K120" s="37" t="str">
        <f aca="false">IF(H120&lt;=G120,"yes","no")</f>
        <v>yes</v>
      </c>
      <c r="DE120" s="38"/>
    </row>
    <row r="121" s="34" customFormat="true" ht="12.75" hidden="false" customHeight="true" outlineLevel="0" collapsed="false">
      <c r="A121" s="30" t="n">
        <v>39645</v>
      </c>
      <c r="B121" s="40" t="n">
        <v>0.333333333333333</v>
      </c>
      <c r="C121" s="40" t="n">
        <v>0.75</v>
      </c>
      <c r="D121" s="42" t="n">
        <v>802.22</v>
      </c>
      <c r="E121" s="34" t="s">
        <v>134</v>
      </c>
      <c r="F121" s="34" t="s">
        <v>72</v>
      </c>
      <c r="G121" s="36" t="n">
        <v>60</v>
      </c>
      <c r="H121" s="36" t="n">
        <v>60</v>
      </c>
      <c r="I121" s="34" t="s">
        <v>73</v>
      </c>
      <c r="K121" s="37" t="str">
        <f aca="false">IF(H121&lt;=G121,"yes","no")</f>
        <v>yes</v>
      </c>
      <c r="DF121" s="38"/>
    </row>
    <row r="122" s="34" customFormat="true" ht="12.75" hidden="false" customHeight="true" outlineLevel="0" collapsed="false">
      <c r="A122" s="30" t="n">
        <v>39645</v>
      </c>
      <c r="B122" s="40" t="n">
        <v>0.333333333333333</v>
      </c>
      <c r="C122" s="40" t="n">
        <v>0.75</v>
      </c>
      <c r="D122" s="42" t="n">
        <v>802.22</v>
      </c>
      <c r="E122" s="34" t="s">
        <v>135</v>
      </c>
      <c r="F122" s="34" t="s">
        <v>14</v>
      </c>
      <c r="G122" s="36" t="n">
        <v>20</v>
      </c>
      <c r="H122" s="36" t="n">
        <v>40</v>
      </c>
      <c r="I122" s="34" t="s">
        <v>136</v>
      </c>
      <c r="K122" s="37" t="str">
        <f aca="false">IF(H122&lt;=G122,"yes","no")</f>
        <v>no</v>
      </c>
      <c r="DF122" s="38"/>
    </row>
    <row r="123" s="34" customFormat="true" ht="12.75" hidden="false" customHeight="true" outlineLevel="0" collapsed="false">
      <c r="A123" s="30" t="n">
        <v>39645</v>
      </c>
      <c r="B123" s="40" t="n">
        <v>0.333333333333333</v>
      </c>
      <c r="C123" s="40" t="n">
        <v>0.75</v>
      </c>
      <c r="D123" s="43" t="s">
        <v>170</v>
      </c>
      <c r="E123" s="34" t="s">
        <v>171</v>
      </c>
      <c r="F123" s="34" t="s">
        <v>172</v>
      </c>
      <c r="G123" s="36" t="n">
        <v>270</v>
      </c>
      <c r="H123" s="36" t="n">
        <v>175</v>
      </c>
      <c r="I123" s="44" t="s">
        <v>93</v>
      </c>
      <c r="J123" s="34" t="s">
        <v>70</v>
      </c>
      <c r="K123" s="37" t="str">
        <f aca="false">IF(H123&lt;=G123,"yes","no")</f>
        <v>yes</v>
      </c>
      <c r="DF123" s="38"/>
    </row>
    <row r="124" s="34" customFormat="true" ht="12.75" hidden="false" customHeight="true" outlineLevel="0" collapsed="false">
      <c r="A124" s="30" t="n">
        <v>39645</v>
      </c>
      <c r="B124" s="40" t="n">
        <v>0.354166666666667</v>
      </c>
      <c r="C124" s="40" t="n">
        <v>0.729166666666667</v>
      </c>
      <c r="D124" s="58" t="n">
        <v>802.2</v>
      </c>
      <c r="E124" s="34" t="s">
        <v>98</v>
      </c>
      <c r="F124" s="34" t="s">
        <v>99</v>
      </c>
      <c r="G124" s="36" t="n">
        <v>40</v>
      </c>
      <c r="H124" s="36" t="n">
        <v>40</v>
      </c>
      <c r="I124" s="34" t="s">
        <v>100</v>
      </c>
      <c r="K124" s="37" t="str">
        <f aca="false">IF(H124&lt;=G124,"yes","no")</f>
        <v>yes</v>
      </c>
      <c r="DF124" s="45"/>
    </row>
    <row r="125" s="34" customFormat="true" ht="12.75" hidden="false" customHeight="true" outlineLevel="0" collapsed="false">
      <c r="A125" s="30" t="n">
        <v>39645</v>
      </c>
      <c r="B125" s="40" t="n">
        <v>0.354166666666667</v>
      </c>
      <c r="C125" s="40" t="n">
        <v>0.75</v>
      </c>
      <c r="D125" s="59" t="n">
        <v>802.17</v>
      </c>
      <c r="E125" s="34" t="s">
        <v>101</v>
      </c>
      <c r="F125" s="34" t="s">
        <v>55</v>
      </c>
      <c r="G125" s="36" t="n">
        <v>12</v>
      </c>
      <c r="H125" s="36" t="n">
        <v>10</v>
      </c>
      <c r="I125" s="44" t="s">
        <v>102</v>
      </c>
      <c r="K125" s="37" t="str">
        <f aca="false">IF(H125&lt;=G125,"yes","no")</f>
        <v>yes</v>
      </c>
      <c r="DF125" s="45"/>
    </row>
    <row r="126" s="34" customFormat="true" ht="12.75" hidden="false" customHeight="true" outlineLevel="0" collapsed="false">
      <c r="A126" s="30" t="n">
        <v>39645</v>
      </c>
      <c r="B126" s="40" t="n">
        <v>0.354166666666667</v>
      </c>
      <c r="C126" s="40" t="n">
        <v>0.75</v>
      </c>
      <c r="D126" s="43" t="s">
        <v>170</v>
      </c>
      <c r="E126" s="34" t="s">
        <v>174</v>
      </c>
      <c r="F126" s="34" t="s">
        <v>113</v>
      </c>
      <c r="G126" s="36" t="n">
        <v>50</v>
      </c>
      <c r="H126" s="36" t="n">
        <v>50</v>
      </c>
      <c r="I126" s="34" t="s">
        <v>175</v>
      </c>
      <c r="K126" s="37" t="str">
        <f aca="false">IF(H126&lt;=G126,"yes","no")</f>
        <v>yes</v>
      </c>
      <c r="DE126" s="38"/>
    </row>
    <row r="127" s="64" customFormat="true" ht="12.75" hidden="false" customHeight="true" outlineLevel="0" collapsed="false">
      <c r="A127" s="30" t="n">
        <v>39645</v>
      </c>
      <c r="B127" s="40" t="n">
        <v>0.354166666666667</v>
      </c>
      <c r="C127" s="40" t="n">
        <v>0.75</v>
      </c>
      <c r="D127" s="42" t="n">
        <v>802.3</v>
      </c>
      <c r="E127" s="34" t="s">
        <v>176</v>
      </c>
      <c r="F127" s="34" t="s">
        <v>177</v>
      </c>
      <c r="G127" s="36" t="n">
        <v>80</v>
      </c>
      <c r="H127" s="36" t="n">
        <v>75</v>
      </c>
      <c r="I127" s="44" t="s">
        <v>178</v>
      </c>
      <c r="J127" s="34"/>
      <c r="K127" s="37" t="str">
        <f aca="false">IF(H127&lt;=G127,"yes","no")</f>
        <v>yes</v>
      </c>
      <c r="DF127" s="65"/>
    </row>
    <row r="128" s="34" customFormat="true" ht="12.75" hidden="false" customHeight="true" outlineLevel="0" collapsed="false">
      <c r="A128" s="30" t="n">
        <v>39645</v>
      </c>
      <c r="B128" s="40" t="n">
        <v>0.354166666666667</v>
      </c>
      <c r="C128" s="40" t="n">
        <v>0.75</v>
      </c>
      <c r="D128" s="43" t="s">
        <v>170</v>
      </c>
      <c r="E128" s="34" t="s">
        <v>179</v>
      </c>
      <c r="F128" s="34" t="s">
        <v>113</v>
      </c>
      <c r="G128" s="36" t="n">
        <v>50</v>
      </c>
      <c r="H128" s="36" t="n">
        <v>50</v>
      </c>
      <c r="I128" s="34" t="s">
        <v>80</v>
      </c>
      <c r="K128" s="37" t="str">
        <f aca="false">IF(H128&lt;=G128,"yes","no")</f>
        <v>yes</v>
      </c>
      <c r="DF128" s="45"/>
    </row>
    <row r="129" s="34" customFormat="true" ht="12.75" hidden="false" customHeight="true" outlineLevel="0" collapsed="false">
      <c r="A129" s="30" t="n">
        <v>39645</v>
      </c>
      <c r="B129" s="40" t="n">
        <v>0.354166666666667</v>
      </c>
      <c r="C129" s="40" t="n">
        <v>0.75</v>
      </c>
      <c r="D129" s="43" t="s">
        <v>170</v>
      </c>
      <c r="E129" s="34" t="s">
        <v>130</v>
      </c>
      <c r="F129" s="34" t="s">
        <v>185</v>
      </c>
      <c r="G129" s="49" t="n">
        <v>20</v>
      </c>
      <c r="H129" s="49" t="n">
        <v>40</v>
      </c>
      <c r="I129" s="44" t="s">
        <v>129</v>
      </c>
      <c r="K129" s="37" t="str">
        <f aca="false">IF(H129&lt;=G129,"yes","no")</f>
        <v>no</v>
      </c>
      <c r="DF129" s="38"/>
    </row>
    <row r="130" s="34" customFormat="true" ht="15" hidden="false" customHeight="false" outlineLevel="0" collapsed="false">
      <c r="A130" s="30" t="n">
        <v>39645</v>
      </c>
      <c r="B130" s="40" t="n">
        <v>0.416666666666667</v>
      </c>
      <c r="C130" s="40" t="n">
        <v>0.75</v>
      </c>
      <c r="D130" s="43" t="n">
        <v>802.1</v>
      </c>
      <c r="E130" s="34" t="s">
        <v>182</v>
      </c>
      <c r="F130" s="34" t="s">
        <v>75</v>
      </c>
      <c r="G130" s="36" t="n">
        <v>50</v>
      </c>
      <c r="H130" s="36" t="n">
        <v>50</v>
      </c>
      <c r="I130" s="34" t="s">
        <v>76</v>
      </c>
      <c r="K130" s="37" t="str">
        <f aca="false">IF(H130&lt;=G130,"yes","no")</f>
        <v>yes</v>
      </c>
      <c r="DF130" s="45"/>
    </row>
    <row r="131" s="34" customFormat="true" ht="15" hidden="false" customHeight="false" outlineLevel="0" collapsed="false">
      <c r="A131" s="30" t="n">
        <v>39645</v>
      </c>
      <c r="B131" s="40" t="n">
        <v>0.375</v>
      </c>
      <c r="C131" s="40" t="n">
        <v>0.75</v>
      </c>
      <c r="D131" s="43" t="n">
        <v>802.1</v>
      </c>
      <c r="E131" s="34" t="s">
        <v>184</v>
      </c>
      <c r="F131" s="34" t="s">
        <v>185</v>
      </c>
      <c r="G131" s="36" t="n">
        <v>20</v>
      </c>
      <c r="H131" s="36" t="n">
        <v>20</v>
      </c>
      <c r="I131" s="44" t="s">
        <v>56</v>
      </c>
      <c r="K131" s="37" t="str">
        <f aca="false">IF(H131&lt;=G131,"yes","no")</f>
        <v>yes</v>
      </c>
      <c r="DF131" s="38"/>
    </row>
    <row r="132" s="34" customFormat="true" ht="15" hidden="false" customHeight="false" outlineLevel="0" collapsed="false">
      <c r="A132" s="30" t="n">
        <v>39645</v>
      </c>
      <c r="B132" s="40" t="n">
        <v>0.375</v>
      </c>
      <c r="C132" s="40" t="n">
        <v>0.75</v>
      </c>
      <c r="D132" s="43" t="n">
        <v>802.1</v>
      </c>
      <c r="E132" s="34" t="s">
        <v>183</v>
      </c>
      <c r="F132" s="34" t="s">
        <v>75</v>
      </c>
      <c r="G132" s="49" t="n">
        <v>40</v>
      </c>
      <c r="H132" s="36" t="n">
        <v>40</v>
      </c>
      <c r="I132" s="34" t="s">
        <v>126</v>
      </c>
      <c r="K132" s="37" t="str">
        <f aca="false">IF(H132&lt;=G132,"yes","no")</f>
        <v>yes</v>
      </c>
      <c r="DF132" s="38"/>
    </row>
    <row r="133" s="34" customFormat="true" ht="15" hidden="false" customHeight="false" outlineLevel="0" collapsed="false">
      <c r="A133" s="30" t="n">
        <v>39645</v>
      </c>
      <c r="B133" s="40" t="n">
        <v>0.375</v>
      </c>
      <c r="C133" s="40" t="n">
        <v>0.75</v>
      </c>
      <c r="D133" s="43" t="n">
        <v>802.1</v>
      </c>
      <c r="E133" s="34" t="s">
        <v>180</v>
      </c>
      <c r="F133" s="34" t="s">
        <v>89</v>
      </c>
      <c r="G133" s="36" t="n">
        <v>100</v>
      </c>
      <c r="H133" s="36" t="n">
        <v>100</v>
      </c>
      <c r="I133" s="44" t="s">
        <v>181</v>
      </c>
      <c r="J133" s="34" t="s">
        <v>70</v>
      </c>
      <c r="K133" s="37" t="str">
        <f aca="false">IF(H133&lt;=G133,"yes","no")</f>
        <v>yes</v>
      </c>
      <c r="DF133" s="38"/>
    </row>
    <row r="134" s="34" customFormat="true" ht="12.75" hidden="false" customHeight="true" outlineLevel="0" collapsed="false">
      <c r="A134" s="30" t="n">
        <v>39645</v>
      </c>
      <c r="B134" s="40" t="n">
        <v>0.4375</v>
      </c>
      <c r="C134" s="40" t="n">
        <v>0.479166666666667</v>
      </c>
      <c r="D134" s="42" t="n">
        <v>802.15</v>
      </c>
      <c r="E134" s="34" t="s">
        <v>206</v>
      </c>
      <c r="F134" s="34" t="s">
        <v>94</v>
      </c>
      <c r="G134" s="36" t="n">
        <v>150</v>
      </c>
      <c r="H134" s="36" t="n">
        <v>150</v>
      </c>
      <c r="I134" s="34" t="s">
        <v>69</v>
      </c>
      <c r="J134" s="34" t="s">
        <v>70</v>
      </c>
      <c r="K134" s="37" t="str">
        <f aca="false">IF(H134&lt;=G134,"yes","no")</f>
        <v>yes</v>
      </c>
      <c r="DF134" s="38"/>
    </row>
    <row r="135" s="34" customFormat="true" ht="12.75" hidden="false" customHeight="true" outlineLevel="0" collapsed="false">
      <c r="A135" s="30" t="n">
        <v>39645</v>
      </c>
      <c r="B135" s="40" t="n">
        <v>0.4375</v>
      </c>
      <c r="C135" s="40" t="n">
        <v>0.520833333333333</v>
      </c>
      <c r="D135" s="43" t="s">
        <v>66</v>
      </c>
      <c r="E135" s="34" t="s">
        <v>207</v>
      </c>
      <c r="F135" s="34" t="s">
        <v>95</v>
      </c>
      <c r="G135" s="36" t="n">
        <v>300</v>
      </c>
      <c r="H135" s="36" t="n">
        <v>250</v>
      </c>
      <c r="I135" s="34" t="s">
        <v>96</v>
      </c>
      <c r="J135" s="34" t="s">
        <v>70</v>
      </c>
      <c r="K135" s="37" t="str">
        <f aca="false">IF(H135&lt;=G135,"yes","no")</f>
        <v>yes</v>
      </c>
      <c r="DF135" s="38"/>
    </row>
    <row r="136" s="34" customFormat="true" ht="12.75" hidden="false" customHeight="true" outlineLevel="0" collapsed="false">
      <c r="A136" s="30" t="n">
        <v>39645</v>
      </c>
      <c r="B136" s="40" t="n">
        <v>0.479166666666667</v>
      </c>
      <c r="C136" s="40" t="n">
        <v>0.520833333333333</v>
      </c>
      <c r="D136" s="42" t="n">
        <v>802.15</v>
      </c>
      <c r="E136" s="34" t="s">
        <v>208</v>
      </c>
      <c r="F136" s="34" t="s">
        <v>94</v>
      </c>
      <c r="G136" s="36" t="n">
        <v>150</v>
      </c>
      <c r="H136" s="36" t="n">
        <v>150</v>
      </c>
      <c r="I136" s="34" t="s">
        <v>69</v>
      </c>
      <c r="J136" s="34" t="s">
        <v>70</v>
      </c>
      <c r="K136" s="37" t="str">
        <f aca="false">IF(H136&lt;=G136,"yes","no")</f>
        <v>yes</v>
      </c>
      <c r="DF136" s="38"/>
    </row>
    <row r="137" s="34" customFormat="true" ht="12.75" hidden="false" customHeight="true" outlineLevel="0" collapsed="false">
      <c r="A137" s="30" t="n">
        <v>39645</v>
      </c>
      <c r="B137" s="40" t="n">
        <v>0.5625</v>
      </c>
      <c r="C137" s="40" t="n">
        <v>0.645833333333333</v>
      </c>
      <c r="D137" s="42" t="n">
        <v>802.11</v>
      </c>
      <c r="E137" s="34" t="s">
        <v>187</v>
      </c>
      <c r="F137" s="34" t="s">
        <v>113</v>
      </c>
      <c r="G137" s="36" t="n">
        <v>80</v>
      </c>
      <c r="H137" s="36" t="n">
        <v>50</v>
      </c>
      <c r="I137" s="34" t="s">
        <v>153</v>
      </c>
      <c r="K137" s="37" t="str">
        <f aca="false">IF(H137&lt;=G137,"yes","no")</f>
        <v>yes</v>
      </c>
      <c r="DF137" s="38"/>
    </row>
    <row r="138" s="34" customFormat="true" ht="12.75" hidden="false" customHeight="true" outlineLevel="0" collapsed="false">
      <c r="A138" s="30" t="n">
        <v>39645</v>
      </c>
      <c r="B138" s="40" t="n">
        <v>0.5625</v>
      </c>
      <c r="C138" s="40" t="n">
        <v>0.645833333333333</v>
      </c>
      <c r="D138" s="42" t="n">
        <v>802.11</v>
      </c>
      <c r="E138" s="34" t="s">
        <v>13</v>
      </c>
      <c r="F138" s="34" t="s">
        <v>113</v>
      </c>
      <c r="G138" s="36"/>
      <c r="H138" s="36" t="n">
        <v>40</v>
      </c>
      <c r="I138" s="64"/>
      <c r="K138" s="37" t="str">
        <f aca="false">IF(H138&lt;=G138,"yes","no")</f>
        <v>no</v>
      </c>
      <c r="DF138" s="38"/>
    </row>
    <row r="139" s="34" customFormat="true" ht="12.75" hidden="false" customHeight="true" outlineLevel="0" collapsed="false">
      <c r="A139" s="30" t="n">
        <v>39645</v>
      </c>
      <c r="B139" s="40" t="n">
        <v>0.5625</v>
      </c>
      <c r="C139" s="40" t="n">
        <v>0.645833333333333</v>
      </c>
      <c r="D139" s="43" t="n">
        <v>802.11</v>
      </c>
      <c r="E139" s="34" t="s">
        <v>117</v>
      </c>
      <c r="F139" s="34" t="s">
        <v>113</v>
      </c>
      <c r="G139" s="36" t="n">
        <v>50</v>
      </c>
      <c r="H139" s="36" t="n">
        <v>40</v>
      </c>
      <c r="I139" s="34" t="s">
        <v>114</v>
      </c>
      <c r="K139" s="37" t="str">
        <f aca="false">IF(H139&lt;=G139,"yes","no")</f>
        <v>yes</v>
      </c>
      <c r="DD139" s="38"/>
    </row>
    <row r="140" s="34" customFormat="true" ht="12.75" hidden="false" customHeight="true" outlineLevel="0" collapsed="false">
      <c r="A140" s="30" t="n">
        <v>39645</v>
      </c>
      <c r="B140" s="40" t="n">
        <v>0.5625</v>
      </c>
      <c r="C140" s="40" t="n">
        <v>0.75</v>
      </c>
      <c r="D140" s="43" t="n">
        <v>802.11</v>
      </c>
      <c r="E140" s="34" t="s">
        <v>112</v>
      </c>
      <c r="F140" s="34" t="s">
        <v>113</v>
      </c>
      <c r="G140" s="36" t="n">
        <v>70</v>
      </c>
      <c r="H140" s="36" t="n">
        <v>30</v>
      </c>
      <c r="I140" s="34" t="s">
        <v>154</v>
      </c>
      <c r="K140" s="37" t="str">
        <f aca="false">IF(H140&lt;=G140,"yes","no")</f>
        <v>yes</v>
      </c>
      <c r="DF140" s="38"/>
    </row>
    <row r="141" s="34" customFormat="true" ht="12.75" hidden="false" customHeight="true" outlineLevel="0" collapsed="false">
      <c r="A141" s="30" t="n">
        <v>39645</v>
      </c>
      <c r="B141" s="40" t="n">
        <v>0.5625</v>
      </c>
      <c r="C141" s="40" t="n">
        <v>0.75</v>
      </c>
      <c r="D141" s="43" t="n">
        <v>802.11</v>
      </c>
      <c r="E141" s="34" t="s">
        <v>115</v>
      </c>
      <c r="F141" s="34" t="s">
        <v>14</v>
      </c>
      <c r="G141" s="36" t="n">
        <v>40</v>
      </c>
      <c r="H141" s="36" t="n">
        <v>40</v>
      </c>
      <c r="I141" s="34" t="s">
        <v>116</v>
      </c>
      <c r="K141" s="37" t="str">
        <f aca="false">IF(H141&lt;=G141,"yes","no")</f>
        <v>yes</v>
      </c>
      <c r="DF141" s="38"/>
    </row>
    <row r="142" s="34" customFormat="true" ht="12.75" hidden="false" customHeight="true" outlineLevel="0" collapsed="false">
      <c r="A142" s="30" t="n">
        <v>39645</v>
      </c>
      <c r="B142" s="40" t="n">
        <v>0.5625</v>
      </c>
      <c r="C142" s="40" t="n">
        <v>0.75</v>
      </c>
      <c r="D142" s="43" t="s">
        <v>66</v>
      </c>
      <c r="E142" s="34" t="s">
        <v>78</v>
      </c>
      <c r="F142" s="34" t="s">
        <v>150</v>
      </c>
      <c r="G142" s="49" t="n">
        <v>20</v>
      </c>
      <c r="H142" s="36" t="n">
        <v>30</v>
      </c>
      <c r="I142" s="44" t="s">
        <v>151</v>
      </c>
      <c r="K142" s="37" t="str">
        <f aca="false">IF(H142&lt;=G142,"yes","no")</f>
        <v>no</v>
      </c>
      <c r="DF142" s="38"/>
    </row>
    <row r="143" s="34" customFormat="true" ht="12.75" hidden="false" customHeight="true" outlineLevel="0" collapsed="false">
      <c r="A143" s="30" t="n">
        <v>39645</v>
      </c>
      <c r="B143" s="40" t="n">
        <v>0.5625</v>
      </c>
      <c r="C143" s="40" t="n">
        <v>0.75</v>
      </c>
      <c r="D143" s="42" t="n">
        <v>802.15</v>
      </c>
      <c r="E143" s="34" t="s">
        <v>209</v>
      </c>
      <c r="F143" s="34" t="s">
        <v>113</v>
      </c>
      <c r="G143" s="36" t="n">
        <v>60</v>
      </c>
      <c r="H143" s="36" t="n">
        <v>40</v>
      </c>
      <c r="I143" s="34" t="s">
        <v>123</v>
      </c>
      <c r="K143" s="37" t="str">
        <f aca="false">IF(H143&lt;=G143,"yes","no")</f>
        <v>yes</v>
      </c>
      <c r="DF143" s="38"/>
    </row>
    <row r="144" s="34" customFormat="true" ht="12.75" hidden="false" customHeight="true" outlineLevel="0" collapsed="false">
      <c r="A144" s="30" t="n">
        <v>39645</v>
      </c>
      <c r="B144" s="40" t="n">
        <v>0.5625</v>
      </c>
      <c r="C144" s="40" t="n">
        <v>0.75</v>
      </c>
      <c r="D144" s="42" t="n">
        <v>802.15</v>
      </c>
      <c r="E144" s="34" t="s">
        <v>157</v>
      </c>
      <c r="F144" s="34" t="s">
        <v>202</v>
      </c>
      <c r="G144" s="36" t="n">
        <v>150</v>
      </c>
      <c r="H144" s="36" t="n">
        <v>100</v>
      </c>
      <c r="I144" s="34" t="s">
        <v>139</v>
      </c>
      <c r="J144" s="34" t="s">
        <v>97</v>
      </c>
      <c r="K144" s="37" t="str">
        <f aca="false">IF(H144&lt;=G144,"yes","no")</f>
        <v>yes</v>
      </c>
      <c r="DF144" s="38"/>
    </row>
    <row r="145" s="34" customFormat="true" ht="12.75" hidden="false" customHeight="true" outlineLevel="0" collapsed="false">
      <c r="A145" s="30" t="n">
        <v>39645</v>
      </c>
      <c r="B145" s="40" t="n">
        <v>0.5625</v>
      </c>
      <c r="C145" s="40" t="n">
        <v>0.75</v>
      </c>
      <c r="D145" s="42" t="n">
        <v>802.15</v>
      </c>
      <c r="E145" s="34" t="s">
        <v>124</v>
      </c>
      <c r="F145" s="34" t="s">
        <v>14</v>
      </c>
      <c r="G145" s="36" t="n">
        <v>20</v>
      </c>
      <c r="H145" s="36" t="n">
        <v>20</v>
      </c>
      <c r="I145" s="34" t="s">
        <v>119</v>
      </c>
      <c r="K145" s="37" t="str">
        <f aca="false">IF(H145&lt;=G145,"yes","no")</f>
        <v>yes</v>
      </c>
      <c r="DF145" s="38"/>
    </row>
    <row r="146" s="34" customFormat="true" ht="12.75" hidden="false" customHeight="true" outlineLevel="0" collapsed="false">
      <c r="A146" s="30" t="n">
        <v>39645</v>
      </c>
      <c r="B146" s="40" t="n">
        <v>0.5625</v>
      </c>
      <c r="C146" s="40" t="n">
        <v>0.75</v>
      </c>
      <c r="D146" s="42" t="n">
        <v>802.15</v>
      </c>
      <c r="E146" s="34" t="s">
        <v>158</v>
      </c>
      <c r="F146" s="34" t="s">
        <v>14</v>
      </c>
      <c r="G146" s="36" t="n">
        <v>40</v>
      </c>
      <c r="H146" s="36" t="n">
        <v>40</v>
      </c>
      <c r="I146" s="34" t="s">
        <v>121</v>
      </c>
      <c r="K146" s="37" t="str">
        <f aca="false">IF(H146&lt;=G146,"yes","no")</f>
        <v>yes</v>
      </c>
      <c r="DE146" s="38"/>
    </row>
    <row r="147" s="34" customFormat="true" ht="12.75" hidden="false" customHeight="true" outlineLevel="0" collapsed="false">
      <c r="A147" s="30" t="n">
        <v>39645</v>
      </c>
      <c r="B147" s="40" t="n">
        <v>0.5625</v>
      </c>
      <c r="C147" s="40" t="n">
        <v>0.75</v>
      </c>
      <c r="D147" s="42" t="s">
        <v>190</v>
      </c>
      <c r="E147" s="42" t="s">
        <v>191</v>
      </c>
      <c r="F147" s="34" t="s">
        <v>150</v>
      </c>
      <c r="G147" s="36" t="n">
        <v>20</v>
      </c>
      <c r="H147" s="36" t="n">
        <v>10</v>
      </c>
      <c r="I147" s="44" t="s">
        <v>192</v>
      </c>
      <c r="K147" s="37" t="str">
        <f aca="false">IF(H147&lt;=G147,"yes","no")</f>
        <v>yes</v>
      </c>
      <c r="DF147" s="38"/>
    </row>
    <row r="148" s="34" customFormat="true" ht="12.75" hidden="false" customHeight="true" outlineLevel="0" collapsed="false">
      <c r="A148" s="30" t="n">
        <v>39645</v>
      </c>
      <c r="B148" s="40" t="n">
        <v>0.666666666666667</v>
      </c>
      <c r="C148" s="40" t="n">
        <v>0.75</v>
      </c>
      <c r="D148" s="42" t="n">
        <v>802.11</v>
      </c>
      <c r="E148" s="34" t="s">
        <v>111</v>
      </c>
      <c r="F148" s="34" t="s">
        <v>113</v>
      </c>
      <c r="G148" s="36" t="n">
        <v>80</v>
      </c>
      <c r="H148" s="36" t="n">
        <v>70</v>
      </c>
      <c r="I148" s="34" t="s">
        <v>153</v>
      </c>
      <c r="K148" s="37" t="str">
        <f aca="false">IF(H148&lt;=G148,"yes","no")</f>
        <v>yes</v>
      </c>
      <c r="DF148" s="38"/>
    </row>
    <row r="149" s="34" customFormat="true" ht="12.75" hidden="false" customHeight="true" outlineLevel="0" collapsed="false">
      <c r="A149" s="30" t="n">
        <v>39645</v>
      </c>
      <c r="B149" s="40" t="n">
        <v>0.666666666666667</v>
      </c>
      <c r="C149" s="40" t="n">
        <v>0.75</v>
      </c>
      <c r="D149" s="42" t="n">
        <v>802.11</v>
      </c>
      <c r="E149" s="34" t="s">
        <v>188</v>
      </c>
      <c r="F149" s="34" t="s">
        <v>113</v>
      </c>
      <c r="G149" s="36" t="n">
        <v>50</v>
      </c>
      <c r="H149" s="36" t="n">
        <v>20</v>
      </c>
      <c r="I149" s="34" t="s">
        <v>114</v>
      </c>
      <c r="K149" s="37" t="str">
        <f aca="false">IF(H149&lt;=G149,"yes","no")</f>
        <v>yes</v>
      </c>
      <c r="DD149" s="38"/>
    </row>
    <row r="150" s="34" customFormat="true" ht="12.75" hidden="false" customHeight="true" outlineLevel="0" collapsed="false">
      <c r="A150" s="30" t="n">
        <v>39645</v>
      </c>
      <c r="B150" s="40" t="n">
        <v>0.770833333333333</v>
      </c>
      <c r="C150" s="40" t="n">
        <v>0.875</v>
      </c>
      <c r="D150" s="42" t="n">
        <v>802</v>
      </c>
      <c r="E150" s="34" t="s">
        <v>210</v>
      </c>
      <c r="F150" s="34" t="s">
        <v>211</v>
      </c>
      <c r="G150" s="36" t="n">
        <v>1200</v>
      </c>
      <c r="H150" s="36" t="n">
        <v>1200</v>
      </c>
      <c r="I150" s="34" t="s">
        <v>212</v>
      </c>
      <c r="K150" s="37" t="str">
        <f aca="false">IF(H150&lt;=G150,"yes","no")</f>
        <v>yes</v>
      </c>
      <c r="DF150" s="38"/>
    </row>
    <row r="151" s="34" customFormat="true" ht="12.75" hidden="false" customHeight="true" outlineLevel="0" collapsed="false">
      <c r="A151" s="30" t="n">
        <v>39646</v>
      </c>
      <c r="B151" s="40" t="n">
        <v>0.333333333333333</v>
      </c>
      <c r="C151" s="40" t="n">
        <v>0.416666666666667</v>
      </c>
      <c r="D151" s="42" t="n">
        <v>802.11</v>
      </c>
      <c r="E151" s="34" t="s">
        <v>111</v>
      </c>
      <c r="F151" s="34" t="s">
        <v>113</v>
      </c>
      <c r="G151" s="36" t="n">
        <v>70</v>
      </c>
      <c r="H151" s="36" t="n">
        <v>70</v>
      </c>
      <c r="I151" s="34" t="s">
        <v>154</v>
      </c>
      <c r="K151" s="37" t="str">
        <f aca="false">IF(H151&lt;=G151,"yes","no")</f>
        <v>yes</v>
      </c>
      <c r="DF151" s="38"/>
    </row>
    <row r="152" s="34" customFormat="true" ht="15" hidden="false" customHeight="false" outlineLevel="0" collapsed="false">
      <c r="A152" s="30" t="n">
        <v>39646</v>
      </c>
      <c r="B152" s="40" t="n">
        <v>0.333333333333333</v>
      </c>
      <c r="C152" s="40" t="n">
        <v>0.416666666666667</v>
      </c>
      <c r="D152" s="43" t="s">
        <v>66</v>
      </c>
      <c r="E152" s="34" t="s">
        <v>115</v>
      </c>
      <c r="F152" s="34" t="s">
        <v>14</v>
      </c>
      <c r="G152" s="36" t="n">
        <v>40</v>
      </c>
      <c r="H152" s="36" t="n">
        <v>40</v>
      </c>
      <c r="I152" s="34" t="s">
        <v>116</v>
      </c>
      <c r="K152" s="37" t="str">
        <f aca="false">IF(H152&lt;=G152,"yes","no")</f>
        <v>yes</v>
      </c>
      <c r="DF152" s="38"/>
    </row>
    <row r="153" s="34" customFormat="true" ht="15" hidden="false" customHeight="false" outlineLevel="0" collapsed="false">
      <c r="A153" s="30" t="n">
        <v>39646</v>
      </c>
      <c r="B153" s="40" t="n">
        <v>0.333333333333333</v>
      </c>
      <c r="C153" s="40" t="n">
        <v>0.416666666666667</v>
      </c>
      <c r="D153" s="43" t="n">
        <v>802.11</v>
      </c>
      <c r="E153" s="34" t="s">
        <v>117</v>
      </c>
      <c r="F153" s="34" t="s">
        <v>113</v>
      </c>
      <c r="G153" s="36" t="n">
        <v>50</v>
      </c>
      <c r="H153" s="36" t="n">
        <v>40</v>
      </c>
      <c r="I153" s="34" t="s">
        <v>114</v>
      </c>
      <c r="K153" s="37" t="str">
        <f aca="false">IF(H153&lt;=G153,"yes","no")</f>
        <v>yes</v>
      </c>
      <c r="DF153" s="38"/>
    </row>
    <row r="154" s="34" customFormat="true" ht="12.75" hidden="false" customHeight="true" outlineLevel="0" collapsed="false">
      <c r="A154" s="30" t="n">
        <v>39646</v>
      </c>
      <c r="B154" s="40" t="n">
        <v>0.333333333333333</v>
      </c>
      <c r="C154" s="40" t="n">
        <v>0.416666666666667</v>
      </c>
      <c r="D154" s="42" t="n">
        <v>802.11</v>
      </c>
      <c r="E154" s="34" t="s">
        <v>188</v>
      </c>
      <c r="F154" s="34" t="s">
        <v>150</v>
      </c>
      <c r="G154" s="36" t="n">
        <v>20</v>
      </c>
      <c r="H154" s="36" t="n">
        <v>20</v>
      </c>
      <c r="I154" s="44" t="s">
        <v>151</v>
      </c>
      <c r="K154" s="37" t="str">
        <f aca="false">IF(H154&lt;=G154,"yes","no")</f>
        <v>yes</v>
      </c>
      <c r="DF154" s="38"/>
    </row>
    <row r="155" s="34" customFormat="true" ht="12.75" hidden="false" customHeight="true" outlineLevel="0" collapsed="false">
      <c r="A155" s="30" t="n">
        <v>39646</v>
      </c>
      <c r="B155" s="40" t="n">
        <v>0.333333333333333</v>
      </c>
      <c r="C155" s="40" t="n">
        <v>0.5</v>
      </c>
      <c r="D155" s="42" t="n">
        <v>802.16</v>
      </c>
      <c r="E155" s="34" t="s">
        <v>160</v>
      </c>
      <c r="F155" s="46" t="s">
        <v>161</v>
      </c>
      <c r="G155" s="49" t="n">
        <v>250</v>
      </c>
      <c r="H155" s="36" t="n">
        <v>150</v>
      </c>
      <c r="I155" s="48" t="s">
        <v>162</v>
      </c>
      <c r="J155" s="34" t="s">
        <v>70</v>
      </c>
      <c r="K155" s="37" t="str">
        <f aca="false">IF(H155&lt;=G155,"yes","no")</f>
        <v>yes</v>
      </c>
      <c r="DF155" s="38"/>
    </row>
    <row r="156" s="34" customFormat="true" ht="12.75" hidden="false" customHeight="true" outlineLevel="0" collapsed="false">
      <c r="A156" s="30" t="n">
        <v>39646</v>
      </c>
      <c r="B156" s="40" t="n">
        <v>0.333333333333333</v>
      </c>
      <c r="C156" s="40" t="n">
        <v>0.5</v>
      </c>
      <c r="D156" s="42" t="n">
        <v>802.16</v>
      </c>
      <c r="E156" s="34" t="s">
        <v>163</v>
      </c>
      <c r="F156" s="46" t="s">
        <v>164</v>
      </c>
      <c r="G156" s="36" t="n">
        <v>100</v>
      </c>
      <c r="H156" s="36" t="n">
        <v>100</v>
      </c>
      <c r="I156" s="48" t="s">
        <v>165</v>
      </c>
      <c r="K156" s="37" t="str">
        <f aca="false">IF(H156&lt;=G156,"yes","no")</f>
        <v>yes</v>
      </c>
      <c r="DF156" s="38"/>
    </row>
    <row r="157" s="34" customFormat="true" ht="12.75" hidden="false" customHeight="true" outlineLevel="0" collapsed="false">
      <c r="A157" s="30" t="n">
        <v>39646</v>
      </c>
      <c r="B157" s="40" t="n">
        <v>0.333333333333333</v>
      </c>
      <c r="C157" s="40" t="n">
        <v>0.5</v>
      </c>
      <c r="D157" s="42" t="n">
        <v>802.16</v>
      </c>
      <c r="E157" s="34" t="s">
        <v>166</v>
      </c>
      <c r="F157" s="46" t="s">
        <v>164</v>
      </c>
      <c r="G157" s="47" t="n">
        <v>100</v>
      </c>
      <c r="H157" s="36" t="n">
        <v>100</v>
      </c>
      <c r="I157" s="48" t="s">
        <v>167</v>
      </c>
      <c r="K157" s="37" t="str">
        <f aca="false">IF(H157&lt;=G157,"yes","no")</f>
        <v>yes</v>
      </c>
      <c r="DE157" s="38"/>
    </row>
    <row r="158" s="34" customFormat="true" ht="12.75" hidden="false" customHeight="true" outlineLevel="0" collapsed="false">
      <c r="A158" s="30" t="n">
        <v>39646</v>
      </c>
      <c r="B158" s="40" t="n">
        <v>0.333333333333333</v>
      </c>
      <c r="C158" s="40" t="n">
        <v>0.5</v>
      </c>
      <c r="D158" s="42" t="n">
        <v>802.16</v>
      </c>
      <c r="E158" s="34" t="s">
        <v>168</v>
      </c>
      <c r="F158" s="46" t="s">
        <v>72</v>
      </c>
      <c r="G158" s="47" t="n">
        <v>50</v>
      </c>
      <c r="H158" s="36" t="n">
        <v>50</v>
      </c>
      <c r="I158" s="53" t="s">
        <v>169</v>
      </c>
      <c r="K158" s="37" t="str">
        <f aca="false">IF(H158&lt;=G158,"yes","no")</f>
        <v>yes</v>
      </c>
      <c r="DF158" s="38"/>
    </row>
    <row r="159" s="34" customFormat="true" ht="12.75" hidden="false" customHeight="true" outlineLevel="0" collapsed="false">
      <c r="A159" s="30" t="n">
        <v>39646</v>
      </c>
      <c r="B159" s="40" t="n">
        <v>0.333333333333333</v>
      </c>
      <c r="C159" s="40" t="n">
        <v>0.75</v>
      </c>
      <c r="D159" s="42" t="n">
        <v>802.16</v>
      </c>
      <c r="E159" s="34" t="s">
        <v>137</v>
      </c>
      <c r="F159" s="34" t="s">
        <v>72</v>
      </c>
      <c r="G159" s="47" t="n">
        <v>80</v>
      </c>
      <c r="H159" s="36" t="n">
        <v>80</v>
      </c>
      <c r="I159" s="53" t="s">
        <v>153</v>
      </c>
      <c r="K159" s="37" t="str">
        <f aca="false">IF(H159&lt;=G159,"yes","no")</f>
        <v>yes</v>
      </c>
      <c r="DF159" s="38"/>
    </row>
    <row r="160" s="34" customFormat="true" ht="15" hidden="false" customHeight="false" outlineLevel="0" collapsed="false">
      <c r="A160" s="30" t="n">
        <v>39646</v>
      </c>
      <c r="B160" s="40" t="n">
        <v>0.333333333333333</v>
      </c>
      <c r="C160" s="40" t="n">
        <v>0.5</v>
      </c>
      <c r="D160" s="42" t="n">
        <v>802.3</v>
      </c>
      <c r="E160" s="34" t="s">
        <v>171</v>
      </c>
      <c r="F160" s="44" t="s">
        <v>92</v>
      </c>
      <c r="G160" s="36" t="n">
        <v>300</v>
      </c>
      <c r="H160" s="36" t="n">
        <v>175</v>
      </c>
      <c r="I160" s="44" t="s">
        <v>93</v>
      </c>
      <c r="J160" s="34" t="s">
        <v>70</v>
      </c>
      <c r="K160" s="37" t="str">
        <f aca="false">IF(H160&lt;=G160,"yes","no")</f>
        <v>yes</v>
      </c>
      <c r="DE160" s="38"/>
    </row>
    <row r="161" s="34" customFormat="true" ht="15" hidden="false" customHeight="false" outlineLevel="0" collapsed="false">
      <c r="A161" s="30" t="n">
        <v>39646</v>
      </c>
      <c r="B161" s="40" t="n">
        <v>0.333333333333333</v>
      </c>
      <c r="C161" s="40" t="n">
        <v>0.520833333333333</v>
      </c>
      <c r="D161" s="43" t="n">
        <v>802.11</v>
      </c>
      <c r="E161" s="34" t="s">
        <v>67</v>
      </c>
      <c r="F161" s="44" t="s">
        <v>213</v>
      </c>
      <c r="G161" s="49" t="n">
        <v>120</v>
      </c>
      <c r="H161" s="36" t="n">
        <v>120</v>
      </c>
      <c r="I161" s="44" t="s">
        <v>173</v>
      </c>
      <c r="K161" s="37" t="str">
        <f aca="false">IF(H161&lt;=G161,"yes","no")</f>
        <v>yes</v>
      </c>
      <c r="DE161" s="38"/>
    </row>
    <row r="162" s="34" customFormat="true" ht="15" hidden="false" customHeight="false" outlineLevel="0" collapsed="false">
      <c r="A162" s="30" t="n">
        <v>39646</v>
      </c>
      <c r="B162" s="40" t="n">
        <v>0.333333333333333</v>
      </c>
      <c r="C162" s="40" t="n">
        <v>0.520833333333333</v>
      </c>
      <c r="D162" s="42" t="n">
        <v>802.15</v>
      </c>
      <c r="E162" s="34" t="s">
        <v>189</v>
      </c>
      <c r="F162" s="34" t="s">
        <v>14</v>
      </c>
      <c r="G162" s="36" t="n">
        <v>40</v>
      </c>
      <c r="H162" s="36" t="n">
        <v>40</v>
      </c>
      <c r="I162" s="34" t="s">
        <v>121</v>
      </c>
      <c r="K162" s="37" t="str">
        <f aca="false">IF(H162&lt;=G162,"yes","no")</f>
        <v>yes</v>
      </c>
      <c r="DE162" s="38"/>
    </row>
    <row r="163" s="34" customFormat="true" ht="15" hidden="false" customHeight="false" outlineLevel="0" collapsed="false">
      <c r="A163" s="30" t="n">
        <v>39646</v>
      </c>
      <c r="B163" s="40" t="n">
        <v>0.333333333333333</v>
      </c>
      <c r="C163" s="40" t="n">
        <v>0.75</v>
      </c>
      <c r="D163" s="42" t="n">
        <v>802.15</v>
      </c>
      <c r="E163" s="34" t="s">
        <v>157</v>
      </c>
      <c r="F163" s="34" t="s">
        <v>202</v>
      </c>
      <c r="G163" s="36" t="n">
        <v>150</v>
      </c>
      <c r="H163" s="36" t="n">
        <v>100</v>
      </c>
      <c r="I163" s="34" t="s">
        <v>139</v>
      </c>
      <c r="J163" s="34" t="s">
        <v>97</v>
      </c>
      <c r="K163" s="37" t="str">
        <f aca="false">IF(H163&lt;=G163,"yes","no")</f>
        <v>yes</v>
      </c>
      <c r="DE163" s="38"/>
    </row>
    <row r="164" s="34" customFormat="true" ht="12.75" hidden="false" customHeight="true" outlineLevel="0" collapsed="false">
      <c r="A164" s="30" t="n">
        <v>39646</v>
      </c>
      <c r="B164" s="40" t="n">
        <v>0.333333333333333</v>
      </c>
      <c r="C164" s="40" t="n">
        <v>0.75</v>
      </c>
      <c r="D164" s="42" t="n">
        <v>802.15</v>
      </c>
      <c r="E164" s="34" t="s">
        <v>156</v>
      </c>
      <c r="F164" s="34" t="s">
        <v>79</v>
      </c>
      <c r="G164" s="36" t="n">
        <v>20</v>
      </c>
      <c r="H164" s="36" t="n">
        <v>20</v>
      </c>
      <c r="I164" s="34" t="s">
        <v>119</v>
      </c>
      <c r="K164" s="37" t="str">
        <f aca="false">IF(H164&lt;=G164,"yes","no")</f>
        <v>yes</v>
      </c>
      <c r="DE164" s="38"/>
    </row>
    <row r="165" s="34" customFormat="true" ht="12.75" hidden="false" customHeight="true" outlineLevel="0" collapsed="false">
      <c r="A165" s="30" t="n">
        <v>39646</v>
      </c>
      <c r="B165" s="40" t="n">
        <v>0.333333333333333</v>
      </c>
      <c r="C165" s="40" t="n">
        <v>0.75</v>
      </c>
      <c r="D165" s="42" t="n">
        <v>802.15</v>
      </c>
      <c r="E165" s="34" t="s">
        <v>122</v>
      </c>
      <c r="F165" s="34" t="s">
        <v>113</v>
      </c>
      <c r="G165" s="35" t="n">
        <v>60</v>
      </c>
      <c r="H165" s="36" t="n">
        <v>60</v>
      </c>
      <c r="I165" s="34" t="s">
        <v>123</v>
      </c>
      <c r="K165" s="37" t="str">
        <f aca="false">IF(H165&lt;=G165,"yes","no")</f>
        <v>yes</v>
      </c>
      <c r="DF165" s="38"/>
    </row>
    <row r="166" s="34" customFormat="true" ht="12.75" hidden="false" customHeight="true" outlineLevel="0" collapsed="false">
      <c r="A166" s="30" t="n">
        <v>39646</v>
      </c>
      <c r="B166" s="40" t="n">
        <v>0.333333333333333</v>
      </c>
      <c r="C166" s="40" t="n">
        <v>0.75</v>
      </c>
      <c r="D166" s="42" t="n">
        <v>802.16</v>
      </c>
      <c r="E166" s="42" t="s">
        <v>127</v>
      </c>
      <c r="F166" s="34" t="s">
        <v>55</v>
      </c>
      <c r="G166" s="47" t="n">
        <v>16</v>
      </c>
      <c r="H166" s="36" t="n">
        <v>12</v>
      </c>
      <c r="I166" s="53" t="s">
        <v>129</v>
      </c>
      <c r="K166" s="37" t="str">
        <f aca="false">IF(H166&lt;=G166,"yes","no")</f>
        <v>yes</v>
      </c>
      <c r="DE166" s="38"/>
    </row>
    <row r="167" s="34" customFormat="true" ht="12.75" hidden="false" customHeight="true" outlineLevel="0" collapsed="false">
      <c r="A167" s="30" t="n">
        <v>39646</v>
      </c>
      <c r="B167" s="40" t="n">
        <v>0.333333333333333</v>
      </c>
      <c r="C167" s="40" t="n">
        <v>0.75</v>
      </c>
      <c r="D167" s="42" t="n">
        <v>802.16</v>
      </c>
      <c r="E167" s="34" t="s">
        <v>128</v>
      </c>
      <c r="F167" s="34" t="s">
        <v>55</v>
      </c>
      <c r="G167" s="36" t="n">
        <v>12</v>
      </c>
      <c r="H167" s="36" t="n">
        <v>12</v>
      </c>
      <c r="I167" s="48" t="s">
        <v>102</v>
      </c>
      <c r="K167" s="37" t="str">
        <f aca="false">IF(H167&lt;=G167,"yes","no")</f>
        <v>yes</v>
      </c>
      <c r="DF167" s="38"/>
    </row>
    <row r="168" s="34" customFormat="true" ht="12.75" hidden="false" customHeight="true" outlineLevel="0" collapsed="false">
      <c r="A168" s="30" t="n">
        <v>39646</v>
      </c>
      <c r="B168" s="40" t="n">
        <v>0.333333333333333</v>
      </c>
      <c r="C168" s="40" t="n">
        <v>0.75</v>
      </c>
      <c r="D168" s="42" t="n">
        <v>802.16</v>
      </c>
      <c r="E168" s="34" t="s">
        <v>130</v>
      </c>
      <c r="F168" s="34" t="s">
        <v>131</v>
      </c>
      <c r="G168" s="47" t="n">
        <v>80</v>
      </c>
      <c r="H168" s="36" t="n">
        <v>80</v>
      </c>
      <c r="I168" s="48" t="s">
        <v>132</v>
      </c>
      <c r="K168" s="37" t="str">
        <f aca="false">IF(H168&lt;=G168,"yes","no")</f>
        <v>yes</v>
      </c>
      <c r="DF168" s="38"/>
    </row>
    <row r="169" s="34" customFormat="true" ht="12.75" hidden="false" customHeight="true" outlineLevel="0" collapsed="false">
      <c r="A169" s="30" t="n">
        <v>39646</v>
      </c>
      <c r="B169" s="40" t="n">
        <v>0.333333333333333</v>
      </c>
      <c r="C169" s="40" t="n">
        <v>0.75</v>
      </c>
      <c r="D169" s="42" t="n">
        <v>802.18</v>
      </c>
      <c r="E169" s="34" t="s">
        <v>103</v>
      </c>
      <c r="F169" s="34" t="s">
        <v>104</v>
      </c>
      <c r="G169" s="36" t="n">
        <v>30</v>
      </c>
      <c r="H169" s="36" t="n">
        <v>30</v>
      </c>
      <c r="I169" s="34" t="s">
        <v>105</v>
      </c>
      <c r="K169" s="37" t="str">
        <f aca="false">IF(H169&lt;=G169,"yes","no")</f>
        <v>yes</v>
      </c>
      <c r="DF169" s="38"/>
    </row>
    <row r="170" s="34" customFormat="true" ht="12.75" hidden="false" customHeight="true" outlineLevel="0" collapsed="false">
      <c r="A170" s="30" t="n">
        <v>39646</v>
      </c>
      <c r="B170" s="40" t="n">
        <v>0.333333333333333</v>
      </c>
      <c r="C170" s="40" t="n">
        <v>0.75</v>
      </c>
      <c r="D170" s="34" t="s">
        <v>106</v>
      </c>
      <c r="E170" s="34" t="s">
        <v>107</v>
      </c>
      <c r="F170" s="34" t="s">
        <v>108</v>
      </c>
      <c r="G170" s="36" t="n">
        <v>40</v>
      </c>
      <c r="H170" s="36" t="n">
        <v>40</v>
      </c>
      <c r="I170" s="34" t="s">
        <v>109</v>
      </c>
      <c r="K170" s="37" t="str">
        <f aca="false">IF(H170&lt;=G170,"yes","no")</f>
        <v>yes</v>
      </c>
      <c r="DE170" s="38"/>
    </row>
    <row r="171" s="34" customFormat="true" ht="15" hidden="false" customHeight="false" outlineLevel="0" collapsed="false">
      <c r="A171" s="30" t="n">
        <v>39646</v>
      </c>
      <c r="B171" s="40" t="n">
        <v>0.333333333333333</v>
      </c>
      <c r="C171" s="40" t="n">
        <v>0.75</v>
      </c>
      <c r="D171" s="42" t="n">
        <v>802.22</v>
      </c>
      <c r="E171" s="34" t="s">
        <v>135</v>
      </c>
      <c r="F171" s="34" t="s">
        <v>150</v>
      </c>
      <c r="G171" s="36" t="n">
        <v>20</v>
      </c>
      <c r="H171" s="36" t="n">
        <v>40</v>
      </c>
      <c r="I171" s="34" t="s">
        <v>136</v>
      </c>
      <c r="K171" s="37" t="str">
        <f aca="false">IF(H171&lt;=G171,"yes","no")</f>
        <v>no</v>
      </c>
      <c r="DE171" s="38"/>
    </row>
    <row r="172" s="34" customFormat="true" ht="12.75" hidden="false" customHeight="true" outlineLevel="0" collapsed="false">
      <c r="A172" s="30" t="n">
        <v>39646</v>
      </c>
      <c r="B172" s="40" t="n">
        <v>0.333333333333333</v>
      </c>
      <c r="C172" s="40" t="n">
        <v>0.833333333333333</v>
      </c>
      <c r="D172" s="43" t="s">
        <v>49</v>
      </c>
      <c r="E172" s="34" t="s">
        <v>50</v>
      </c>
      <c r="F172" s="34" t="s">
        <v>51</v>
      </c>
      <c r="G172" s="36" t="n">
        <v>20</v>
      </c>
      <c r="H172" s="36" t="n">
        <v>20</v>
      </c>
      <c r="I172" s="34" t="s">
        <v>52</v>
      </c>
      <c r="K172" s="37" t="str">
        <f aca="false">IF(H172&lt;=G172,"yes","no")</f>
        <v>yes</v>
      </c>
      <c r="N172" s="36"/>
      <c r="P172" s="42"/>
      <c r="R172" s="43"/>
      <c r="V172" s="36"/>
      <c r="X172" s="42"/>
      <c r="Z172" s="43"/>
      <c r="AD172" s="36"/>
      <c r="AF172" s="42"/>
      <c r="AH172" s="43"/>
      <c r="AL172" s="36"/>
      <c r="AN172" s="42"/>
      <c r="AP172" s="43"/>
      <c r="AT172" s="36"/>
      <c r="AV172" s="42"/>
      <c r="AX172" s="43"/>
      <c r="BB172" s="36"/>
      <c r="BD172" s="42"/>
      <c r="BF172" s="43"/>
      <c r="BJ172" s="36"/>
      <c r="BL172" s="42"/>
      <c r="BN172" s="43"/>
      <c r="BR172" s="36"/>
      <c r="BT172" s="42"/>
      <c r="BV172" s="43"/>
      <c r="BZ172" s="36"/>
      <c r="CB172" s="42"/>
      <c r="CD172" s="43"/>
      <c r="CH172" s="36"/>
      <c r="CJ172" s="42"/>
      <c r="CL172" s="43"/>
      <c r="CP172" s="36"/>
      <c r="CR172" s="42"/>
      <c r="CT172" s="43"/>
      <c r="CX172" s="36"/>
      <c r="CZ172" s="42"/>
      <c r="DB172" s="43"/>
      <c r="DF172" s="38"/>
      <c r="DH172" s="42"/>
      <c r="DJ172" s="43"/>
      <c r="DN172" s="36"/>
      <c r="DP172" s="42"/>
      <c r="DR172" s="43"/>
      <c r="DV172" s="36"/>
      <c r="DX172" s="42"/>
      <c r="DZ172" s="43"/>
      <c r="ED172" s="36"/>
      <c r="EF172" s="42"/>
      <c r="EH172" s="43"/>
      <c r="EL172" s="36"/>
      <c r="EN172" s="42"/>
      <c r="EP172" s="43"/>
      <c r="ET172" s="36"/>
      <c r="EV172" s="42"/>
      <c r="EX172" s="43"/>
      <c r="FB172" s="36"/>
      <c r="FD172" s="42"/>
      <c r="FF172" s="43"/>
      <c r="FJ172" s="36"/>
      <c r="FL172" s="42"/>
      <c r="FN172" s="43"/>
      <c r="FR172" s="36"/>
      <c r="FT172" s="42"/>
      <c r="FV172" s="43"/>
      <c r="FZ172" s="36"/>
      <c r="GB172" s="42"/>
      <c r="GD172" s="43"/>
      <c r="GH172" s="36"/>
      <c r="GJ172" s="42"/>
      <c r="GL172" s="43"/>
      <c r="GP172" s="36"/>
      <c r="GR172" s="42"/>
      <c r="GT172" s="43"/>
      <c r="GX172" s="36"/>
      <c r="GZ172" s="42"/>
      <c r="HB172" s="43"/>
      <c r="HF172" s="36"/>
      <c r="HH172" s="42"/>
      <c r="HJ172" s="43"/>
      <c r="HN172" s="36"/>
      <c r="HP172" s="42"/>
      <c r="HR172" s="43"/>
      <c r="HV172" s="36"/>
      <c r="HX172" s="42"/>
      <c r="HZ172" s="43"/>
      <c r="ID172" s="36"/>
      <c r="IF172" s="42"/>
      <c r="IH172" s="43"/>
      <c r="IL172" s="36"/>
      <c r="IN172" s="42"/>
      <c r="IP172" s="43"/>
      <c r="IT172" s="36"/>
    </row>
    <row r="173" s="34" customFormat="true" ht="12.75" hidden="false" customHeight="true" outlineLevel="0" collapsed="false">
      <c r="A173" s="30" t="n">
        <v>39646</v>
      </c>
      <c r="B173" s="40" t="n">
        <v>0.333333333333333</v>
      </c>
      <c r="C173" s="40" t="n">
        <v>0.895833333333333</v>
      </c>
      <c r="D173" s="42" t="n">
        <v>802.22</v>
      </c>
      <c r="E173" s="34" t="s">
        <v>134</v>
      </c>
      <c r="F173" s="34" t="s">
        <v>72</v>
      </c>
      <c r="G173" s="36" t="n">
        <v>60</v>
      </c>
      <c r="H173" s="36" t="n">
        <v>60</v>
      </c>
      <c r="I173" s="34" t="s">
        <v>73</v>
      </c>
      <c r="K173" s="37" t="str">
        <f aca="false">IF(H173&lt;=G173,"yes","no")</f>
        <v>yes</v>
      </c>
      <c r="DE173" s="38"/>
    </row>
    <row r="174" s="34" customFormat="true" ht="12.75" hidden="false" customHeight="true" outlineLevel="0" collapsed="false">
      <c r="A174" s="30" t="n">
        <v>39646</v>
      </c>
      <c r="B174" s="40" t="n">
        <v>0.354166666666667</v>
      </c>
      <c r="C174" s="40" t="n">
        <v>0.5</v>
      </c>
      <c r="D174" s="43" t="s">
        <v>170</v>
      </c>
      <c r="E174" s="34" t="s">
        <v>174</v>
      </c>
      <c r="F174" s="34" t="s">
        <v>113</v>
      </c>
      <c r="G174" s="36" t="n">
        <v>50</v>
      </c>
      <c r="H174" s="36" t="n">
        <v>50</v>
      </c>
      <c r="I174" s="34" t="s">
        <v>175</v>
      </c>
      <c r="K174" s="37" t="str">
        <f aca="false">IF(H174&lt;=G174,"yes","no")</f>
        <v>yes</v>
      </c>
      <c r="DC174" s="38"/>
    </row>
    <row r="175" s="34" customFormat="true" ht="12.75" hidden="false" customHeight="true" outlineLevel="0" collapsed="false">
      <c r="A175" s="30" t="n">
        <v>39646</v>
      </c>
      <c r="B175" s="40" t="n">
        <v>0.354166666666667</v>
      </c>
      <c r="C175" s="40" t="n">
        <v>0.5</v>
      </c>
      <c r="D175" s="42" t="n">
        <v>802.3</v>
      </c>
      <c r="E175" s="34" t="s">
        <v>176</v>
      </c>
      <c r="F175" s="34" t="s">
        <v>177</v>
      </c>
      <c r="G175" s="36" t="n">
        <v>80</v>
      </c>
      <c r="H175" s="36" t="n">
        <v>75</v>
      </c>
      <c r="I175" s="44" t="s">
        <v>178</v>
      </c>
      <c r="K175" s="37" t="str">
        <f aca="false">IF(H175&lt;=G175,"yes","no")</f>
        <v>yes</v>
      </c>
      <c r="DF175" s="38"/>
    </row>
    <row r="176" s="34" customFormat="true" ht="12.75" hidden="false" customHeight="true" outlineLevel="0" collapsed="false">
      <c r="A176" s="30" t="n">
        <v>39646</v>
      </c>
      <c r="B176" s="40" t="n">
        <v>0.354166666666667</v>
      </c>
      <c r="C176" s="40" t="n">
        <v>0.5</v>
      </c>
      <c r="D176" s="43" t="s">
        <v>170</v>
      </c>
      <c r="E176" s="34" t="s">
        <v>179</v>
      </c>
      <c r="F176" s="34" t="s">
        <v>113</v>
      </c>
      <c r="G176" s="36" t="n">
        <v>50</v>
      </c>
      <c r="H176" s="36" t="n">
        <v>50</v>
      </c>
      <c r="I176" s="34" t="s">
        <v>80</v>
      </c>
      <c r="K176" s="37" t="str">
        <f aca="false">IF(H176&lt;=G176,"yes","no")</f>
        <v>yes</v>
      </c>
      <c r="DE176" s="38"/>
    </row>
    <row r="177" s="34" customFormat="true" ht="12.75" hidden="false" customHeight="true" outlineLevel="0" collapsed="false">
      <c r="A177" s="30" t="n">
        <v>39646</v>
      </c>
      <c r="B177" s="40" t="n">
        <v>0.354166666666667</v>
      </c>
      <c r="C177" s="40" t="n">
        <v>0.729166666666667</v>
      </c>
      <c r="D177" s="50" t="n">
        <v>802.2</v>
      </c>
      <c r="E177" s="34" t="s">
        <v>98</v>
      </c>
      <c r="F177" s="34" t="s">
        <v>99</v>
      </c>
      <c r="G177" s="36" t="n">
        <v>40</v>
      </c>
      <c r="H177" s="36" t="n">
        <v>40</v>
      </c>
      <c r="I177" s="34" t="s">
        <v>100</v>
      </c>
      <c r="K177" s="37" t="str">
        <f aca="false">IF(H177&lt;=G177,"yes","no")</f>
        <v>yes</v>
      </c>
      <c r="DF177" s="38"/>
    </row>
    <row r="178" s="34" customFormat="true" ht="12.75" hidden="false" customHeight="true" outlineLevel="0" collapsed="false">
      <c r="A178" s="30" t="n">
        <v>39646</v>
      </c>
      <c r="B178" s="40" t="n">
        <v>0.375</v>
      </c>
      <c r="C178" s="40" t="n">
        <v>0.5</v>
      </c>
      <c r="D178" s="43" t="n">
        <v>802.1</v>
      </c>
      <c r="E178" s="34" t="s">
        <v>214</v>
      </c>
      <c r="F178" s="34" t="s">
        <v>89</v>
      </c>
      <c r="G178" s="36" t="n">
        <v>100</v>
      </c>
      <c r="H178" s="36" t="n">
        <v>100</v>
      </c>
      <c r="I178" s="44" t="s">
        <v>181</v>
      </c>
      <c r="J178" s="34" t="s">
        <v>70</v>
      </c>
      <c r="K178" s="37" t="str">
        <f aca="false">IF(H178&lt;=G178,"yes","no")</f>
        <v>yes</v>
      </c>
      <c r="DF178" s="38"/>
    </row>
    <row r="179" s="34" customFormat="true" ht="12.75" hidden="false" customHeight="true" outlineLevel="0" collapsed="false">
      <c r="A179" s="30" t="n">
        <v>39646</v>
      </c>
      <c r="B179" s="40" t="n">
        <v>0.375</v>
      </c>
      <c r="C179" s="40" t="n">
        <v>0.5</v>
      </c>
      <c r="D179" s="32" t="n">
        <v>802.1</v>
      </c>
      <c r="E179" s="34" t="s">
        <v>215</v>
      </c>
      <c r="F179" s="34" t="s">
        <v>75</v>
      </c>
      <c r="G179" s="36" t="n">
        <v>50</v>
      </c>
      <c r="H179" s="36" t="n">
        <v>50</v>
      </c>
      <c r="I179" s="34" t="s">
        <v>76</v>
      </c>
      <c r="K179" s="37" t="str">
        <f aca="false">IF(H179&lt;=G179,"yes","no")</f>
        <v>yes</v>
      </c>
      <c r="DE179" s="45"/>
    </row>
    <row r="180" s="34" customFormat="true" ht="12.75" hidden="false" customHeight="true" outlineLevel="0" collapsed="false">
      <c r="A180" s="30" t="n">
        <v>39646</v>
      </c>
      <c r="B180" s="40" t="n">
        <v>0.375</v>
      </c>
      <c r="C180" s="40" t="n">
        <v>0.5</v>
      </c>
      <c r="D180" s="43" t="n">
        <v>802.1</v>
      </c>
      <c r="E180" s="34" t="s">
        <v>183</v>
      </c>
      <c r="F180" s="34" t="s">
        <v>75</v>
      </c>
      <c r="G180" s="49" t="n">
        <v>40</v>
      </c>
      <c r="H180" s="36" t="n">
        <v>40</v>
      </c>
      <c r="I180" s="34" t="s">
        <v>126</v>
      </c>
      <c r="K180" s="37" t="str">
        <f aca="false">IF(H180&lt;=G180,"yes","no")</f>
        <v>yes</v>
      </c>
      <c r="DF180" s="38"/>
    </row>
    <row r="181" s="34" customFormat="true" ht="12.75" hidden="false" customHeight="true" outlineLevel="0" collapsed="false">
      <c r="A181" s="30" t="n">
        <v>39646</v>
      </c>
      <c r="B181" s="40" t="n">
        <v>0.375</v>
      </c>
      <c r="C181" s="40" t="n">
        <v>0.5</v>
      </c>
      <c r="D181" s="43" t="n">
        <v>802.1</v>
      </c>
      <c r="E181" s="34" t="s">
        <v>184</v>
      </c>
      <c r="F181" s="34" t="s">
        <v>150</v>
      </c>
      <c r="G181" s="36" t="n">
        <v>20</v>
      </c>
      <c r="H181" s="36" t="n">
        <v>20</v>
      </c>
      <c r="I181" s="44" t="s">
        <v>192</v>
      </c>
      <c r="K181" s="37" t="str">
        <f aca="false">IF(H181&lt;=G181,"yes","no")</f>
        <v>yes</v>
      </c>
      <c r="DF181" s="45"/>
    </row>
    <row r="182" s="44" customFormat="true" ht="15" hidden="false" customHeight="false" outlineLevel="0" collapsed="false">
      <c r="A182" s="61" t="n">
        <v>39646</v>
      </c>
      <c r="B182" s="55" t="n">
        <v>0.4375</v>
      </c>
      <c r="C182" s="55" t="n">
        <v>0.520833333333333</v>
      </c>
      <c r="D182" s="62" t="n">
        <v>802.11</v>
      </c>
      <c r="E182" s="44" t="s">
        <v>193</v>
      </c>
      <c r="F182" s="44" t="s">
        <v>150</v>
      </c>
      <c r="G182" s="49" t="n">
        <v>20</v>
      </c>
      <c r="H182" s="49" t="n">
        <v>30</v>
      </c>
      <c r="I182" s="44" t="s">
        <v>56</v>
      </c>
      <c r="K182" s="66" t="str">
        <f aca="false">IF(H182&lt;=G182,"yes","no")</f>
        <v>no</v>
      </c>
      <c r="DF182" s="67"/>
    </row>
    <row r="183" s="34" customFormat="true" ht="15" hidden="false" customHeight="false" outlineLevel="0" collapsed="false">
      <c r="A183" s="30" t="n">
        <v>39646</v>
      </c>
      <c r="B183" s="40" t="n">
        <v>0.4375</v>
      </c>
      <c r="C183" s="40" t="n">
        <v>0.520833333333333</v>
      </c>
      <c r="D183" s="42" t="n">
        <v>802.11</v>
      </c>
      <c r="E183" s="34" t="s">
        <v>148</v>
      </c>
      <c r="F183" s="34" t="s">
        <v>14</v>
      </c>
      <c r="G183" s="36" t="n">
        <v>40</v>
      </c>
      <c r="H183" s="36" t="n">
        <v>25</v>
      </c>
      <c r="I183" s="34" t="s">
        <v>116</v>
      </c>
      <c r="K183" s="37" t="str">
        <f aca="false">IF(H183&lt;=G183,"yes","no")</f>
        <v>yes</v>
      </c>
      <c r="DF183" s="38"/>
    </row>
    <row r="184" s="34" customFormat="true" ht="15" hidden="false" customHeight="false" outlineLevel="0" collapsed="false">
      <c r="A184" s="30" t="n">
        <v>39646</v>
      </c>
      <c r="B184" s="40" t="n">
        <v>0.4375</v>
      </c>
      <c r="C184" s="40" t="n">
        <v>0.520833333333333</v>
      </c>
      <c r="D184" s="42" t="n">
        <v>802.11</v>
      </c>
      <c r="E184" s="34" t="s">
        <v>152</v>
      </c>
      <c r="F184" s="34" t="s">
        <v>113</v>
      </c>
      <c r="G184" s="36" t="n">
        <v>50</v>
      </c>
      <c r="H184" s="36" t="n">
        <v>35</v>
      </c>
      <c r="I184" s="44" t="s">
        <v>114</v>
      </c>
      <c r="K184" s="37" t="str">
        <f aca="false">IF(H184&lt;=G184,"yes","no")</f>
        <v>yes</v>
      </c>
      <c r="DF184" s="38"/>
    </row>
    <row r="185" s="34" customFormat="true" ht="15" hidden="false" customHeight="false" outlineLevel="0" collapsed="false">
      <c r="A185" s="30" t="n">
        <v>39646</v>
      </c>
      <c r="B185" s="40" t="n">
        <v>0.4375</v>
      </c>
      <c r="C185" s="40" t="n">
        <v>0.645833333333333</v>
      </c>
      <c r="D185" s="43" t="n">
        <v>802.11</v>
      </c>
      <c r="E185" s="34" t="s">
        <v>78</v>
      </c>
      <c r="F185" s="34" t="s">
        <v>113</v>
      </c>
      <c r="G185" s="36" t="n">
        <v>70</v>
      </c>
      <c r="H185" s="36" t="n">
        <v>30</v>
      </c>
      <c r="I185" s="34" t="s">
        <v>154</v>
      </c>
      <c r="K185" s="37" t="str">
        <f aca="false">IF(H185&lt;=G185,"yes","no")</f>
        <v>yes</v>
      </c>
      <c r="DC185" s="38"/>
    </row>
    <row r="186" s="34" customFormat="true" ht="15" hidden="false" customHeight="false" outlineLevel="0" collapsed="false">
      <c r="A186" s="30" t="n">
        <v>39646</v>
      </c>
      <c r="B186" s="40" t="n">
        <v>0.541666666666667</v>
      </c>
      <c r="C186" s="40" t="n">
        <v>0.75</v>
      </c>
      <c r="D186" s="43" t="n">
        <v>802.1</v>
      </c>
      <c r="E186" s="34" t="s">
        <v>216</v>
      </c>
      <c r="F186" s="34" t="s">
        <v>89</v>
      </c>
      <c r="G186" s="68" t="n">
        <v>160</v>
      </c>
      <c r="H186" s="36" t="n">
        <v>150</v>
      </c>
      <c r="I186" s="44" t="s">
        <v>90</v>
      </c>
      <c r="J186" s="34" t="s">
        <v>70</v>
      </c>
      <c r="K186" s="37" t="str">
        <f aca="false">IF(H186&lt;=G186,"yes","no")</f>
        <v>yes</v>
      </c>
      <c r="DF186" s="38"/>
    </row>
    <row r="187" s="34" customFormat="true" ht="15" hidden="false" customHeight="false" outlineLevel="0" collapsed="false">
      <c r="A187" s="30" t="n">
        <v>39646</v>
      </c>
      <c r="B187" s="40" t="n">
        <v>0.541666666666667</v>
      </c>
      <c r="C187" s="40" t="n">
        <v>0.75</v>
      </c>
      <c r="D187" s="42" t="n">
        <v>802.16</v>
      </c>
      <c r="E187" s="34" t="s">
        <v>133</v>
      </c>
      <c r="F187" s="46" t="s">
        <v>86</v>
      </c>
      <c r="G187" s="47" t="n">
        <v>530</v>
      </c>
      <c r="H187" s="36" t="n">
        <v>400</v>
      </c>
      <c r="I187" s="48" t="s">
        <v>87</v>
      </c>
      <c r="J187" s="34" t="s">
        <v>70</v>
      </c>
      <c r="K187" s="37" t="str">
        <f aca="false">IF(H187&lt;=G187,"yes","no")</f>
        <v>yes</v>
      </c>
      <c r="M187" s="36"/>
      <c r="O187" s="42"/>
      <c r="Q187" s="43"/>
      <c r="U187" s="36"/>
      <c r="W187" s="42"/>
      <c r="Y187" s="43"/>
      <c r="AC187" s="36"/>
      <c r="AE187" s="42"/>
      <c r="AG187" s="43"/>
      <c r="AK187" s="36"/>
      <c r="AM187" s="42"/>
      <c r="AO187" s="43"/>
      <c r="AS187" s="36"/>
      <c r="AU187" s="42"/>
      <c r="AW187" s="43"/>
      <c r="BA187" s="36"/>
      <c r="BC187" s="42"/>
      <c r="BE187" s="43"/>
      <c r="BI187" s="36"/>
      <c r="BK187" s="42"/>
      <c r="BM187" s="43"/>
      <c r="BQ187" s="36"/>
      <c r="BS187" s="42"/>
      <c r="BU187" s="43"/>
      <c r="BY187" s="36"/>
      <c r="CA187" s="42"/>
      <c r="CC187" s="43"/>
      <c r="CG187" s="36"/>
      <c r="CI187" s="42"/>
      <c r="CK187" s="43"/>
      <c r="CO187" s="36"/>
      <c r="CQ187" s="42"/>
      <c r="CS187" s="43"/>
      <c r="CW187" s="36"/>
      <c r="CY187" s="42"/>
      <c r="DA187" s="43"/>
      <c r="DE187" s="38"/>
      <c r="DG187" s="42"/>
      <c r="DI187" s="43"/>
      <c r="DM187" s="36"/>
      <c r="DO187" s="42"/>
      <c r="DQ187" s="43"/>
      <c r="DU187" s="36"/>
      <c r="DW187" s="42"/>
      <c r="DY187" s="43"/>
      <c r="EC187" s="36"/>
      <c r="EE187" s="42"/>
      <c r="EG187" s="43"/>
      <c r="EK187" s="36"/>
      <c r="EM187" s="42"/>
      <c r="EO187" s="43"/>
      <c r="ES187" s="36"/>
      <c r="EU187" s="42"/>
      <c r="EW187" s="43"/>
      <c r="FA187" s="36"/>
      <c r="FC187" s="42"/>
      <c r="FE187" s="43"/>
      <c r="FI187" s="36"/>
      <c r="FK187" s="42"/>
      <c r="FM187" s="43"/>
      <c r="FQ187" s="36"/>
      <c r="FS187" s="42"/>
      <c r="FU187" s="43"/>
      <c r="FY187" s="36"/>
      <c r="GA187" s="42"/>
      <c r="GC187" s="43"/>
      <c r="GG187" s="36"/>
      <c r="GI187" s="42"/>
      <c r="GK187" s="43"/>
      <c r="GO187" s="36"/>
      <c r="GQ187" s="42"/>
      <c r="GS187" s="43"/>
      <c r="GW187" s="36"/>
      <c r="GY187" s="42"/>
      <c r="HA187" s="43"/>
      <c r="HE187" s="36"/>
      <c r="HG187" s="42"/>
      <c r="HI187" s="43"/>
      <c r="HM187" s="36"/>
      <c r="HO187" s="42"/>
      <c r="HQ187" s="43"/>
      <c r="HU187" s="36"/>
      <c r="HW187" s="42"/>
      <c r="HY187" s="43"/>
      <c r="IC187" s="36"/>
      <c r="IE187" s="42"/>
      <c r="IG187" s="43"/>
      <c r="IK187" s="36"/>
      <c r="IM187" s="42"/>
      <c r="IO187" s="43"/>
      <c r="IS187" s="36"/>
    </row>
    <row r="188" s="34" customFormat="true" ht="15" hidden="false" customHeight="false" outlineLevel="0" collapsed="false">
      <c r="A188" s="30" t="n">
        <v>39646</v>
      </c>
      <c r="B188" s="40" t="n">
        <v>0.541666666666667</v>
      </c>
      <c r="C188" s="40" t="n">
        <v>0.770833333333333</v>
      </c>
      <c r="D188" s="43" t="n">
        <v>802.3</v>
      </c>
      <c r="E188" s="34" t="s">
        <v>217</v>
      </c>
      <c r="F188" s="44" t="s">
        <v>92</v>
      </c>
      <c r="G188" s="36" t="n">
        <v>300</v>
      </c>
      <c r="H188" s="36" t="n">
        <v>300</v>
      </c>
      <c r="I188" s="44" t="s">
        <v>93</v>
      </c>
      <c r="J188" s="34" t="s">
        <v>70</v>
      </c>
      <c r="K188" s="37" t="str">
        <f aca="false">IF(H188&lt;=G188,"yes","no")</f>
        <v>yes</v>
      </c>
      <c r="DF188" s="38"/>
    </row>
    <row r="189" s="34" customFormat="true" ht="15" hidden="false" customHeight="false" outlineLevel="0" collapsed="false">
      <c r="A189" s="30" t="n">
        <v>39646</v>
      </c>
      <c r="B189" s="40" t="n">
        <v>0.5625</v>
      </c>
      <c r="C189" s="40" t="n">
        <v>0.645833333333333</v>
      </c>
      <c r="D189" s="43" t="n">
        <v>802.11</v>
      </c>
      <c r="E189" s="34" t="s">
        <v>149</v>
      </c>
      <c r="F189" s="34" t="s">
        <v>150</v>
      </c>
      <c r="G189" s="36" t="n">
        <v>20</v>
      </c>
      <c r="H189" s="36" t="n">
        <v>20</v>
      </c>
      <c r="I189" s="44" t="s">
        <v>151</v>
      </c>
      <c r="K189" s="37" t="str">
        <f aca="false">IF(H189&lt;=G189,"yes","no")</f>
        <v>yes</v>
      </c>
      <c r="DE189" s="38"/>
    </row>
    <row r="190" s="34" customFormat="true" ht="15" hidden="false" customHeight="false" outlineLevel="0" collapsed="false">
      <c r="A190" s="30" t="n">
        <v>39646</v>
      </c>
      <c r="B190" s="40" t="n">
        <v>0.5625</v>
      </c>
      <c r="C190" s="40" t="n">
        <v>0.645833333333333</v>
      </c>
      <c r="D190" s="43" t="s">
        <v>66</v>
      </c>
      <c r="E190" s="34" t="s">
        <v>115</v>
      </c>
      <c r="F190" s="34" t="s">
        <v>14</v>
      </c>
      <c r="G190" s="36" t="n">
        <v>40</v>
      </c>
      <c r="H190" s="36" t="n">
        <v>40</v>
      </c>
      <c r="I190" s="34" t="s">
        <v>116</v>
      </c>
      <c r="K190" s="37" t="str">
        <f aca="false">IF(H190&lt;=G190,"yes","no")</f>
        <v>yes</v>
      </c>
      <c r="DE190" s="38"/>
    </row>
    <row r="191" s="34" customFormat="true" ht="15" hidden="false" customHeight="false" outlineLevel="0" collapsed="false">
      <c r="A191" s="30" t="n">
        <v>39646</v>
      </c>
      <c r="B191" s="40" t="n">
        <v>0.5625</v>
      </c>
      <c r="C191" s="40" t="n">
        <v>0.645833333333333</v>
      </c>
      <c r="D191" s="43" t="n">
        <v>802.11</v>
      </c>
      <c r="E191" s="34" t="s">
        <v>117</v>
      </c>
      <c r="F191" s="34" t="s">
        <v>113</v>
      </c>
      <c r="G191" s="36" t="n">
        <v>50</v>
      </c>
      <c r="H191" s="36" t="n">
        <v>40</v>
      </c>
      <c r="I191" s="34" t="s">
        <v>114</v>
      </c>
      <c r="K191" s="37" t="str">
        <f aca="false">IF(H191&lt;=G191,"yes","no")</f>
        <v>yes</v>
      </c>
      <c r="DE191" s="38"/>
    </row>
    <row r="192" s="34" customFormat="true" ht="15" hidden="false" customHeight="false" outlineLevel="0" collapsed="false">
      <c r="A192" s="30" t="n">
        <v>39646</v>
      </c>
      <c r="B192" s="40" t="n">
        <v>0.5625</v>
      </c>
      <c r="C192" s="40" t="n">
        <v>0.75</v>
      </c>
      <c r="D192" s="43" t="n">
        <v>802.11</v>
      </c>
      <c r="E192" s="34" t="s">
        <v>201</v>
      </c>
      <c r="F192" s="46" t="s">
        <v>72</v>
      </c>
      <c r="G192" s="47" t="n">
        <v>50</v>
      </c>
      <c r="H192" s="36" t="n">
        <v>30</v>
      </c>
      <c r="I192" s="34" t="s">
        <v>169</v>
      </c>
      <c r="K192" s="37" t="str">
        <f aca="false">IF(H192&lt;=G192,"yes","no")</f>
        <v>yes</v>
      </c>
      <c r="DE192" s="38"/>
    </row>
    <row r="193" s="34" customFormat="true" ht="15" hidden="false" customHeight="false" outlineLevel="0" collapsed="false">
      <c r="A193" s="30" t="n">
        <v>39646</v>
      </c>
      <c r="B193" s="40" t="n">
        <v>0.5625</v>
      </c>
      <c r="C193" s="40" t="n">
        <v>0.75</v>
      </c>
      <c r="D193" s="42" t="n">
        <v>802.15</v>
      </c>
      <c r="E193" s="34" t="s">
        <v>158</v>
      </c>
      <c r="F193" s="34" t="s">
        <v>14</v>
      </c>
      <c r="G193" s="36" t="n">
        <v>40</v>
      </c>
      <c r="H193" s="36" t="n">
        <v>40</v>
      </c>
      <c r="I193" s="34" t="s">
        <v>121</v>
      </c>
      <c r="K193" s="37" t="str">
        <f aca="false">IF(H193&lt;=G193,"yes","no")</f>
        <v>yes</v>
      </c>
      <c r="DF193" s="38"/>
    </row>
    <row r="194" s="34" customFormat="true" ht="15" hidden="false" customHeight="false" outlineLevel="0" collapsed="false">
      <c r="A194" s="30" t="n">
        <v>39646</v>
      </c>
      <c r="B194" s="40" t="n">
        <v>0.666666666666667</v>
      </c>
      <c r="C194" s="40" t="n">
        <v>0.75</v>
      </c>
      <c r="D194" s="42" t="n">
        <v>802.11</v>
      </c>
      <c r="E194" s="34" t="s">
        <v>111</v>
      </c>
      <c r="F194" s="34" t="s">
        <v>113</v>
      </c>
      <c r="G194" s="36" t="n">
        <v>70</v>
      </c>
      <c r="H194" s="36" t="n">
        <v>70</v>
      </c>
      <c r="I194" s="34" t="s">
        <v>154</v>
      </c>
      <c r="K194" s="37" t="str">
        <f aca="false">IF(H194&lt;=G194,"yes","no")</f>
        <v>yes</v>
      </c>
      <c r="DF194" s="38"/>
    </row>
    <row r="195" s="34" customFormat="true" ht="15" hidden="false" customHeight="false" outlineLevel="0" collapsed="false">
      <c r="A195" s="30" t="n">
        <v>39646</v>
      </c>
      <c r="B195" s="40" t="n">
        <v>0.666666666666667</v>
      </c>
      <c r="C195" s="40" t="n">
        <v>0.75</v>
      </c>
      <c r="D195" s="43" t="n">
        <v>802.11</v>
      </c>
      <c r="E195" s="34" t="s">
        <v>112</v>
      </c>
      <c r="F195" s="34" t="s">
        <v>113</v>
      </c>
      <c r="G195" s="36" t="n">
        <v>50</v>
      </c>
      <c r="H195" s="36" t="n">
        <v>30</v>
      </c>
      <c r="I195" s="34" t="s">
        <v>114</v>
      </c>
      <c r="K195" s="37" t="str">
        <f aca="false">IF(H195&lt;=G195,"yes","no")</f>
        <v>yes</v>
      </c>
      <c r="DF195" s="38"/>
    </row>
    <row r="196" s="34" customFormat="true" ht="15" hidden="false" customHeight="false" outlineLevel="0" collapsed="false">
      <c r="A196" s="30" t="n">
        <v>39646</v>
      </c>
      <c r="B196" s="40" t="n">
        <v>0.666666666666667</v>
      </c>
      <c r="C196" s="40" t="n">
        <v>0.75</v>
      </c>
      <c r="D196" s="42" t="n">
        <v>802.11</v>
      </c>
      <c r="E196" s="34" t="s">
        <v>188</v>
      </c>
      <c r="F196" s="34" t="s">
        <v>150</v>
      </c>
      <c r="G196" s="36" t="n">
        <v>20</v>
      </c>
      <c r="H196" s="36" t="n">
        <v>20</v>
      </c>
      <c r="I196" s="44" t="s">
        <v>151</v>
      </c>
      <c r="K196" s="37" t="str">
        <f aca="false">IF(H196&lt;=G196,"yes","no")</f>
        <v>yes</v>
      </c>
      <c r="DE196" s="45"/>
      <c r="DF196" s="51"/>
    </row>
    <row r="197" s="34" customFormat="true" ht="15" hidden="false" customHeight="false" outlineLevel="0" collapsed="false">
      <c r="A197" s="30" t="n">
        <v>39646</v>
      </c>
      <c r="B197" s="40" t="n">
        <v>0.666666666666667</v>
      </c>
      <c r="C197" s="40" t="n">
        <v>0.75</v>
      </c>
      <c r="D197" s="42" t="n">
        <v>802.11</v>
      </c>
      <c r="E197" s="34" t="s">
        <v>152</v>
      </c>
      <c r="F197" s="34" t="s">
        <v>14</v>
      </c>
      <c r="G197" s="36" t="n">
        <v>40</v>
      </c>
      <c r="H197" s="36" t="n">
        <v>35</v>
      </c>
      <c r="I197" s="34" t="s">
        <v>116</v>
      </c>
      <c r="K197" s="37" t="str">
        <f aca="false">IF(H197&lt;=G197,"yes","no")</f>
        <v>yes</v>
      </c>
      <c r="DE197" s="45"/>
      <c r="DF197" s="51"/>
    </row>
    <row r="198" s="34" customFormat="true" ht="15" hidden="false" customHeight="false" outlineLevel="0" collapsed="false">
      <c r="A198" s="30" t="n">
        <v>39646</v>
      </c>
      <c r="B198" s="40" t="n">
        <v>0.770833333333333</v>
      </c>
      <c r="C198" s="40" t="n">
        <v>0.854166666666667</v>
      </c>
      <c r="D198" s="42" t="n">
        <v>802.15</v>
      </c>
      <c r="E198" s="34" t="s">
        <v>218</v>
      </c>
      <c r="F198" s="34" t="s">
        <v>202</v>
      </c>
      <c r="G198" s="36" t="n">
        <v>150</v>
      </c>
      <c r="H198" s="36" t="n">
        <v>150</v>
      </c>
      <c r="I198" s="34" t="s">
        <v>139</v>
      </c>
      <c r="J198" s="34" t="s">
        <v>70</v>
      </c>
      <c r="K198" s="37" t="str">
        <f aca="false">IF(H198&lt;=G198,"yes","no")</f>
        <v>yes</v>
      </c>
      <c r="DC198" s="38"/>
      <c r="DF198" s="51"/>
    </row>
    <row r="199" s="34" customFormat="true" ht="15" hidden="false" customHeight="false" outlineLevel="0" collapsed="false">
      <c r="A199" s="30" t="n">
        <v>39646</v>
      </c>
      <c r="B199" s="40" t="n">
        <v>0.791666666666667</v>
      </c>
      <c r="C199" s="40" t="n">
        <v>0.916666666666667</v>
      </c>
      <c r="D199" s="42" t="n">
        <v>802.16</v>
      </c>
      <c r="E199" s="34" t="s">
        <v>218</v>
      </c>
      <c r="F199" s="46" t="s">
        <v>86</v>
      </c>
      <c r="G199" s="47" t="n">
        <v>530</v>
      </c>
      <c r="H199" s="36" t="n">
        <v>400</v>
      </c>
      <c r="I199" s="48" t="s">
        <v>87</v>
      </c>
      <c r="J199" s="34" t="s">
        <v>70</v>
      </c>
      <c r="K199" s="37" t="str">
        <f aca="false">IF(H199&lt;=G199,"yes","no")</f>
        <v>yes</v>
      </c>
      <c r="DE199" s="38"/>
    </row>
    <row r="200" s="34" customFormat="true" ht="15" hidden="false" customHeight="false" outlineLevel="0" collapsed="false">
      <c r="A200" s="30" t="n">
        <v>39646</v>
      </c>
      <c r="B200" s="40" t="n">
        <v>0.8125</v>
      </c>
      <c r="C200" s="40" t="n">
        <v>0.895833333333333</v>
      </c>
      <c r="D200" s="43" t="n">
        <v>802.11</v>
      </c>
      <c r="E200" s="34" t="s">
        <v>59</v>
      </c>
      <c r="F200" s="34" t="s">
        <v>60</v>
      </c>
      <c r="G200" s="36" t="n">
        <v>25</v>
      </c>
      <c r="H200" s="36" t="n">
        <v>25</v>
      </c>
      <c r="I200" s="44" t="s">
        <v>61</v>
      </c>
      <c r="K200" s="37" t="str">
        <f aca="false">IF(H200&lt;=G200,"yes","no")</f>
        <v>yes</v>
      </c>
      <c r="DF200" s="38"/>
    </row>
    <row r="201" s="34" customFormat="true" ht="15" hidden="false" customHeight="false" outlineLevel="0" collapsed="false">
      <c r="A201" s="30" t="n">
        <v>39646</v>
      </c>
      <c r="B201" s="40" t="n">
        <v>0.8125</v>
      </c>
      <c r="C201" s="40" t="n">
        <v>0.895833333333333</v>
      </c>
      <c r="D201" s="42" t="n">
        <v>802.21</v>
      </c>
      <c r="E201" s="34" t="s">
        <v>107</v>
      </c>
      <c r="F201" s="34" t="s">
        <v>108</v>
      </c>
      <c r="G201" s="36" t="n">
        <v>40</v>
      </c>
      <c r="H201" s="36" t="n">
        <v>40</v>
      </c>
      <c r="I201" s="34" t="s">
        <v>109</v>
      </c>
      <c r="K201" s="37" t="str">
        <f aca="false">IF(H201&lt;=G201,"yes","no")</f>
        <v>yes</v>
      </c>
      <c r="DD201" s="38"/>
    </row>
    <row r="202" s="34" customFormat="true" ht="15" hidden="false" customHeight="false" outlineLevel="0" collapsed="false">
      <c r="A202" s="30" t="n">
        <v>39647</v>
      </c>
      <c r="B202" s="40" t="n">
        <v>0.333333333333333</v>
      </c>
      <c r="C202" s="40" t="n">
        <v>0.416666666666667</v>
      </c>
      <c r="D202" s="42" t="n">
        <v>802.22</v>
      </c>
      <c r="E202" s="34" t="s">
        <v>134</v>
      </c>
      <c r="F202" s="34" t="s">
        <v>72</v>
      </c>
      <c r="G202" s="36" t="n">
        <v>60</v>
      </c>
      <c r="H202" s="36" t="n">
        <v>60</v>
      </c>
      <c r="I202" s="34" t="s">
        <v>73</v>
      </c>
      <c r="K202" s="37" t="str">
        <f aca="false">IF(H202&lt;=G202,"yes","no")</f>
        <v>yes</v>
      </c>
      <c r="DF202" s="38"/>
    </row>
    <row r="203" s="34" customFormat="true" ht="15" hidden="false" customHeight="false" outlineLevel="0" collapsed="false">
      <c r="A203" s="30" t="n">
        <v>39647</v>
      </c>
      <c r="B203" s="40" t="n">
        <v>0.333333333333333</v>
      </c>
      <c r="C203" s="40" t="n">
        <v>0.5</v>
      </c>
      <c r="D203" s="43" t="n">
        <v>802.11</v>
      </c>
      <c r="E203" s="34" t="s">
        <v>218</v>
      </c>
      <c r="F203" s="44" t="s">
        <v>219</v>
      </c>
      <c r="G203" s="49" t="n">
        <v>250</v>
      </c>
      <c r="H203" s="49" t="n">
        <v>250</v>
      </c>
      <c r="I203" s="44" t="s">
        <v>162</v>
      </c>
      <c r="J203" s="34" t="s">
        <v>70</v>
      </c>
      <c r="K203" s="37" t="str">
        <f aca="false">IF(H203&lt;=G203,"yes","no")</f>
        <v>yes</v>
      </c>
      <c r="DF203" s="38"/>
    </row>
    <row r="204" s="34" customFormat="true" ht="15" hidden="false" customHeight="false" outlineLevel="0" collapsed="false">
      <c r="A204" s="30" t="n">
        <v>39647</v>
      </c>
      <c r="B204" s="40" t="n">
        <v>0.333333333333333</v>
      </c>
      <c r="C204" s="40" t="n">
        <v>0.5</v>
      </c>
      <c r="D204" s="42" t="n">
        <v>802.16</v>
      </c>
      <c r="E204" s="34" t="s">
        <v>220</v>
      </c>
      <c r="F204" s="34" t="s">
        <v>55</v>
      </c>
      <c r="G204" s="36" t="n">
        <v>16</v>
      </c>
      <c r="H204" s="36" t="n">
        <v>16</v>
      </c>
      <c r="I204" s="34" t="s">
        <v>56</v>
      </c>
      <c r="K204" s="37" t="str">
        <f aca="false">IF(H204&lt;=G204,"yes","no")</f>
        <v>yes</v>
      </c>
      <c r="DF204" s="38"/>
    </row>
    <row r="205" s="34" customFormat="true" ht="15" hidden="false" customHeight="false" outlineLevel="0" collapsed="false">
      <c r="A205" s="30" t="n">
        <v>39647</v>
      </c>
      <c r="B205" s="40" t="n">
        <v>0.333333333333333</v>
      </c>
      <c r="C205" s="40" t="n">
        <v>0.541666666666667</v>
      </c>
      <c r="D205" s="43" t="s">
        <v>49</v>
      </c>
      <c r="E205" s="34" t="s">
        <v>50</v>
      </c>
      <c r="F205" s="34" t="s">
        <v>51</v>
      </c>
      <c r="G205" s="35" t="n">
        <v>20</v>
      </c>
      <c r="H205" s="36" t="n">
        <v>20</v>
      </c>
      <c r="I205" s="34" t="s">
        <v>52</v>
      </c>
      <c r="K205" s="37" t="str">
        <f aca="false">IF(H205&lt;=G205,"yes","no")</f>
        <v>yes</v>
      </c>
      <c r="DF205" s="38"/>
    </row>
    <row r="206" s="34" customFormat="true" ht="15" hidden="false" customHeight="false" outlineLevel="0" collapsed="false">
      <c r="A206" s="30" t="n">
        <v>39647</v>
      </c>
      <c r="B206" s="40" t="n">
        <v>0.4375</v>
      </c>
      <c r="C206" s="40" t="n">
        <v>0.5</v>
      </c>
      <c r="D206" s="42" t="n">
        <v>802.22</v>
      </c>
      <c r="E206" s="34" t="s">
        <v>218</v>
      </c>
      <c r="F206" s="34" t="s">
        <v>72</v>
      </c>
      <c r="G206" s="36" t="n">
        <v>60</v>
      </c>
      <c r="H206" s="36" t="n">
        <v>60</v>
      </c>
      <c r="I206" s="34" t="s">
        <v>73</v>
      </c>
      <c r="K206" s="37" t="str">
        <f aca="false">IF(H206&lt;=G206,"yes","no")</f>
        <v>yes</v>
      </c>
      <c r="DF206" s="38"/>
    </row>
    <row r="207" s="34" customFormat="true" ht="15" hidden="false" customHeight="false" outlineLevel="0" collapsed="false">
      <c r="A207" s="30" t="n">
        <v>39647</v>
      </c>
      <c r="B207" s="40" t="n">
        <v>0.541666666666667</v>
      </c>
      <c r="C207" s="40" t="n">
        <v>0.75</v>
      </c>
      <c r="D207" s="43" t="s">
        <v>49</v>
      </c>
      <c r="E207" s="34" t="s">
        <v>63</v>
      </c>
      <c r="F207" s="34" t="s">
        <v>64</v>
      </c>
      <c r="G207" s="36" t="n">
        <v>122</v>
      </c>
      <c r="H207" s="36" t="n">
        <v>122</v>
      </c>
      <c r="I207" s="34" t="s">
        <v>221</v>
      </c>
      <c r="K207" s="37" t="str">
        <f aca="false">IF(H207&lt;=G207,"yes","no")</f>
        <v>yes</v>
      </c>
      <c r="DF207" s="38"/>
    </row>
    <row r="208" s="34" customFormat="true" ht="15" hidden="false" customHeight="false" outlineLevel="0" collapsed="false">
      <c r="A208" s="30"/>
      <c r="B208" s="69"/>
      <c r="C208" s="69"/>
      <c r="D208" s="43"/>
      <c r="G208" s="36"/>
      <c r="H208" s="36"/>
      <c r="J208" s="42"/>
      <c r="K208" s="37"/>
      <c r="DF208" s="38"/>
    </row>
    <row r="209" s="34" customFormat="true" ht="15" hidden="false" customHeight="false" outlineLevel="0" collapsed="false">
      <c r="A209" s="30"/>
      <c r="B209" s="69"/>
      <c r="C209" s="69"/>
      <c r="D209" s="43"/>
      <c r="G209" s="36"/>
      <c r="H209" s="36"/>
      <c r="J209" s="42"/>
      <c r="K209" s="37"/>
      <c r="DF209" s="38"/>
    </row>
    <row r="210" s="34" customFormat="true" ht="15" hidden="false" customHeight="false" outlineLevel="0" collapsed="false">
      <c r="A210" s="70" t="s">
        <v>16</v>
      </c>
      <c r="B210" s="69"/>
      <c r="C210" s="69"/>
      <c r="D210" s="42"/>
      <c r="G210" s="36"/>
      <c r="H210" s="36"/>
      <c r="K210" s="37"/>
      <c r="DF210" s="38"/>
    </row>
    <row r="211" s="34" customFormat="true" ht="15" hidden="false" customHeight="false" outlineLevel="0" collapsed="false">
      <c r="A211" s="30" t="s">
        <v>17</v>
      </c>
      <c r="B211" s="42" t="s">
        <v>18</v>
      </c>
      <c r="C211" s="69"/>
      <c r="D211" s="42"/>
      <c r="G211" s="36"/>
      <c r="H211" s="36"/>
      <c r="K211" s="37"/>
      <c r="DF211" s="38"/>
    </row>
    <row r="212" s="34" customFormat="true" ht="15" hidden="false" customHeight="false" outlineLevel="0" collapsed="false">
      <c r="A212" s="30" t="s">
        <v>19</v>
      </c>
      <c r="B212" s="42" t="s">
        <v>20</v>
      </c>
      <c r="C212" s="69"/>
      <c r="D212" s="42"/>
      <c r="G212" s="36"/>
      <c r="H212" s="36"/>
      <c r="K212" s="37"/>
      <c r="DF212" s="38"/>
    </row>
    <row r="213" s="34" customFormat="true" ht="15" hidden="false" customHeight="false" outlineLevel="0" collapsed="false">
      <c r="A213" s="30" t="s">
        <v>12</v>
      </c>
      <c r="B213" s="42" t="s">
        <v>21</v>
      </c>
      <c r="C213" s="69"/>
      <c r="D213" s="42"/>
      <c r="G213" s="36"/>
      <c r="H213" s="36"/>
      <c r="K213" s="37"/>
      <c r="DF213" s="38"/>
    </row>
    <row r="214" s="34" customFormat="true" ht="15" hidden="false" customHeight="false" outlineLevel="0" collapsed="false">
      <c r="A214" s="30" t="s">
        <v>22</v>
      </c>
      <c r="B214" s="42" t="s">
        <v>23</v>
      </c>
      <c r="C214" s="69"/>
      <c r="D214" s="42"/>
      <c r="G214" s="36"/>
      <c r="H214" s="36"/>
      <c r="K214" s="37"/>
      <c r="DF214" s="38"/>
    </row>
    <row r="215" s="34" customFormat="true" ht="15" hidden="false" customHeight="false" outlineLevel="0" collapsed="false">
      <c r="A215" s="30" t="s">
        <v>24</v>
      </c>
      <c r="B215" s="42" t="s">
        <v>25</v>
      </c>
      <c r="C215" s="69"/>
      <c r="D215" s="42"/>
      <c r="E215" s="34" t="s">
        <v>26</v>
      </c>
      <c r="G215" s="36"/>
      <c r="H215" s="36"/>
      <c r="K215" s="37"/>
      <c r="DF215" s="38"/>
    </row>
    <row r="216" s="34" customFormat="true" ht="15" hidden="false" customHeight="false" outlineLevel="0" collapsed="false">
      <c r="A216" s="30" t="s">
        <v>27</v>
      </c>
      <c r="B216" s="42" t="s">
        <v>28</v>
      </c>
      <c r="C216" s="69"/>
      <c r="D216" s="42"/>
      <c r="G216" s="36"/>
      <c r="H216" s="36"/>
      <c r="K216" s="37"/>
      <c r="DF216" s="38"/>
    </row>
    <row r="217" s="34" customFormat="true" ht="15" hidden="false" customHeight="false" outlineLevel="0" collapsed="false">
      <c r="A217" s="30" t="s">
        <v>29</v>
      </c>
      <c r="B217" s="42" t="s">
        <v>30</v>
      </c>
      <c r="C217" s="69"/>
      <c r="D217" s="42"/>
      <c r="G217" s="36"/>
      <c r="H217" s="36"/>
      <c r="K217" s="37"/>
      <c r="DF217" s="38"/>
    </row>
    <row r="218" s="34" customFormat="true" ht="15" hidden="false" customHeight="false" outlineLevel="0" collapsed="false">
      <c r="A218" s="30" t="s">
        <v>31</v>
      </c>
      <c r="B218" s="42" t="s">
        <v>32</v>
      </c>
      <c r="C218" s="69"/>
      <c r="D218" s="42"/>
      <c r="G218" s="36"/>
      <c r="H218" s="36"/>
      <c r="K218" s="37"/>
      <c r="DF218" s="38"/>
    </row>
    <row r="219" s="34" customFormat="true" ht="15" hidden="false" customHeight="false" outlineLevel="0" collapsed="false">
      <c r="A219" s="30" t="s">
        <v>33</v>
      </c>
      <c r="B219" s="42" t="s">
        <v>34</v>
      </c>
      <c r="C219" s="69"/>
      <c r="D219" s="42"/>
      <c r="G219" s="36"/>
      <c r="H219" s="36"/>
      <c r="K219" s="37"/>
      <c r="DF219" s="38"/>
    </row>
    <row r="220" s="34" customFormat="true" ht="15" hidden="false" customHeight="false" outlineLevel="0" collapsed="false">
      <c r="A220" s="30" t="s">
        <v>35</v>
      </c>
      <c r="B220" s="42" t="s">
        <v>36</v>
      </c>
      <c r="C220" s="69"/>
      <c r="D220" s="42"/>
      <c r="G220" s="36"/>
      <c r="H220" s="36"/>
      <c r="K220" s="37"/>
      <c r="DF220" s="38"/>
    </row>
    <row r="221" s="34" customFormat="true" ht="15" hidden="false" customHeight="false" outlineLevel="0" collapsed="false">
      <c r="A221" s="30" t="s">
        <v>37</v>
      </c>
      <c r="B221" s="42" t="s">
        <v>38</v>
      </c>
      <c r="C221" s="69"/>
      <c r="D221" s="42"/>
      <c r="G221" s="36"/>
      <c r="H221" s="36"/>
      <c r="K221" s="37"/>
      <c r="DF221" s="38"/>
    </row>
    <row r="222" s="34" customFormat="true" ht="15" hidden="false" customHeight="false" outlineLevel="0" collapsed="false">
      <c r="A222" s="30" t="s">
        <v>39</v>
      </c>
      <c r="B222" s="42" t="s">
        <v>40</v>
      </c>
      <c r="C222" s="69"/>
      <c r="D222" s="42"/>
      <c r="G222" s="36"/>
      <c r="H222" s="36"/>
      <c r="K222" s="37"/>
      <c r="DF222" s="38"/>
    </row>
    <row r="223" s="34" customFormat="true" ht="15" hidden="false" customHeight="false" outlineLevel="0" collapsed="false">
      <c r="A223" s="30" t="s">
        <v>41</v>
      </c>
      <c r="B223" s="42" t="s">
        <v>42</v>
      </c>
      <c r="C223" s="69"/>
      <c r="D223" s="42"/>
      <c r="G223" s="36"/>
      <c r="H223" s="36"/>
      <c r="K223" s="37"/>
      <c r="DF223" s="38"/>
    </row>
    <row r="224" s="34" customFormat="true" ht="15" hidden="false" customHeight="false" outlineLevel="0" collapsed="false">
      <c r="A224" s="30" t="s">
        <v>43</v>
      </c>
      <c r="B224" s="42" t="s">
        <v>44</v>
      </c>
      <c r="C224" s="69"/>
      <c r="D224" s="42"/>
      <c r="G224" s="36"/>
      <c r="H224" s="36"/>
      <c r="K224" s="37"/>
      <c r="DF224" s="38"/>
    </row>
    <row r="225" s="34" customFormat="true" ht="15" hidden="false" customHeight="false" outlineLevel="0" collapsed="false">
      <c r="A225" s="30" t="s">
        <v>45</v>
      </c>
      <c r="B225" s="42" t="s">
        <v>46</v>
      </c>
      <c r="C225" s="69"/>
      <c r="D225" s="42"/>
      <c r="G225" s="36"/>
      <c r="H225" s="36"/>
      <c r="K225" s="37"/>
      <c r="DF225" s="38"/>
    </row>
    <row r="236" customFormat="false" ht="15" hidden="false" customHeight="false" outlineLevel="0" collapsed="false">
      <c r="E236" s="23"/>
    </row>
    <row r="238" customFormat="false" ht="15" hidden="false" customHeight="false" outlineLevel="0" collapsed="false">
      <c r="H238" s="18" t="s">
        <v>222</v>
      </c>
    </row>
  </sheetData>
  <autoFilter ref="A1:IT228"/>
  <printOptions headings="false" gridLines="false" gridLinesSet="true" horizontalCentered="false" verticalCentered="false"/>
  <pageMargins left="0.25" right="0.25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F&amp;RJuly 2007</oddHeader>
    <oddFooter>&amp;CPage &amp;P of &amp;N</oddFooter>
  </headerFooter>
  <rowBreaks count="4" manualBreakCount="4">
    <brk id="47" man="true" max="16383" min="0"/>
    <brk id="98" man="true" max="16383" min="0"/>
    <brk id="150" man="true" max="16383" min="0"/>
    <brk id="201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H47" activeCellId="0" sqref="H47:A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123"/>
      <c r="G4" s="123"/>
      <c r="H4" s="124"/>
      <c r="I4" s="125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/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132"/>
      <c r="G5" s="132"/>
      <c r="H5" s="133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/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132"/>
      <c r="G6" s="132"/>
      <c r="H6" s="133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/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/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132"/>
      <c r="G8" s="132"/>
      <c r="H8" s="133"/>
      <c r="I8" s="134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/>
    </row>
    <row r="9" customFormat="false" ht="12.7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132"/>
      <c r="G9" s="132"/>
      <c r="H9" s="133"/>
      <c r="I9" s="134"/>
      <c r="J9" s="141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BC9" s="129"/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/>
    </row>
    <row r="11" customFormat="false" ht="12.75" hidden="false" customHeight="fals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BC11" s="129"/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132"/>
      <c r="G12" s="132"/>
      <c r="H12" s="133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BC12" s="129"/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BC13" s="129"/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/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/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/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/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/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/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/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/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F22" s="74"/>
      <c r="H22" s="152" t="s">
        <v>258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F23" s="74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/>
      <c r="E24" s="154"/>
      <c r="F24" s="74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BC24" s="129"/>
    </row>
    <row r="25" customFormat="false" ht="12.75" hidden="false" customHeight="false" outlineLevel="0" collapsed="false">
      <c r="A25" s="155" t="s">
        <v>259</v>
      </c>
      <c r="B25" s="156" t="n">
        <f aca="false">SUM(D25:D27)</f>
        <v>25</v>
      </c>
      <c r="C25" s="157" t="s">
        <v>251</v>
      </c>
      <c r="D25" s="158" t="n">
        <v>25</v>
      </c>
      <c r="E25" s="155" t="s">
        <v>17</v>
      </c>
      <c r="F25" s="132"/>
      <c r="G25" s="132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E25" s="134"/>
      <c r="AF25" s="134"/>
      <c r="AG25" s="134"/>
      <c r="AH25" s="134"/>
      <c r="AI25" s="134"/>
      <c r="AJ25" s="134"/>
      <c r="BC25" s="129"/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/>
      <c r="E26" s="161"/>
      <c r="F26" s="72"/>
      <c r="G26" s="72"/>
      <c r="H26" s="16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E26" s="134"/>
      <c r="AF26" s="134"/>
      <c r="AG26" s="134"/>
      <c r="AH26" s="134"/>
      <c r="AI26" s="134"/>
      <c r="AJ26" s="134"/>
      <c r="AO26" s="164"/>
      <c r="BC26" s="129"/>
    </row>
    <row r="27" customFormat="false" ht="12.75" hidden="false" customHeight="false" outlineLevel="0" collapsed="false">
      <c r="A27" s="155"/>
      <c r="B27" s="156"/>
      <c r="C27" s="157" t="s">
        <v>253</v>
      </c>
      <c r="D27" s="158"/>
      <c r="E27" s="155"/>
      <c r="F27" s="132"/>
      <c r="G27" s="132"/>
      <c r="H27" s="133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BC27" s="129"/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O28" s="169"/>
      <c r="BC28" s="129"/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S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O29" s="169"/>
      <c r="BC29" s="129"/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/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/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BC32" s="129"/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/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BC34" s="129"/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/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/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/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/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81"/>
      <c r="BC39" s="129"/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/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G41" s="72"/>
      <c r="H41" s="190"/>
      <c r="I41" s="191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4"/>
      <c r="AL41" s="134"/>
      <c r="AM41" s="134"/>
      <c r="AN41" s="134"/>
      <c r="BC41" s="129"/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33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98"/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BC45" s="129"/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BC46" s="129"/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0</v>
      </c>
      <c r="AQ49" s="76"/>
      <c r="AR49" s="76" t="n">
        <f aca="false">SUM(AR3:AR44)</f>
        <v>0</v>
      </c>
      <c r="AS49" s="76" t="n">
        <f aca="false">SUM(AS3:AS44)</f>
        <v>0</v>
      </c>
      <c r="AT49" s="76" t="n">
        <f aca="false">SUM(AT3:AT44)</f>
        <v>0</v>
      </c>
      <c r="AU49" s="76" t="n">
        <f aca="false">SUM(AU3:AU44)</f>
        <v>0</v>
      </c>
      <c r="AV49" s="76" t="n">
        <f aca="false">SUM(AV3:AV44)</f>
        <v>0</v>
      </c>
      <c r="AW49" s="76" t="n">
        <f aca="false">SUM(AW3:AW44)</f>
        <v>0</v>
      </c>
      <c r="AX49" s="76" t="n">
        <f aca="false">SUM(AX3:AX44)</f>
        <v>0</v>
      </c>
      <c r="AY49" s="76" t="n">
        <f aca="false">SUM(AY3:AY44)</f>
        <v>0</v>
      </c>
      <c r="AZ49" s="76" t="n">
        <f aca="false">SUM(AZ3:AZ44)</f>
        <v>0</v>
      </c>
      <c r="BA49" s="76" t="n">
        <f aca="false">SUM(BA3:BA44)</f>
        <v>0</v>
      </c>
      <c r="BB49" s="76" t="n">
        <f aca="false">SUM(BB3:BB44)</f>
        <v>0</v>
      </c>
      <c r="BC49" s="76" t="n">
        <f aca="false">SUM(BC3:BC44)</f>
        <v>14</v>
      </c>
    </row>
  </sheetData>
  <mergeCells count="81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F5:G5"/>
    <mergeCell ref="F6:G6"/>
    <mergeCell ref="F7:G7"/>
    <mergeCell ref="F8:G8"/>
    <mergeCell ref="B9:B10"/>
    <mergeCell ref="F9:G9"/>
    <mergeCell ref="F10:G10"/>
    <mergeCell ref="F11:G11"/>
    <mergeCell ref="B12:B13"/>
    <mergeCell ref="F12:G12"/>
    <mergeCell ref="F13:G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4"/>
    <mergeCell ref="F23:G23"/>
    <mergeCell ref="F24:G24"/>
    <mergeCell ref="A25:A27"/>
    <mergeCell ref="B25:B27"/>
    <mergeCell ref="F25:G25"/>
    <mergeCell ref="F26:G26"/>
    <mergeCell ref="F27:G27"/>
    <mergeCell ref="A28:A29"/>
    <mergeCell ref="B28:B29"/>
    <mergeCell ref="F28:G28"/>
    <mergeCell ref="F29:G29"/>
    <mergeCell ref="A30:A38"/>
    <mergeCell ref="B30:B31"/>
    <mergeCell ref="F30:G30"/>
    <mergeCell ref="F31:G31"/>
    <mergeCell ref="F32:G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F40:G40"/>
    <mergeCell ref="F41:G41"/>
    <mergeCell ref="A42:A43"/>
    <mergeCell ref="F42:G42"/>
    <mergeCell ref="F43:G43"/>
    <mergeCell ref="F44:G44"/>
    <mergeCell ref="F45:G45"/>
    <mergeCell ref="F46:G46"/>
    <mergeCell ref="F47:G47"/>
    <mergeCell ref="H47:AC48"/>
    <mergeCell ref="AD47:AN48"/>
    <mergeCell ref="F48:G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AE30" activePane="bottomRight" state="frozen"/>
      <selection pane="topLeft" activeCell="A1" activeCellId="0" sqref="A1"/>
      <selection pane="topRight" activeCell="AE1" activeCellId="0" sqref="AE1"/>
      <selection pane="bottomLeft" activeCell="A30" activeCellId="0" sqref="A30"/>
      <selection pane="bottomRight" activeCell="H47" activeCellId="0" sqref="H47:A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123"/>
      <c r="G4" s="123"/>
      <c r="H4" s="124"/>
      <c r="I4" s="125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/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132"/>
      <c r="G5" s="132"/>
      <c r="H5" s="133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/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132"/>
      <c r="G6" s="132"/>
      <c r="H6" s="133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/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/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132"/>
      <c r="G8" s="132"/>
      <c r="H8" s="133"/>
      <c r="I8" s="134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/>
    </row>
    <row r="9" customFormat="false" ht="12.7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132"/>
      <c r="G9" s="132"/>
      <c r="H9" s="133"/>
      <c r="I9" s="134"/>
      <c r="J9" s="141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BC9" s="129"/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/>
    </row>
    <row r="11" customFormat="false" ht="12.75" hidden="false" customHeight="fals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BC11" s="129"/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132"/>
      <c r="G12" s="132"/>
      <c r="H12" s="133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BC12" s="129"/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BC13" s="129"/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/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/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/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/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/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/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/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/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F22" s="74"/>
      <c r="H22" s="152" t="s">
        <v>258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F23" s="74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/>
      <c r="E24" s="154"/>
      <c r="F24" s="74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BC24" s="129"/>
    </row>
    <row r="25" customFormat="false" ht="12.75" hidden="false" customHeight="false" outlineLevel="0" collapsed="false">
      <c r="A25" s="155" t="s">
        <v>259</v>
      </c>
      <c r="B25" s="156" t="n">
        <f aca="false">SUM(D25:D27)</f>
        <v>25</v>
      </c>
      <c r="C25" s="157" t="s">
        <v>251</v>
      </c>
      <c r="D25" s="158" t="n">
        <v>25</v>
      </c>
      <c r="E25" s="155" t="s">
        <v>17</v>
      </c>
      <c r="F25" s="132"/>
      <c r="G25" s="132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E25" s="134"/>
      <c r="AF25" s="134"/>
      <c r="AG25" s="134"/>
      <c r="AH25" s="134"/>
      <c r="AI25" s="134"/>
      <c r="AJ25" s="134"/>
      <c r="BC25" s="129"/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/>
      <c r="E26" s="161"/>
      <c r="F26" s="72"/>
      <c r="G26" s="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E26" s="134"/>
      <c r="AF26" s="134"/>
      <c r="AG26" s="134"/>
      <c r="AH26" s="134"/>
      <c r="AI26" s="134"/>
      <c r="AJ26" s="134"/>
      <c r="AO26" s="164"/>
      <c r="BC26" s="129"/>
    </row>
    <row r="27" customFormat="false" ht="12.75" hidden="false" customHeight="false" outlineLevel="0" collapsed="false">
      <c r="A27" s="155"/>
      <c r="B27" s="156"/>
      <c r="C27" s="157" t="s">
        <v>253</v>
      </c>
      <c r="D27" s="158"/>
      <c r="E27" s="155"/>
      <c r="F27" s="132"/>
      <c r="G27" s="132"/>
      <c r="H27" s="133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BC27" s="129"/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O28" s="169"/>
      <c r="BC28" s="129"/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S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O29" s="169"/>
      <c r="BC29" s="129"/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/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/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BC32" s="129"/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/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BC34" s="129"/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/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/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/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/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81"/>
      <c r="BC39" s="129"/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/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G41" s="72"/>
      <c r="H41" s="191"/>
      <c r="I41" s="191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4"/>
      <c r="AL41" s="134"/>
      <c r="AM41" s="134"/>
      <c r="AN41" s="134"/>
      <c r="BC41" s="129"/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33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98"/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BC45" s="129"/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BC46" s="129"/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0</v>
      </c>
      <c r="AQ49" s="76"/>
      <c r="AR49" s="76" t="n">
        <f aca="false">SUM(AR3:AR44)</f>
        <v>0</v>
      </c>
      <c r="AS49" s="76" t="n">
        <f aca="false">SUM(AS3:AS44)</f>
        <v>0</v>
      </c>
      <c r="AT49" s="76" t="n">
        <f aca="false">SUM(AT3:AT44)</f>
        <v>0</v>
      </c>
      <c r="AU49" s="76" t="n">
        <f aca="false">SUM(AU3:AU44)</f>
        <v>0</v>
      </c>
      <c r="AV49" s="76" t="n">
        <f aca="false">SUM(AV3:AV44)</f>
        <v>0</v>
      </c>
      <c r="AW49" s="76" t="n">
        <f aca="false">SUM(AW3:AW44)</f>
        <v>0</v>
      </c>
      <c r="AX49" s="76" t="n">
        <f aca="false">SUM(AX3:AX44)</f>
        <v>0</v>
      </c>
      <c r="AY49" s="76" t="n">
        <f aca="false">SUM(AY3:AY44)</f>
        <v>0</v>
      </c>
      <c r="AZ49" s="76" t="n">
        <f aca="false">SUM(AZ3:AZ44)</f>
        <v>0</v>
      </c>
      <c r="BA49" s="76" t="n">
        <f aca="false">SUM(BA3:BA44)</f>
        <v>0</v>
      </c>
      <c r="BB49" s="76" t="n">
        <f aca="false">SUM(BB3:BB44)</f>
        <v>0</v>
      </c>
      <c r="BC49" s="76" t="n">
        <f aca="false">SUM(BC3:BC44)</f>
        <v>14</v>
      </c>
    </row>
  </sheetData>
  <mergeCells count="81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F5:G5"/>
    <mergeCell ref="F6:G6"/>
    <mergeCell ref="F7:G7"/>
    <mergeCell ref="F8:G8"/>
    <mergeCell ref="B9:B10"/>
    <mergeCell ref="F9:G9"/>
    <mergeCell ref="F10:G10"/>
    <mergeCell ref="F11:G11"/>
    <mergeCell ref="B12:B13"/>
    <mergeCell ref="F12:G12"/>
    <mergeCell ref="F13:G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4"/>
    <mergeCell ref="F23:G23"/>
    <mergeCell ref="F24:G24"/>
    <mergeCell ref="A25:A27"/>
    <mergeCell ref="B25:B27"/>
    <mergeCell ref="F25:G25"/>
    <mergeCell ref="F26:G26"/>
    <mergeCell ref="F27:G27"/>
    <mergeCell ref="A28:A29"/>
    <mergeCell ref="B28:B29"/>
    <mergeCell ref="F28:G28"/>
    <mergeCell ref="F29:G29"/>
    <mergeCell ref="A30:A38"/>
    <mergeCell ref="B30:B31"/>
    <mergeCell ref="F30:G30"/>
    <mergeCell ref="F31:G31"/>
    <mergeCell ref="F32:G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F40:G40"/>
    <mergeCell ref="F41:G41"/>
    <mergeCell ref="A42:A43"/>
    <mergeCell ref="F42:G42"/>
    <mergeCell ref="F43:G43"/>
    <mergeCell ref="F44:G44"/>
    <mergeCell ref="F45:G45"/>
    <mergeCell ref="F46:G46"/>
    <mergeCell ref="F47:G47"/>
    <mergeCell ref="H47:AC48"/>
    <mergeCell ref="AD47:AN48"/>
    <mergeCell ref="F48:G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36" activePane="bottomRight" state="frozen"/>
      <selection pane="topLeft" activeCell="A1" activeCellId="0" sqref="A1"/>
      <selection pane="topRight" activeCell="U1" activeCellId="0" sqref="U1"/>
      <selection pane="bottomLeft" activeCell="A36" activeCellId="0" sqref="A36"/>
      <selection pane="bottomRight" activeCell="A44" activeCellId="0" sqref="A44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123"/>
      <c r="G4" s="123"/>
      <c r="H4" s="124"/>
      <c r="I4" s="125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 t="n">
        <f aca="false">(D4/5)+2</f>
        <v>22</v>
      </c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132"/>
      <c r="G5" s="132"/>
      <c r="H5" s="133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 t="n">
        <f aca="false">(D5/5)+2</f>
        <v>18</v>
      </c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132"/>
      <c r="G6" s="132"/>
      <c r="H6" s="133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 t="n">
        <f aca="false">(D6/5)+2</f>
        <v>22</v>
      </c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 t="n">
        <f aca="false">(D7/5)+2</f>
        <v>2</v>
      </c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132"/>
      <c r="G8" s="132"/>
      <c r="H8" s="133"/>
      <c r="I8" s="134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 t="n">
        <f aca="false">(D8/5)+2</f>
        <v>52</v>
      </c>
    </row>
    <row r="9" customFormat="false" ht="12.7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132"/>
      <c r="G9" s="132"/>
      <c r="H9" s="133"/>
      <c r="I9" s="134"/>
      <c r="J9" s="141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BC9" s="129" t="n">
        <f aca="false">(D9/5)+2</f>
        <v>60</v>
      </c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 t="n">
        <f aca="false">(D10/5)+2</f>
        <v>2</v>
      </c>
    </row>
    <row r="11" customFormat="false" ht="12.75" hidden="false" customHeight="fals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BC11" s="129" t="n">
        <f aca="false">(D11/5)+2</f>
        <v>18</v>
      </c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132"/>
      <c r="G12" s="132"/>
      <c r="H12" s="133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BC12" s="129" t="n">
        <f aca="false">(D12/5)+2</f>
        <v>18</v>
      </c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BC13" s="129" t="n">
        <f aca="false">(D13/5)+2</f>
        <v>22</v>
      </c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 t="n">
        <f aca="false">(D14/5)+2</f>
        <v>12</v>
      </c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 t="n">
        <f aca="false">(D15/5)+2</f>
        <v>12</v>
      </c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 t="n">
        <f aca="false">(D16/5)+2</f>
        <v>12</v>
      </c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 t="n">
        <f aca="false">(D17/5)+2</f>
        <v>2</v>
      </c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 t="n">
        <f aca="false">(D18/5)+2</f>
        <v>10</v>
      </c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 t="n">
        <f aca="false">(D19/5)+2</f>
        <v>10</v>
      </c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 t="n">
        <f aca="false">(D20/5)+2</f>
        <v>10</v>
      </c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 t="n">
        <f aca="false">(D21/5)+2</f>
        <v>12</v>
      </c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G22" s="72"/>
      <c r="H22" s="201" t="s">
        <v>258</v>
      </c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G23" s="7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/>
      <c r="E24" s="154"/>
      <c r="F24" s="132"/>
      <c r="G24" s="132"/>
      <c r="H24" s="202" t="s">
        <v>267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BC24" s="129" t="n">
        <f aca="false">(D24/5)+2</f>
        <v>2</v>
      </c>
    </row>
    <row r="25" customFormat="false" ht="12.75" hidden="false" customHeight="false" outlineLevel="0" collapsed="false">
      <c r="A25" s="155" t="s">
        <v>259</v>
      </c>
      <c r="B25" s="156" t="n">
        <f aca="false">SUM(D25:D27)</f>
        <v>25</v>
      </c>
      <c r="C25" s="157" t="s">
        <v>251</v>
      </c>
      <c r="D25" s="158" t="n">
        <v>25</v>
      </c>
      <c r="E25" s="155" t="s">
        <v>17</v>
      </c>
      <c r="F25" s="132"/>
      <c r="G25" s="132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E25" s="134"/>
      <c r="AF25" s="134"/>
      <c r="AG25" s="134"/>
      <c r="AH25" s="134"/>
      <c r="AI25" s="134"/>
      <c r="AJ25" s="134"/>
      <c r="BC25" s="129" t="n">
        <f aca="false">(D25/5)+2</f>
        <v>7</v>
      </c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/>
      <c r="E26" s="161"/>
      <c r="F26" s="72"/>
      <c r="G26" s="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E26" s="134"/>
      <c r="AF26" s="134"/>
      <c r="AG26" s="134"/>
      <c r="AH26" s="134"/>
      <c r="AI26" s="134"/>
      <c r="AJ26" s="134"/>
      <c r="AO26" s="164"/>
      <c r="BC26" s="129" t="n">
        <f aca="false">(D26/5)+2</f>
        <v>2</v>
      </c>
    </row>
    <row r="27" customFormat="false" ht="12.75" hidden="false" customHeight="false" outlineLevel="0" collapsed="false">
      <c r="A27" s="155"/>
      <c r="B27" s="156"/>
      <c r="C27" s="157" t="s">
        <v>253</v>
      </c>
      <c r="D27" s="158"/>
      <c r="E27" s="155"/>
      <c r="F27" s="132"/>
      <c r="G27" s="132"/>
      <c r="H27" s="133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BC27" s="129" t="n">
        <f aca="false">(D27/5)+2</f>
        <v>2</v>
      </c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O28" s="169"/>
      <c r="BC28" s="129" t="n">
        <f aca="false">(D28/5)+2</f>
        <v>6</v>
      </c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S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O29" s="169"/>
      <c r="BC29" s="129" t="n">
        <f aca="false">(D29/5)+2</f>
        <v>6</v>
      </c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 t="n">
        <f aca="false">(D30/5)+2</f>
        <v>18</v>
      </c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 t="n">
        <f aca="false">(D31/5)+2</f>
        <v>16</v>
      </c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BC32" s="129" t="n">
        <f aca="false">(D32/5)+2</f>
        <v>14</v>
      </c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 t="n">
        <f aca="false">(D33/5)+2</f>
        <v>2</v>
      </c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BC34" s="129" t="n">
        <f aca="false">(D34/5)+2</f>
        <v>32</v>
      </c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 t="n">
        <f aca="false">(D35/5)+2</f>
        <v>2</v>
      </c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 t="n">
        <f aca="false">(D36/5)+2</f>
        <v>14</v>
      </c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 t="n">
        <f aca="false">(D37/5)+2</f>
        <v>12</v>
      </c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 t="n">
        <f aca="false">(D38/5)+2</f>
        <v>10</v>
      </c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81"/>
      <c r="BC39" s="129" t="n">
        <f aca="false">(D39/5)+2</f>
        <v>6</v>
      </c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 t="n">
        <f aca="false">(D40/5)+2</f>
        <v>4.4</v>
      </c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G41" s="72"/>
      <c r="H41" s="191"/>
      <c r="I41" s="191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4"/>
      <c r="AL41" s="134"/>
      <c r="AM41" s="134"/>
      <c r="AN41" s="134"/>
      <c r="BC41" s="129" t="n">
        <f aca="false">(D41/5)+2</f>
        <v>5.2</v>
      </c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92" t="s">
        <v>268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98"/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BC45" s="129"/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BC46" s="129"/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0</v>
      </c>
      <c r="AQ49" s="76"/>
      <c r="AR49" s="76" t="n">
        <f aca="false">SUM(AR3:AR44)</f>
        <v>0</v>
      </c>
      <c r="AS49" s="76" t="n">
        <f aca="false">SUM(AS3:AS44)</f>
        <v>0</v>
      </c>
      <c r="AT49" s="76" t="n">
        <f aca="false">SUM(AT3:AT44)</f>
        <v>0</v>
      </c>
      <c r="AU49" s="76" t="n">
        <f aca="false">SUM(AU3:AU44)</f>
        <v>0</v>
      </c>
      <c r="AV49" s="76" t="n">
        <f aca="false">SUM(AV3:AV44)</f>
        <v>0</v>
      </c>
      <c r="AW49" s="76" t="n">
        <f aca="false">SUM(AW3:AW44)</f>
        <v>0</v>
      </c>
      <c r="AX49" s="76" t="n">
        <f aca="false">SUM(AX3:AX44)</f>
        <v>0</v>
      </c>
      <c r="AY49" s="76" t="n">
        <f aca="false">SUM(AY3:AY44)</f>
        <v>0</v>
      </c>
      <c r="AZ49" s="76" t="n">
        <f aca="false">SUM(AZ3:AZ44)</f>
        <v>0</v>
      </c>
      <c r="BA49" s="76" t="n">
        <f aca="false">SUM(BA3:BA44)</f>
        <v>0</v>
      </c>
      <c r="BB49" s="76" t="n">
        <f aca="false">SUM(BB3:BB44)</f>
        <v>0</v>
      </c>
      <c r="BC49" s="76" t="n">
        <f aca="false">SUM(BC3:BC44)</f>
        <v>490.6</v>
      </c>
    </row>
  </sheetData>
  <mergeCells count="83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F5:G5"/>
    <mergeCell ref="F6:G6"/>
    <mergeCell ref="F7:G7"/>
    <mergeCell ref="F8:G8"/>
    <mergeCell ref="B9:B10"/>
    <mergeCell ref="F9:G9"/>
    <mergeCell ref="F10:G10"/>
    <mergeCell ref="F11:G11"/>
    <mergeCell ref="B12:B13"/>
    <mergeCell ref="F12:G12"/>
    <mergeCell ref="F13:G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3"/>
    <mergeCell ref="F23:G23"/>
    <mergeCell ref="F24:G24"/>
    <mergeCell ref="H24:AN24"/>
    <mergeCell ref="A25:A27"/>
    <mergeCell ref="B25:B27"/>
    <mergeCell ref="F25:G25"/>
    <mergeCell ref="F26:G26"/>
    <mergeCell ref="F27:G27"/>
    <mergeCell ref="A28:A29"/>
    <mergeCell ref="B28:B29"/>
    <mergeCell ref="F28:G28"/>
    <mergeCell ref="F29:G29"/>
    <mergeCell ref="A30:A38"/>
    <mergeCell ref="B30:B31"/>
    <mergeCell ref="F30:G30"/>
    <mergeCell ref="F31:G31"/>
    <mergeCell ref="F32:G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F40:G40"/>
    <mergeCell ref="F41:G41"/>
    <mergeCell ref="A42:A43"/>
    <mergeCell ref="F42:G42"/>
    <mergeCell ref="H42:AN43"/>
    <mergeCell ref="F43:G43"/>
    <mergeCell ref="F44:G44"/>
    <mergeCell ref="F45:G45"/>
    <mergeCell ref="F46:G46"/>
    <mergeCell ref="F47:G47"/>
    <mergeCell ref="H47:AC48"/>
    <mergeCell ref="AD47:AN48"/>
    <mergeCell ref="F48:G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H47" activeCellId="0" sqref="H47:A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123"/>
      <c r="G4" s="123"/>
      <c r="H4" s="124"/>
      <c r="I4" s="125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/>
      <c r="BC4" s="129" t="n">
        <f aca="false">(D4/5)+2</f>
        <v>22</v>
      </c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132"/>
      <c r="G5" s="132"/>
      <c r="H5" s="133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BC5" s="129" t="n">
        <f aca="false">(D5/5)+2</f>
        <v>18</v>
      </c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132"/>
      <c r="G6" s="132"/>
      <c r="H6" s="133"/>
      <c r="I6" s="134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BC6" s="129" t="n">
        <f aca="false">(D6/5)+2</f>
        <v>22</v>
      </c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 t="n">
        <f aca="false">(D7/5)+2</f>
        <v>2</v>
      </c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132"/>
      <c r="G8" s="132"/>
      <c r="H8" s="133"/>
      <c r="I8" s="134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BC8" s="129" t="n">
        <f aca="false">(D8/5)+2</f>
        <v>52</v>
      </c>
    </row>
    <row r="9" customFormat="false" ht="12.7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132"/>
      <c r="G9" s="132"/>
      <c r="H9" s="133"/>
      <c r="I9" s="134"/>
      <c r="J9" s="141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BC9" s="129" t="n">
        <f aca="false">(D9/5)+2</f>
        <v>60</v>
      </c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 t="n">
        <f aca="false">(D10/5)+2</f>
        <v>2</v>
      </c>
    </row>
    <row r="11" customFormat="false" ht="12.75" hidden="false" customHeight="fals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132"/>
      <c r="G11" s="132"/>
      <c r="H11" s="133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BC11" s="129" t="n">
        <f aca="false">(D11/5)+2</f>
        <v>18</v>
      </c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132"/>
      <c r="G12" s="132"/>
      <c r="H12" s="133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BC12" s="129" t="n">
        <f aca="false">(D12/5)+2</f>
        <v>18</v>
      </c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BC13" s="129" t="n">
        <f aca="false">(D13/5)+2</f>
        <v>22</v>
      </c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BC14" s="129" t="n">
        <f aca="false">(D14/5)+2</f>
        <v>12</v>
      </c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BC15" s="129" t="n">
        <f aca="false">(D15/5)+2</f>
        <v>12</v>
      </c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BC16" s="129" t="n">
        <f aca="false">(D16/5)+2</f>
        <v>12</v>
      </c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 t="n">
        <f aca="false">(D17/5)+2</f>
        <v>2</v>
      </c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BC18" s="129" t="n">
        <f aca="false">(D18/5)+2</f>
        <v>10</v>
      </c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BC19" s="129" t="n">
        <f aca="false">(D19/5)+2</f>
        <v>10</v>
      </c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BC20" s="129" t="n">
        <f aca="false">(D20/5)+2</f>
        <v>10</v>
      </c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BC21" s="129" t="n">
        <f aca="false">(D21/5)+2</f>
        <v>12</v>
      </c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G22" s="72"/>
      <c r="H22" s="201" t="s">
        <v>258</v>
      </c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G23" s="7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/>
      <c r="E24" s="154"/>
      <c r="F24" s="132"/>
      <c r="G24" s="132"/>
      <c r="H24" s="202" t="s">
        <v>267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BC24" s="129" t="n">
        <f aca="false">(D24/5)+2</f>
        <v>2</v>
      </c>
    </row>
    <row r="25" customFormat="false" ht="12.75" hidden="false" customHeight="false" outlineLevel="0" collapsed="false">
      <c r="A25" s="155" t="s">
        <v>259</v>
      </c>
      <c r="B25" s="156" t="n">
        <f aca="false">SUM(D25:D27)</f>
        <v>60</v>
      </c>
      <c r="C25" s="157" t="s">
        <v>251</v>
      </c>
      <c r="D25" s="158" t="n">
        <v>20</v>
      </c>
      <c r="E25" s="155" t="s">
        <v>39</v>
      </c>
      <c r="F25" s="132"/>
      <c r="G25" s="132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R25" s="72" t="n">
        <v>1</v>
      </c>
      <c r="AZ25" s="72" t="n">
        <v>1</v>
      </c>
      <c r="BC25" s="129" t="n">
        <f aca="false">(D28/5)+2</f>
        <v>7</v>
      </c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 t="n">
        <v>20</v>
      </c>
      <c r="E26" s="161" t="s">
        <v>39</v>
      </c>
      <c r="F26" s="72"/>
      <c r="G26" s="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O26" s="164"/>
      <c r="BC26" s="129" t="n">
        <f aca="false">(D26/5)+2</f>
        <v>6</v>
      </c>
    </row>
    <row r="27" customFormat="false" ht="12.75" hidden="false" customHeight="false" outlineLevel="0" collapsed="false">
      <c r="A27" s="155"/>
      <c r="B27" s="156"/>
      <c r="C27" s="157" t="s">
        <v>253</v>
      </c>
      <c r="D27" s="158" t="n">
        <v>20</v>
      </c>
      <c r="E27" s="155" t="s">
        <v>39</v>
      </c>
      <c r="F27" s="132"/>
      <c r="G27" s="132"/>
      <c r="H27" s="133"/>
      <c r="I27" s="134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4"/>
      <c r="AK27" s="134"/>
      <c r="AL27" s="134"/>
      <c r="AM27" s="134"/>
      <c r="AN27" s="134"/>
      <c r="BC27" s="129" t="n">
        <f aca="false">(D27/5)+2</f>
        <v>6</v>
      </c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58" t="n">
        <v>25</v>
      </c>
      <c r="E28" s="155" t="s">
        <v>17</v>
      </c>
      <c r="F28" s="132"/>
      <c r="G28" s="132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E28" s="203" t="n">
        <v>802.11</v>
      </c>
      <c r="AF28" s="203"/>
      <c r="AG28" s="203"/>
      <c r="AH28" s="203"/>
      <c r="AI28" s="203"/>
      <c r="AJ28" s="203"/>
      <c r="AO28" s="75" t="str">
        <f aca="false">Overview!F6</f>
        <v>BR+LCD+XV</v>
      </c>
      <c r="BC28" s="129" t="n">
        <f aca="false">(D28/5)+2</f>
        <v>7</v>
      </c>
    </row>
    <row r="29" customFormat="false" ht="12.75" hidden="false" customHeight="false" outlineLevel="0" collapsed="false">
      <c r="A29" s="165"/>
      <c r="B29" s="166"/>
      <c r="C29" s="167" t="s">
        <v>252</v>
      </c>
      <c r="D29" s="168"/>
      <c r="E29" s="165"/>
      <c r="F29" s="132"/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S29" s="134"/>
      <c r="T29" s="134"/>
      <c r="U29" s="135"/>
      <c r="V29" s="135"/>
      <c r="W29" s="135"/>
      <c r="X29" s="135"/>
      <c r="Y29" s="135"/>
      <c r="Z29" s="135"/>
      <c r="AA29" s="135"/>
      <c r="AB29" s="135"/>
      <c r="AC29" s="135"/>
      <c r="AE29" s="203"/>
      <c r="AF29" s="203"/>
      <c r="AG29" s="203"/>
      <c r="AH29" s="203"/>
      <c r="AI29" s="203"/>
      <c r="AJ29" s="203"/>
      <c r="AO29" s="169"/>
      <c r="BC29" s="129" t="n">
        <f aca="false">(D29/5)+2</f>
        <v>2</v>
      </c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5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BC30" s="129" t="n">
        <f aca="false">(D30/5)+2</f>
        <v>18</v>
      </c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BC31" s="129" t="n">
        <f aca="false">(D31/5)+2</f>
        <v>16</v>
      </c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BC32" s="129" t="n">
        <f aca="false">(D32/5)+2</f>
        <v>14</v>
      </c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 t="n">
        <f aca="false">(D33/5)+2</f>
        <v>2</v>
      </c>
    </row>
    <row r="34" customFormat="false" ht="12.7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BC34" s="129" t="n">
        <f aca="false">(D34/5)+2</f>
        <v>32</v>
      </c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 t="n">
        <f aca="false">(D35/5)+2</f>
        <v>2</v>
      </c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BC36" s="129" t="n">
        <f aca="false">(D36/5)+2</f>
        <v>14</v>
      </c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BC37" s="129" t="n">
        <f aca="false">(D37/5)+2</f>
        <v>12</v>
      </c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BC38" s="129" t="n">
        <f aca="false">(D38/5)+2</f>
        <v>10</v>
      </c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L39" s="204" t="s">
        <v>269</v>
      </c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135"/>
      <c r="AM39" s="135"/>
      <c r="AN39" s="135"/>
      <c r="AO39" s="181" t="str">
        <f aca="false">Overview!F70</f>
        <v>BR+SP+LCD</v>
      </c>
      <c r="AR39" s="72" t="n">
        <v>1</v>
      </c>
      <c r="BA39" s="72" t="n">
        <v>1</v>
      </c>
      <c r="BC39" s="129" t="n">
        <f aca="false">(D39/5)+2</f>
        <v>6</v>
      </c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BC40" s="129" t="n">
        <f aca="false">(D40/5)+2</f>
        <v>4.4</v>
      </c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G41" s="72"/>
      <c r="H41" s="191"/>
      <c r="I41" s="191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135"/>
      <c r="AA41" s="135"/>
      <c r="AB41" s="205"/>
      <c r="AC41" s="205"/>
      <c r="AD41" s="205"/>
      <c r="AE41" s="205"/>
      <c r="AF41" s="205"/>
      <c r="AG41" s="205"/>
      <c r="AH41" s="205"/>
      <c r="AI41" s="205"/>
      <c r="AJ41" s="205"/>
      <c r="AK41" s="134"/>
      <c r="AL41" s="134"/>
      <c r="AM41" s="134"/>
      <c r="AN41" s="134"/>
      <c r="AO41" s="75" t="str">
        <f aca="false">Overview!F48</f>
        <v>BR+LCD</v>
      </c>
      <c r="AR41" s="72" t="n">
        <v>1</v>
      </c>
      <c r="BC41" s="129" t="n">
        <f aca="false">(D41/5)+2</f>
        <v>5.2</v>
      </c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92" t="s">
        <v>268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BC42" s="129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BC43" s="129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98"/>
      <c r="BC44" s="129" t="n">
        <f aca="false">(D44/5)+2</f>
        <v>4.4</v>
      </c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BC45" s="129" t="n">
        <f aca="false">(D45/5)+2</f>
        <v>6</v>
      </c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BC46" s="129" t="n">
        <f aca="false">(D46/5)+2</f>
        <v>6</v>
      </c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BC47" s="129" t="n">
        <f aca="false">(D47/5)+2</f>
        <v>4.4</v>
      </c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BC48" s="129" t="n">
        <f aca="false">(D48/5)+2</f>
        <v>4.4</v>
      </c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0</v>
      </c>
      <c r="AQ49" s="76"/>
      <c r="AR49" s="76" t="n">
        <f aca="false">SUM(AR3:AR44)</f>
        <v>3</v>
      </c>
      <c r="AS49" s="76" t="n">
        <f aca="false">SUM(AS3:AS44)</f>
        <v>0</v>
      </c>
      <c r="AT49" s="76" t="n">
        <f aca="false">SUM(AT3:AT44)</f>
        <v>0</v>
      </c>
      <c r="AU49" s="76" t="n">
        <f aca="false">SUM(AU3:AU44)</f>
        <v>0</v>
      </c>
      <c r="AV49" s="76" t="n">
        <f aca="false">SUM(AV3:AV44)</f>
        <v>0</v>
      </c>
      <c r="AW49" s="76" t="n">
        <f aca="false">SUM(AW3:AW44)</f>
        <v>0</v>
      </c>
      <c r="AX49" s="76" t="n">
        <f aca="false">SUM(AX3:AX44)</f>
        <v>0</v>
      </c>
      <c r="AY49" s="76" t="n">
        <f aca="false">SUM(AY3:AY44)</f>
        <v>0</v>
      </c>
      <c r="AZ49" s="76" t="n">
        <f aca="false">SUM(AZ3:AZ44)</f>
        <v>1</v>
      </c>
      <c r="BA49" s="76" t="n">
        <f aca="false">SUM(BA3:BA44)</f>
        <v>1</v>
      </c>
      <c r="BB49" s="76" t="n">
        <f aca="false">SUM(BB3:BB44)</f>
        <v>0</v>
      </c>
      <c r="BC49" s="76" t="n">
        <f aca="false">SUM(BC3:BC44)</f>
        <v>500</v>
      </c>
    </row>
  </sheetData>
  <mergeCells count="86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F5:G5"/>
    <mergeCell ref="F6:G6"/>
    <mergeCell ref="F7:G7"/>
    <mergeCell ref="F8:G8"/>
    <mergeCell ref="B9:B10"/>
    <mergeCell ref="F9:G9"/>
    <mergeCell ref="F10:G10"/>
    <mergeCell ref="F11:G11"/>
    <mergeCell ref="B12:B13"/>
    <mergeCell ref="F12:G12"/>
    <mergeCell ref="F13:G13"/>
    <mergeCell ref="A14:A21"/>
    <mergeCell ref="B14:B21"/>
    <mergeCell ref="F14:G14"/>
    <mergeCell ref="F15:G15"/>
    <mergeCell ref="F16:G16"/>
    <mergeCell ref="C17:D17"/>
    <mergeCell ref="F17:G17"/>
    <mergeCell ref="F18:G18"/>
    <mergeCell ref="F19:G19"/>
    <mergeCell ref="F20:G20"/>
    <mergeCell ref="F21:G21"/>
    <mergeCell ref="A22:A24"/>
    <mergeCell ref="B22:B24"/>
    <mergeCell ref="D22:E23"/>
    <mergeCell ref="F22:G22"/>
    <mergeCell ref="H22:AN23"/>
    <mergeCell ref="F23:G23"/>
    <mergeCell ref="F24:G24"/>
    <mergeCell ref="H24:AN24"/>
    <mergeCell ref="A25:A27"/>
    <mergeCell ref="B25:B27"/>
    <mergeCell ref="F25:G25"/>
    <mergeCell ref="F26:G26"/>
    <mergeCell ref="F27:G27"/>
    <mergeCell ref="A28:A29"/>
    <mergeCell ref="B28:B29"/>
    <mergeCell ref="F28:G28"/>
    <mergeCell ref="AE28:AJ29"/>
    <mergeCell ref="F29:G29"/>
    <mergeCell ref="A30:A38"/>
    <mergeCell ref="B30:B31"/>
    <mergeCell ref="F30:G30"/>
    <mergeCell ref="F31:G31"/>
    <mergeCell ref="F32:G32"/>
    <mergeCell ref="C33:D33"/>
    <mergeCell ref="F33:G33"/>
    <mergeCell ref="B34:B38"/>
    <mergeCell ref="F34:G34"/>
    <mergeCell ref="C35:D35"/>
    <mergeCell ref="F35:G35"/>
    <mergeCell ref="F36:G36"/>
    <mergeCell ref="F37:G37"/>
    <mergeCell ref="F38:G38"/>
    <mergeCell ref="F39:G39"/>
    <mergeCell ref="L39:AK39"/>
    <mergeCell ref="F40:G40"/>
    <mergeCell ref="F41:G41"/>
    <mergeCell ref="AB41:AJ41"/>
    <mergeCell ref="A42:A43"/>
    <mergeCell ref="F42:G42"/>
    <mergeCell ref="H42:AN43"/>
    <mergeCell ref="F43:G43"/>
    <mergeCell ref="F44:G44"/>
    <mergeCell ref="F45:G45"/>
    <mergeCell ref="F46:G46"/>
    <mergeCell ref="F47:G47"/>
    <mergeCell ref="H47:AC48"/>
    <mergeCell ref="AD47:AN48"/>
    <mergeCell ref="F48:G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H47" activeCellId="0" sqref="H47:A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tru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206" t="s">
        <v>270</v>
      </c>
      <c r="G4" s="206"/>
      <c r="H4" s="124"/>
      <c r="I4" s="125"/>
      <c r="J4" s="126"/>
      <c r="K4" s="126"/>
      <c r="L4" s="126"/>
      <c r="M4" s="126"/>
      <c r="N4" s="207" t="s">
        <v>271</v>
      </c>
      <c r="O4" s="207"/>
      <c r="P4" s="207"/>
      <c r="Q4" s="207"/>
      <c r="R4" s="126"/>
      <c r="S4" s="126"/>
      <c r="T4" s="208" t="n">
        <v>802.16</v>
      </c>
      <c r="U4" s="208"/>
      <c r="V4" s="208"/>
      <c r="W4" s="208"/>
      <c r="X4" s="208"/>
      <c r="Y4" s="208"/>
      <c r="Z4" s="208"/>
      <c r="AA4" s="208"/>
      <c r="AB4" s="208"/>
      <c r="AC4" s="208"/>
      <c r="AD4" s="125"/>
      <c r="AE4" s="209" t="s">
        <v>272</v>
      </c>
      <c r="AF4" s="209"/>
      <c r="AG4" s="209"/>
      <c r="AH4" s="209"/>
      <c r="AI4" s="209"/>
      <c r="AJ4" s="209"/>
      <c r="AK4" s="125"/>
      <c r="AL4" s="125"/>
      <c r="AM4" s="125"/>
      <c r="AN4" s="125"/>
      <c r="AO4" s="127" t="str">
        <f aca="false">Overview!F62</f>
        <v>SR+HT4+TM+FM+LCD+XV</v>
      </c>
      <c r="AQ4" s="128" t="n">
        <v>2</v>
      </c>
      <c r="AS4" s="128" t="n">
        <v>1</v>
      </c>
      <c r="AU4" s="128" t="n">
        <v>1</v>
      </c>
      <c r="AV4" s="128" t="n">
        <v>1</v>
      </c>
      <c r="AX4" s="128" t="n">
        <v>1</v>
      </c>
      <c r="BC4" s="129" t="n">
        <f aca="false">(D4/5)+2</f>
        <v>22</v>
      </c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206"/>
      <c r="G5" s="206"/>
      <c r="H5" s="133"/>
      <c r="I5" s="134"/>
      <c r="J5" s="135"/>
      <c r="K5" s="135"/>
      <c r="L5" s="135"/>
      <c r="M5" s="135"/>
      <c r="N5" s="207"/>
      <c r="O5" s="207"/>
      <c r="P5" s="207"/>
      <c r="Q5" s="207"/>
      <c r="R5" s="135"/>
      <c r="S5" s="135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134"/>
      <c r="AE5" s="209"/>
      <c r="AF5" s="209"/>
      <c r="AG5" s="209"/>
      <c r="AH5" s="209"/>
      <c r="AI5" s="209"/>
      <c r="AJ5" s="209"/>
      <c r="AK5" s="134"/>
      <c r="AL5" s="134"/>
      <c r="AM5" s="134"/>
      <c r="AN5" s="134"/>
      <c r="AO5" s="75" t="str">
        <f aca="false">Overview!F71</f>
        <v>SR+HT4+TM+LCD+XV</v>
      </c>
      <c r="AQ5" s="72" t="n">
        <v>2</v>
      </c>
      <c r="AS5" s="72" t="n">
        <v>1</v>
      </c>
      <c r="AU5" s="72" t="n">
        <v>1</v>
      </c>
      <c r="BC5" s="129" t="n">
        <f aca="false">(D5/5)+2</f>
        <v>18</v>
      </c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206"/>
      <c r="G6" s="206"/>
      <c r="H6" s="133"/>
      <c r="I6" s="134"/>
      <c r="J6" s="135"/>
      <c r="K6" s="135"/>
      <c r="L6" s="135"/>
      <c r="M6" s="135"/>
      <c r="N6" s="207"/>
      <c r="O6" s="207"/>
      <c r="P6" s="207"/>
      <c r="Q6" s="207"/>
      <c r="R6" s="135"/>
      <c r="S6" s="135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134"/>
      <c r="AE6" s="209"/>
      <c r="AF6" s="209"/>
      <c r="AG6" s="209"/>
      <c r="AH6" s="209"/>
      <c r="AI6" s="209"/>
      <c r="AJ6" s="209"/>
      <c r="AK6" s="134"/>
      <c r="AL6" s="134"/>
      <c r="AM6" s="134"/>
      <c r="AN6" s="134"/>
      <c r="AO6" s="75" t="str">
        <f aca="false">Overview!F63</f>
        <v>SR+HT4+TM+FM+LCD+XV</v>
      </c>
      <c r="AQ6" s="72" t="n">
        <v>2</v>
      </c>
      <c r="AT6" s="72" t="n">
        <v>1</v>
      </c>
      <c r="AU6" s="72" t="n">
        <v>1</v>
      </c>
      <c r="AV6" s="72" t="n">
        <v>1</v>
      </c>
      <c r="AX6" s="72" t="n">
        <v>1</v>
      </c>
      <c r="AY6" s="72" t="n">
        <v>1</v>
      </c>
      <c r="BC6" s="129" t="n">
        <f aca="false">(D6/5)+2</f>
        <v>22</v>
      </c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206"/>
      <c r="G7" s="206"/>
      <c r="H7" s="133"/>
      <c r="I7" s="134"/>
      <c r="J7" s="134"/>
      <c r="K7" s="134"/>
      <c r="L7" s="134"/>
      <c r="M7" s="134"/>
      <c r="N7" s="207"/>
      <c r="O7" s="207"/>
      <c r="P7" s="207"/>
      <c r="Q7" s="207"/>
      <c r="R7" s="139"/>
      <c r="S7" s="134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134"/>
      <c r="AE7" s="209"/>
      <c r="AF7" s="209"/>
      <c r="AG7" s="209"/>
      <c r="AH7" s="209"/>
      <c r="AI7" s="209"/>
      <c r="AJ7" s="209"/>
      <c r="AK7" s="134"/>
      <c r="AL7" s="134"/>
      <c r="AM7" s="134"/>
      <c r="AN7" s="134"/>
      <c r="BC7" s="129" t="n">
        <f aca="false">(D7/5)+2</f>
        <v>2</v>
      </c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206"/>
      <c r="G8" s="206"/>
      <c r="H8" s="133"/>
      <c r="I8" s="134"/>
      <c r="J8" s="135"/>
      <c r="K8" s="135"/>
      <c r="L8" s="135"/>
      <c r="M8" s="135"/>
      <c r="N8" s="207"/>
      <c r="O8" s="207"/>
      <c r="P8" s="207"/>
      <c r="Q8" s="207"/>
      <c r="R8" s="135"/>
      <c r="S8" s="135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134"/>
      <c r="AE8" s="209"/>
      <c r="AF8" s="209"/>
      <c r="AG8" s="209"/>
      <c r="AH8" s="209"/>
      <c r="AI8" s="209"/>
      <c r="AJ8" s="209"/>
      <c r="AK8" s="134"/>
      <c r="AL8" s="134"/>
      <c r="AM8" s="134"/>
      <c r="AN8" s="134"/>
      <c r="AO8" s="75" t="str">
        <f aca="false">Overview!F61</f>
        <v>SR+HT4+TM+2FM+LCD+XV</v>
      </c>
      <c r="AQ8" s="72" t="n">
        <v>2</v>
      </c>
      <c r="AT8" s="72" t="n">
        <v>1</v>
      </c>
      <c r="AU8" s="72" t="n">
        <v>4</v>
      </c>
      <c r="AV8" s="72" t="n">
        <v>2</v>
      </c>
      <c r="AX8" s="72" t="n">
        <v>1</v>
      </c>
      <c r="AY8" s="72" t="n">
        <v>1</v>
      </c>
      <c r="BC8" s="129" t="n">
        <f aca="false">(D8/5)+2</f>
        <v>52</v>
      </c>
    </row>
    <row r="9" customFormat="false" ht="22.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206"/>
      <c r="G9" s="206"/>
      <c r="H9" s="133"/>
      <c r="I9" s="134"/>
      <c r="J9" s="141"/>
      <c r="K9" s="135"/>
      <c r="L9" s="135"/>
      <c r="M9" s="135"/>
      <c r="N9" s="207"/>
      <c r="O9" s="207"/>
      <c r="P9" s="207"/>
      <c r="Q9" s="207"/>
      <c r="R9" s="135"/>
      <c r="S9" s="135"/>
      <c r="T9" s="210" t="n">
        <v>802.3</v>
      </c>
      <c r="U9" s="210"/>
      <c r="V9" s="210"/>
      <c r="W9" s="210"/>
      <c r="X9" s="210"/>
      <c r="Y9" s="210"/>
      <c r="Z9" s="210"/>
      <c r="AA9" s="210"/>
      <c r="AB9" s="210"/>
      <c r="AC9" s="210"/>
      <c r="AD9" s="134"/>
      <c r="AK9" s="134"/>
      <c r="AL9" s="134"/>
      <c r="AM9" s="134"/>
      <c r="AN9" s="134"/>
      <c r="AO9" s="75" t="str">
        <f aca="false">Overview!F69</f>
        <v>SR+HT4+TM+PD+PM+2FM+LCD+SB+XV</v>
      </c>
      <c r="AP9" s="72" t="n">
        <v>1</v>
      </c>
      <c r="AQ9" s="72" t="n">
        <v>2</v>
      </c>
      <c r="AT9" s="72" t="n">
        <v>1</v>
      </c>
      <c r="AU9" s="72" t="n">
        <v>4</v>
      </c>
      <c r="AV9" s="72" t="n">
        <v>2</v>
      </c>
      <c r="AW9" s="72" t="n">
        <v>1</v>
      </c>
      <c r="AX9" s="72" t="n">
        <v>1</v>
      </c>
      <c r="AZ9" s="72" t="n">
        <v>1</v>
      </c>
      <c r="BC9" s="129" t="n">
        <f aca="false">(D9/5)+2</f>
        <v>60</v>
      </c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206"/>
      <c r="G10" s="206"/>
      <c r="H10" s="133"/>
      <c r="I10" s="134"/>
      <c r="J10" s="134"/>
      <c r="K10" s="134"/>
      <c r="L10" s="134"/>
      <c r="M10" s="134"/>
      <c r="N10" s="207"/>
      <c r="O10" s="207"/>
      <c r="P10" s="207"/>
      <c r="Q10" s="207"/>
      <c r="R10" s="139"/>
      <c r="S10" s="134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 t="n">
        <f aca="false">(D10/5)+2</f>
        <v>2</v>
      </c>
    </row>
    <row r="11" customFormat="false" ht="12.75" hidden="false" customHeight="tru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211" t="s">
        <v>273</v>
      </c>
      <c r="G11" s="211"/>
      <c r="H11" s="133"/>
      <c r="I11" s="134"/>
      <c r="J11" s="212" t="s">
        <v>274</v>
      </c>
      <c r="K11" s="212"/>
      <c r="L11" s="212"/>
      <c r="M11" s="212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210" t="n">
        <v>802.16</v>
      </c>
      <c r="AA11" s="210"/>
      <c r="AB11" s="210"/>
      <c r="AC11" s="210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75" t="str">
        <f aca="false">Overview!F60</f>
        <v>SR+HT3+TM+LCD+XV</v>
      </c>
      <c r="AQ11" s="72" t="n">
        <v>2</v>
      </c>
      <c r="AT11" s="72" t="n">
        <v>1</v>
      </c>
      <c r="AU11" s="72" t="n">
        <v>1</v>
      </c>
      <c r="BC11" s="129" t="n">
        <f aca="false">(D11/5)+2</f>
        <v>18</v>
      </c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211"/>
      <c r="G12" s="211"/>
      <c r="H12" s="133"/>
      <c r="I12" s="134"/>
      <c r="J12" s="212"/>
      <c r="K12" s="212"/>
      <c r="L12" s="212"/>
      <c r="M12" s="212"/>
      <c r="N12" s="135"/>
      <c r="O12" s="135"/>
      <c r="P12" s="135"/>
      <c r="Q12" s="135"/>
      <c r="R12" s="135"/>
      <c r="S12" s="135"/>
      <c r="T12" s="210" t="n">
        <v>802.1</v>
      </c>
      <c r="U12" s="210"/>
      <c r="V12" s="210"/>
      <c r="W12" s="210"/>
      <c r="X12" s="210"/>
      <c r="Y12" s="210"/>
      <c r="Z12" s="210"/>
      <c r="AA12" s="210"/>
      <c r="AB12" s="210"/>
      <c r="AC12" s="210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75" t="str">
        <f aca="false">Overview!F18</f>
        <v>SR+HT+TM+FM+FC+LCD</v>
      </c>
      <c r="AQ12" s="72" t="n">
        <v>1</v>
      </c>
      <c r="AT12" s="72" t="n">
        <v>1</v>
      </c>
      <c r="AU12" s="72" t="n">
        <v>8</v>
      </c>
      <c r="BC12" s="129" t="n">
        <f aca="false">(D12/5)+2</f>
        <v>18</v>
      </c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211"/>
      <c r="G13" s="211"/>
      <c r="H13" s="133"/>
      <c r="I13" s="134"/>
      <c r="J13" s="212"/>
      <c r="K13" s="212"/>
      <c r="L13" s="212"/>
      <c r="M13" s="212"/>
      <c r="N13" s="135"/>
      <c r="O13" s="135"/>
      <c r="P13" s="135"/>
      <c r="Q13" s="135"/>
      <c r="R13" s="135"/>
      <c r="S13" s="135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V13" s="72" t="n">
        <v>1</v>
      </c>
      <c r="AX13" s="72" t="n">
        <v>1</v>
      </c>
      <c r="BB13" s="72" t="n">
        <v>1</v>
      </c>
      <c r="BC13" s="129" t="n">
        <f aca="false">(D13/5)+2</f>
        <v>22</v>
      </c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75" t="str">
        <f aca="false">Overview!F64</f>
        <v>SR+HT4+TM+LCD+XV</v>
      </c>
      <c r="AQ14" s="72" t="n">
        <v>2</v>
      </c>
      <c r="AS14" s="72" t="n">
        <v>1</v>
      </c>
      <c r="AU14" s="72" t="n">
        <v>1</v>
      </c>
      <c r="BC14" s="129" t="n">
        <f aca="false">(D14/5)+2</f>
        <v>12</v>
      </c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210" t="n">
        <v>802.1</v>
      </c>
      <c r="M15" s="210"/>
      <c r="N15" s="210"/>
      <c r="O15" s="210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210" t="n">
        <v>802.11</v>
      </c>
      <c r="AA15" s="210"/>
      <c r="AB15" s="210"/>
      <c r="AC15" s="210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75" t="str">
        <f aca="false">Overview!F78</f>
        <v>SR+HT+TM+FC+LCD</v>
      </c>
      <c r="AQ15" s="72" t="n">
        <v>1</v>
      </c>
      <c r="AS15" s="72" t="n">
        <v>1</v>
      </c>
      <c r="AU15" s="72" t="n">
        <v>1</v>
      </c>
      <c r="BB15" s="72" t="n">
        <v>1</v>
      </c>
      <c r="BC15" s="129" t="n">
        <f aca="false">(D15/5)+2</f>
        <v>12</v>
      </c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75" t="str">
        <f aca="false">Overview!F74</f>
        <v>SR+HT+TM+LCD+XV</v>
      </c>
      <c r="AQ16" s="72" t="n">
        <v>1</v>
      </c>
      <c r="AS16" s="72" t="n">
        <v>1</v>
      </c>
      <c r="AU16" s="72" t="n">
        <v>1</v>
      </c>
      <c r="BC16" s="129" t="n">
        <f aca="false">(D16/5)+2</f>
        <v>12</v>
      </c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 t="n">
        <f aca="false">(D17/5)+2</f>
        <v>2</v>
      </c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L18" s="141"/>
      <c r="M18" s="141"/>
      <c r="N18" s="141"/>
      <c r="O18" s="141"/>
      <c r="P18" s="141"/>
      <c r="Q18" s="141"/>
      <c r="R18" s="141"/>
      <c r="S18" s="141"/>
      <c r="T18" s="141"/>
      <c r="U18" s="213" t="n">
        <v>802.2</v>
      </c>
      <c r="V18" s="213"/>
      <c r="W18" s="213"/>
      <c r="X18" s="213"/>
      <c r="Y18" s="213"/>
      <c r="Z18" s="213"/>
      <c r="AA18" s="213"/>
      <c r="AB18" s="213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75" t="str">
        <f aca="false">Overview!F72</f>
        <v>SR+HT3+TM+LCD+XV+SB</v>
      </c>
      <c r="AQ18" s="72" t="n">
        <v>2</v>
      </c>
      <c r="AR18" s="72" t="n">
        <v>1</v>
      </c>
      <c r="AU18" s="72" t="n">
        <v>1</v>
      </c>
      <c r="AZ18" s="72" t="n">
        <v>1</v>
      </c>
      <c r="BC18" s="129" t="n">
        <f aca="false">(D18/5)+2</f>
        <v>10</v>
      </c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210" t="n">
        <v>802.15</v>
      </c>
      <c r="AA19" s="210"/>
      <c r="AB19" s="210"/>
      <c r="AC19" s="210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75" t="str">
        <f aca="false">Overview!F58</f>
        <v>SR+HT+LCD+XV</v>
      </c>
      <c r="AQ19" s="72" t="n">
        <v>1</v>
      </c>
      <c r="AR19" s="72" t="n">
        <v>1</v>
      </c>
      <c r="BC19" s="129" t="n">
        <f aca="false">(D19/5)+2</f>
        <v>10</v>
      </c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210" t="n">
        <v>802.15</v>
      </c>
      <c r="AA20" s="210"/>
      <c r="AB20" s="210"/>
      <c r="AC20" s="210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Q20" s="72" t="n">
        <v>1</v>
      </c>
      <c r="AS20" s="72" t="n">
        <v>1</v>
      </c>
      <c r="BB20" s="72" t="n">
        <v>1</v>
      </c>
      <c r="BC20" s="129" t="n">
        <f aca="false">(D20/5)+2</f>
        <v>10</v>
      </c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210" t="n">
        <v>802.11</v>
      </c>
      <c r="K21" s="210"/>
      <c r="L21" s="210"/>
      <c r="M21" s="210"/>
      <c r="N21" s="210"/>
      <c r="O21" s="210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210" t="n">
        <v>802.11</v>
      </c>
      <c r="AA21" s="210"/>
      <c r="AB21" s="210"/>
      <c r="AC21" s="210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75" t="str">
        <f aca="false">Overview!F76</f>
        <v>SR+HT+TM+LCD+XV</v>
      </c>
      <c r="AQ21" s="72" t="n">
        <v>1</v>
      </c>
      <c r="AS21" s="72" t="n">
        <v>1</v>
      </c>
      <c r="AU21" s="72" t="n">
        <v>1</v>
      </c>
      <c r="BC21" s="129" t="n">
        <f aca="false">(D21/5)+2</f>
        <v>12</v>
      </c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G22" s="72"/>
      <c r="H22" s="201" t="s">
        <v>258</v>
      </c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G23" s="7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 t="n">
        <v>20</v>
      </c>
      <c r="E24" s="154" t="s">
        <v>39</v>
      </c>
      <c r="F24" s="132" t="s">
        <v>261</v>
      </c>
      <c r="G24" s="132"/>
      <c r="H24" s="202" t="s">
        <v>267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75" t="str">
        <f aca="false">Overview!F83</f>
        <v>BR+LCD+4XC</v>
      </c>
      <c r="AQ24" s="72" t="n">
        <v>1</v>
      </c>
      <c r="AR24" s="72" t="n">
        <v>1</v>
      </c>
      <c r="BC24" s="129" t="n">
        <f aca="false">(D24/5)+2</f>
        <v>6</v>
      </c>
    </row>
    <row r="25" customFormat="false" ht="22.5" hidden="false" customHeight="false" outlineLevel="0" collapsed="false">
      <c r="A25" s="155" t="s">
        <v>259</v>
      </c>
      <c r="B25" s="156" t="n">
        <f aca="false">SUM(D25:D27)</f>
        <v>60</v>
      </c>
      <c r="C25" s="157" t="s">
        <v>251</v>
      </c>
      <c r="D25" s="158" t="n">
        <v>20</v>
      </c>
      <c r="E25" s="155" t="s">
        <v>39</v>
      </c>
      <c r="F25" s="132"/>
      <c r="G25" s="132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210" t="n">
        <v>802.21</v>
      </c>
      <c r="V25" s="210"/>
      <c r="W25" s="210"/>
      <c r="X25" s="210"/>
      <c r="Y25" s="210"/>
      <c r="Z25" s="210"/>
      <c r="AA25" s="210"/>
      <c r="AB25" s="210"/>
      <c r="AC25" s="210"/>
      <c r="AO25" s="75" t="str">
        <f aca="false">Overview!F66</f>
        <v>SR+HT3+LCD+SB+PD+XV+XC</v>
      </c>
      <c r="AP25" s="72" t="n">
        <v>1</v>
      </c>
      <c r="AQ25" s="72" t="n">
        <v>1</v>
      </c>
      <c r="AR25" s="72" t="n">
        <v>1</v>
      </c>
      <c r="AZ25" s="72" t="n">
        <v>1</v>
      </c>
      <c r="BC25" s="129" t="n">
        <f aca="false">(D25/5)+2</f>
        <v>6</v>
      </c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 t="n">
        <v>20</v>
      </c>
      <c r="E26" s="161" t="s">
        <v>39</v>
      </c>
      <c r="F26" s="72"/>
      <c r="G26" s="72"/>
      <c r="H26" s="16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210"/>
      <c r="V26" s="210"/>
      <c r="W26" s="210"/>
      <c r="X26" s="210"/>
      <c r="Y26" s="210"/>
      <c r="Z26" s="210"/>
      <c r="AA26" s="210"/>
      <c r="AB26" s="210"/>
      <c r="AC26" s="210"/>
      <c r="AO26" s="164"/>
      <c r="BC26" s="129" t="n">
        <f aca="false">(D26/5)+2</f>
        <v>6</v>
      </c>
    </row>
    <row r="27" customFormat="false" ht="12.75" hidden="false" customHeight="false" outlineLevel="0" collapsed="false">
      <c r="A27" s="155"/>
      <c r="B27" s="156"/>
      <c r="C27" s="157" t="s">
        <v>253</v>
      </c>
      <c r="D27" s="158" t="n">
        <v>20</v>
      </c>
      <c r="E27" s="155" t="s">
        <v>39</v>
      </c>
      <c r="F27" s="132"/>
      <c r="G27" s="132"/>
      <c r="H27" s="133"/>
      <c r="I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210" t="n">
        <v>802.22</v>
      </c>
      <c r="AA27" s="210"/>
      <c r="AB27" s="210"/>
      <c r="AC27" s="210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75" t="str">
        <f aca="false">Overview!F68</f>
        <v>SR+HT+LCD+XV</v>
      </c>
      <c r="AQ27" s="72" t="n">
        <v>1</v>
      </c>
      <c r="AR27" s="72" t="n">
        <v>1</v>
      </c>
      <c r="BC27" s="129" t="n">
        <f aca="false">(D27/5)+2</f>
        <v>6</v>
      </c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210" t="n">
        <v>802.18</v>
      </c>
      <c r="V28" s="210"/>
      <c r="W28" s="210"/>
      <c r="X28" s="210"/>
      <c r="Y28" s="210"/>
      <c r="Z28" s="210"/>
      <c r="AA28" s="210"/>
      <c r="AB28" s="210"/>
      <c r="AC28" s="210"/>
      <c r="AO28" s="169" t="str">
        <f aca="false">Overview!F65</f>
        <v>US20+LCD+XV+10XC</v>
      </c>
      <c r="AR28" s="72" t="n">
        <v>1</v>
      </c>
      <c r="BC28" s="129" t="n">
        <f aca="false">(D28/5)+2</f>
        <v>6</v>
      </c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135"/>
      <c r="K29" s="135"/>
      <c r="L29" s="135"/>
      <c r="M29" s="135"/>
      <c r="N29" s="135"/>
      <c r="O29" s="135"/>
      <c r="P29" s="135"/>
      <c r="Q29" s="135"/>
      <c r="R29" s="135"/>
      <c r="U29" s="135"/>
      <c r="V29" s="135"/>
      <c r="W29" s="135"/>
      <c r="X29" s="135"/>
      <c r="Y29" s="135"/>
      <c r="Z29" s="210" t="n">
        <v>802.15</v>
      </c>
      <c r="AA29" s="210"/>
      <c r="AB29" s="210"/>
      <c r="AC29" s="210"/>
      <c r="AO29" s="169" t="str">
        <f aca="false">Overview!F55</f>
        <v>SR+HT+LCD+XV+XC</v>
      </c>
      <c r="AQ29" s="72" t="n">
        <v>1</v>
      </c>
      <c r="AR29" s="72" t="n">
        <v>1</v>
      </c>
      <c r="BC29" s="129" t="n">
        <f aca="false">(D29/5)+2</f>
        <v>6</v>
      </c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210" t="n">
        <v>802.11</v>
      </c>
      <c r="K30" s="210"/>
      <c r="L30" s="210"/>
      <c r="M30" s="210"/>
      <c r="N30" s="210"/>
      <c r="O30" s="210"/>
      <c r="P30" s="135"/>
      <c r="Q30" s="135"/>
      <c r="R30" s="135"/>
      <c r="S30" s="135"/>
      <c r="T30" s="135"/>
      <c r="U30" s="210" t="n">
        <v>802.15</v>
      </c>
      <c r="V30" s="210"/>
      <c r="W30" s="210"/>
      <c r="X30" s="210"/>
      <c r="Y30" s="134"/>
      <c r="Z30" s="210" t="n">
        <v>802.11</v>
      </c>
      <c r="AA30" s="210"/>
      <c r="AB30" s="210"/>
      <c r="AC30" s="210"/>
      <c r="AD30" s="134"/>
      <c r="AE30" s="134"/>
      <c r="AF30" s="134"/>
      <c r="AG30" s="214" t="s">
        <v>275</v>
      </c>
      <c r="AH30" s="214"/>
      <c r="AI30" s="214"/>
      <c r="AJ30" s="214"/>
      <c r="AK30" s="134"/>
      <c r="AL30" s="134"/>
      <c r="AM30" s="134"/>
      <c r="AN30" s="134"/>
      <c r="AO30" s="75" t="str">
        <f aca="false">Overview!F52</f>
        <v>SR+HT+TM+LCD+XV</v>
      </c>
      <c r="AP30" s="72" t="n">
        <v>1</v>
      </c>
      <c r="AQ30" s="72" t="n">
        <v>1</v>
      </c>
      <c r="AS30" s="72" t="n">
        <v>1</v>
      </c>
      <c r="AU30" s="72" t="n">
        <v>1</v>
      </c>
      <c r="AW30" s="72" t="n">
        <v>1</v>
      </c>
      <c r="AX30" s="72" t="n">
        <v>1</v>
      </c>
      <c r="AY30" s="72" t="n">
        <v>1</v>
      </c>
      <c r="BC30" s="129" t="n">
        <f aca="false">(D30/5)+2</f>
        <v>18</v>
      </c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210"/>
      <c r="K31" s="210"/>
      <c r="L31" s="210"/>
      <c r="M31" s="210"/>
      <c r="N31" s="210"/>
      <c r="O31" s="210"/>
      <c r="P31" s="135"/>
      <c r="Q31" s="135"/>
      <c r="R31" s="135"/>
      <c r="S31" s="135"/>
      <c r="T31" s="135"/>
      <c r="U31" s="210"/>
      <c r="V31" s="210"/>
      <c r="W31" s="210"/>
      <c r="X31" s="210"/>
      <c r="Y31" s="134"/>
      <c r="Z31" s="210"/>
      <c r="AA31" s="210"/>
      <c r="AB31" s="210"/>
      <c r="AC31" s="210"/>
      <c r="AD31" s="134"/>
      <c r="AE31" s="134"/>
      <c r="AF31" s="134"/>
      <c r="AG31" s="214"/>
      <c r="AH31" s="214"/>
      <c r="AI31" s="214"/>
      <c r="AJ31" s="214"/>
      <c r="AK31" s="134"/>
      <c r="AL31" s="134"/>
      <c r="AM31" s="134"/>
      <c r="AN31" s="134"/>
      <c r="AO31" s="75" t="str">
        <f aca="false">Overview!F53</f>
        <v>SR+HT+TM+LCD+XV</v>
      </c>
      <c r="AQ31" s="72" t="n">
        <v>1</v>
      </c>
      <c r="AS31" s="72" t="n">
        <v>1</v>
      </c>
      <c r="AU31" s="72" t="n">
        <v>1</v>
      </c>
      <c r="AV31" s="72" t="n">
        <v>1</v>
      </c>
      <c r="BC31" s="129" t="n">
        <f aca="false">(D31/5)+2</f>
        <v>16</v>
      </c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135"/>
      <c r="K32" s="135"/>
      <c r="L32" s="210" t="n">
        <v>802.1</v>
      </c>
      <c r="M32" s="210"/>
      <c r="N32" s="210"/>
      <c r="O32" s="210"/>
      <c r="P32" s="135"/>
      <c r="Q32" s="135"/>
      <c r="R32" s="135"/>
      <c r="S32" s="135"/>
      <c r="T32" s="135"/>
      <c r="U32" s="210" t="n">
        <v>802.22</v>
      </c>
      <c r="V32" s="210"/>
      <c r="W32" s="210"/>
      <c r="X32" s="210"/>
      <c r="Y32" s="210"/>
      <c r="Z32" s="210"/>
      <c r="AA32" s="210"/>
      <c r="AB32" s="210"/>
      <c r="AC32" s="210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75" t="str">
        <f aca="false">Overview!F67</f>
        <v>SR+HT4+TM+LCD+XV</v>
      </c>
      <c r="AQ32" s="72" t="n">
        <v>2</v>
      </c>
      <c r="AS32" s="72" t="n">
        <v>1</v>
      </c>
      <c r="AU32" s="72" t="n">
        <v>1</v>
      </c>
      <c r="BC32" s="129" t="n">
        <f aca="false">(D32/5)+2</f>
        <v>14</v>
      </c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 t="n">
        <f aca="false">(D33/5)+2</f>
        <v>2</v>
      </c>
    </row>
    <row r="34" customFormat="false" ht="22.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210" t="n">
        <v>802.11</v>
      </c>
      <c r="V34" s="210"/>
      <c r="W34" s="210"/>
      <c r="X34" s="210"/>
      <c r="Y34" s="135"/>
      <c r="Z34" s="210" t="n">
        <v>802.16</v>
      </c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134"/>
      <c r="AM34" s="134"/>
      <c r="AN34" s="134"/>
      <c r="AO34" s="75" t="str">
        <f aca="false">Overview!F57</f>
        <v>SR+HT4+TM+PD+FM+LCD+SB+XV</v>
      </c>
      <c r="AP34" s="72" t="n">
        <v>1</v>
      </c>
      <c r="AQ34" s="72" t="n">
        <v>2</v>
      </c>
      <c r="AT34" s="72" t="n">
        <v>1</v>
      </c>
      <c r="AU34" s="72" t="n">
        <v>1</v>
      </c>
      <c r="AV34" s="72" t="n">
        <v>1</v>
      </c>
      <c r="AX34" s="72" t="n">
        <v>1</v>
      </c>
      <c r="AZ34" s="72" t="n">
        <v>1</v>
      </c>
      <c r="BC34" s="129" t="n">
        <f aca="false">(D34/5)+2</f>
        <v>32</v>
      </c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210"/>
      <c r="V35" s="210"/>
      <c r="W35" s="210"/>
      <c r="X35" s="210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 t="n">
        <f aca="false">(D35/5)+2</f>
        <v>2</v>
      </c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210"/>
      <c r="V36" s="210"/>
      <c r="W36" s="210"/>
      <c r="X36" s="210"/>
      <c r="Y36" s="135"/>
      <c r="Z36" s="210" t="n">
        <v>802.15</v>
      </c>
      <c r="AA36" s="210"/>
      <c r="AB36" s="210"/>
      <c r="AC36" s="210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75" t="str">
        <f aca="false">Overview!F56</f>
        <v>SR+HT+TM+LCD+XV</v>
      </c>
      <c r="AQ36" s="72" t="n">
        <v>1</v>
      </c>
      <c r="AS36" s="72" t="n">
        <v>1</v>
      </c>
      <c r="AU36" s="72" t="n">
        <v>1</v>
      </c>
      <c r="BC36" s="129" t="n">
        <f aca="false">(D36/5)+2</f>
        <v>14</v>
      </c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210"/>
      <c r="V37" s="210"/>
      <c r="W37" s="210"/>
      <c r="X37" s="210"/>
      <c r="Y37" s="135"/>
      <c r="Z37" s="210" t="n">
        <v>802.11</v>
      </c>
      <c r="AA37" s="210"/>
      <c r="AB37" s="210"/>
      <c r="AC37" s="210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75" t="str">
        <f aca="false">Overview!F51</f>
        <v>SR+HT+TM+LCD+XV</v>
      </c>
      <c r="AQ37" s="72" t="n">
        <v>1</v>
      </c>
      <c r="AS37" s="72" t="n">
        <v>1</v>
      </c>
      <c r="AU37" s="72" t="n">
        <v>1</v>
      </c>
      <c r="BC37" s="129" t="n">
        <f aca="false">(D37/5)+2</f>
        <v>12</v>
      </c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210"/>
      <c r="V38" s="210"/>
      <c r="W38" s="210"/>
      <c r="X38" s="210"/>
      <c r="Y38" s="135"/>
      <c r="Z38" s="210" t="n">
        <v>802.11</v>
      </c>
      <c r="AA38" s="210"/>
      <c r="AB38" s="210"/>
      <c r="AC38" s="210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75" t="str">
        <f aca="false">Overview!F49</f>
        <v>SR+HT+LCD+XV</v>
      </c>
      <c r="AQ38" s="72" t="n">
        <v>1</v>
      </c>
      <c r="AR38" s="72" t="n">
        <v>1</v>
      </c>
      <c r="BC38" s="129" t="n">
        <f aca="false">(D38/5)+2</f>
        <v>10</v>
      </c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J39" s="167" t="s">
        <v>269</v>
      </c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35"/>
      <c r="AI39" s="135"/>
      <c r="AJ39" s="135"/>
      <c r="AK39" s="135"/>
      <c r="AL39" s="135"/>
      <c r="AM39" s="135"/>
      <c r="AN39" s="135"/>
      <c r="AO39" s="181" t="str">
        <f aca="false">Overview!F70</f>
        <v>BR+SP+LCD</v>
      </c>
      <c r="AR39" s="72" t="n">
        <v>1</v>
      </c>
      <c r="BA39" s="72" t="n">
        <v>1</v>
      </c>
      <c r="BC39" s="129" t="n">
        <f aca="false">(D39/5)+2</f>
        <v>6</v>
      </c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215" t="n">
        <v>802.16</v>
      </c>
      <c r="AA40" s="215"/>
      <c r="AB40" s="215"/>
      <c r="AC40" s="215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75" t="str">
        <f aca="false">Overview!F73</f>
        <v>BR+LCD</v>
      </c>
      <c r="AR40" s="72" t="n">
        <v>1</v>
      </c>
      <c r="BC40" s="129" t="n">
        <f aca="false">(D40/5)+2</f>
        <v>4.4</v>
      </c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F41" s="74"/>
      <c r="H41" s="190"/>
      <c r="I41" s="191"/>
      <c r="K41" s="216"/>
      <c r="L41" s="217" t="n">
        <v>802.16</v>
      </c>
      <c r="M41" s="217"/>
      <c r="N41" s="217"/>
      <c r="O41" s="217"/>
      <c r="P41" s="134"/>
      <c r="Q41" s="134"/>
      <c r="R41" s="134"/>
      <c r="S41" s="134"/>
      <c r="T41" s="135"/>
      <c r="U41" s="135"/>
      <c r="V41" s="135"/>
      <c r="W41" s="135"/>
      <c r="X41" s="135"/>
      <c r="Y41" s="135"/>
      <c r="Z41" s="210" t="n">
        <v>802.16</v>
      </c>
      <c r="AA41" s="210"/>
      <c r="AB41" s="210"/>
      <c r="AC41" s="210"/>
      <c r="AD41" s="210"/>
      <c r="AE41" s="210"/>
      <c r="AF41" s="210"/>
      <c r="AG41" s="134"/>
      <c r="AH41" s="134"/>
      <c r="AI41" s="134"/>
      <c r="AJ41" s="134"/>
      <c r="AK41" s="134"/>
      <c r="AL41" s="134"/>
      <c r="AM41" s="134"/>
      <c r="AN41" s="134"/>
      <c r="AO41" s="75" t="str">
        <f aca="false">Overview!F48</f>
        <v>BR+LCD</v>
      </c>
      <c r="AR41" s="72" t="n">
        <v>1</v>
      </c>
      <c r="BC41" s="129" t="n">
        <f aca="false">(D41/5)+2</f>
        <v>5.2</v>
      </c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92" t="s">
        <v>268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BC42" s="129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BC43" s="129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210" t="n">
        <v>802.17</v>
      </c>
      <c r="V44" s="210"/>
      <c r="W44" s="210"/>
      <c r="X44" s="210"/>
      <c r="Y44" s="210"/>
      <c r="Z44" s="210"/>
      <c r="AA44" s="210"/>
      <c r="AB44" s="210"/>
      <c r="AC44" s="210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75" t="s">
        <v>55</v>
      </c>
      <c r="AR44" s="72" t="n">
        <v>1</v>
      </c>
      <c r="BC44" s="129" t="n">
        <f aca="false">(D44/5)+2</f>
        <v>4.4</v>
      </c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75" t="s">
        <v>55</v>
      </c>
      <c r="BC45" s="129" t="n">
        <f aca="false">(D45/5)+2</f>
        <v>6</v>
      </c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75" t="s">
        <v>55</v>
      </c>
      <c r="BC46" s="129" t="n">
        <f aca="false">(D46/5)+2</f>
        <v>6</v>
      </c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75" t="s">
        <v>55</v>
      </c>
      <c r="BC47" s="129" t="n">
        <f aca="false">(D47/5)+2</f>
        <v>4.4</v>
      </c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75" t="s">
        <v>55</v>
      </c>
      <c r="BC48" s="129" t="n">
        <f aca="false">(D48/5)+2</f>
        <v>4.4</v>
      </c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4</v>
      </c>
      <c r="AQ49" s="76"/>
      <c r="AR49" s="76" t="n">
        <f aca="false">SUM(AR3:AR44)</f>
        <v>12</v>
      </c>
      <c r="AS49" s="76" t="n">
        <f aca="false">SUM(AS3:AS44)</f>
        <v>12</v>
      </c>
      <c r="AT49" s="76" t="n">
        <f aca="false">SUM(AT3:AT44)</f>
        <v>6</v>
      </c>
      <c r="AU49" s="76" t="n">
        <f aca="false">SUM(AU3:AU44)</f>
        <v>31</v>
      </c>
      <c r="AV49" s="76" t="n">
        <f aca="false">SUM(AV3:AV44)</f>
        <v>9</v>
      </c>
      <c r="AW49" s="76" t="n">
        <f aca="false">SUM(AW3:AW44)</f>
        <v>2</v>
      </c>
      <c r="AX49" s="76" t="n">
        <f aca="false">SUM(AX3:AX44)</f>
        <v>7</v>
      </c>
      <c r="AY49" s="76" t="n">
        <f aca="false">SUM(AY3:AY44)</f>
        <v>3</v>
      </c>
      <c r="AZ49" s="76" t="n">
        <f aca="false">SUM(AZ3:AZ44)</f>
        <v>4</v>
      </c>
      <c r="BA49" s="76" t="n">
        <f aca="false">SUM(BA3:BA44)</f>
        <v>1</v>
      </c>
      <c r="BB49" s="76" t="n">
        <f aca="false">SUM(BB3:BB44)</f>
        <v>3</v>
      </c>
      <c r="BC49" s="76" t="n">
        <f aca="false">SUM(BC3:BC44)</f>
        <v>506</v>
      </c>
    </row>
  </sheetData>
  <mergeCells count="108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10"/>
    <mergeCell ref="N4:Q10"/>
    <mergeCell ref="T4:AC8"/>
    <mergeCell ref="AE4:AJ8"/>
    <mergeCell ref="B9:B10"/>
    <mergeCell ref="T9:AC10"/>
    <mergeCell ref="F11:G13"/>
    <mergeCell ref="J11:M13"/>
    <mergeCell ref="Z11:AC11"/>
    <mergeCell ref="B12:B13"/>
    <mergeCell ref="T12:AC13"/>
    <mergeCell ref="A14:A21"/>
    <mergeCell ref="B14:B21"/>
    <mergeCell ref="F14:G14"/>
    <mergeCell ref="F15:G15"/>
    <mergeCell ref="L15:O15"/>
    <mergeCell ref="Z15:AC15"/>
    <mergeCell ref="F16:G16"/>
    <mergeCell ref="C17:D17"/>
    <mergeCell ref="F17:G17"/>
    <mergeCell ref="F18:G18"/>
    <mergeCell ref="U18:AB18"/>
    <mergeCell ref="F19:G19"/>
    <mergeCell ref="Z19:AC19"/>
    <mergeCell ref="F20:G20"/>
    <mergeCell ref="Z20:AC20"/>
    <mergeCell ref="F21:G21"/>
    <mergeCell ref="J21:O21"/>
    <mergeCell ref="Z21:AC21"/>
    <mergeCell ref="A22:A24"/>
    <mergeCell ref="B22:B24"/>
    <mergeCell ref="D22:E23"/>
    <mergeCell ref="F22:G22"/>
    <mergeCell ref="H22:AN23"/>
    <mergeCell ref="F23:G23"/>
    <mergeCell ref="F24:G24"/>
    <mergeCell ref="H24:AN24"/>
    <mergeCell ref="A25:A27"/>
    <mergeCell ref="B25:B27"/>
    <mergeCell ref="F25:G25"/>
    <mergeCell ref="U25:AC26"/>
    <mergeCell ref="F26:G26"/>
    <mergeCell ref="F27:G27"/>
    <mergeCell ref="Z27:AC27"/>
    <mergeCell ref="A28:A29"/>
    <mergeCell ref="B28:B29"/>
    <mergeCell ref="F28:G28"/>
    <mergeCell ref="U28:AC28"/>
    <mergeCell ref="F29:G29"/>
    <mergeCell ref="Z29:AC29"/>
    <mergeCell ref="A30:A38"/>
    <mergeCell ref="B30:B31"/>
    <mergeCell ref="F30:G30"/>
    <mergeCell ref="J30:O31"/>
    <mergeCell ref="U30:X31"/>
    <mergeCell ref="Z30:AC31"/>
    <mergeCell ref="AG30:AJ31"/>
    <mergeCell ref="F31:G31"/>
    <mergeCell ref="F32:G32"/>
    <mergeCell ref="L32:O32"/>
    <mergeCell ref="U32:AC32"/>
    <mergeCell ref="C33:D33"/>
    <mergeCell ref="F33:G33"/>
    <mergeCell ref="B34:B38"/>
    <mergeCell ref="F34:G34"/>
    <mergeCell ref="U34:X38"/>
    <mergeCell ref="Z34:AK34"/>
    <mergeCell ref="C35:D35"/>
    <mergeCell ref="F35:G35"/>
    <mergeCell ref="F36:G36"/>
    <mergeCell ref="Z36:AC36"/>
    <mergeCell ref="F37:G37"/>
    <mergeCell ref="Z37:AC37"/>
    <mergeCell ref="F38:G38"/>
    <mergeCell ref="Z38:AC38"/>
    <mergeCell ref="F39:G39"/>
    <mergeCell ref="J39:AG39"/>
    <mergeCell ref="F40:G40"/>
    <mergeCell ref="Z40:AC40"/>
    <mergeCell ref="F41:G41"/>
    <mergeCell ref="L41:O41"/>
    <mergeCell ref="Z41:AF41"/>
    <mergeCell ref="A42:A43"/>
    <mergeCell ref="F42:G42"/>
    <mergeCell ref="H42:AN43"/>
    <mergeCell ref="F43:G43"/>
    <mergeCell ref="F44:G44"/>
    <mergeCell ref="U44:AC44"/>
    <mergeCell ref="F45:G45"/>
    <mergeCell ref="F46:G46"/>
    <mergeCell ref="F47:G47"/>
    <mergeCell ref="H47:AC48"/>
    <mergeCell ref="F48:G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B42" activeCellId="0" sqref="A42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29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123"/>
      <c r="G4" s="123"/>
      <c r="H4" s="124"/>
      <c r="I4" s="125"/>
      <c r="J4" s="218" t="n">
        <v>802.16</v>
      </c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 t="str">
        <f aca="false">Overview!F62</f>
        <v>SR+HT4+TM+FM+LCD+XV</v>
      </c>
      <c r="AQ4" s="128" t="n">
        <v>2</v>
      </c>
      <c r="AS4" s="128" t="n">
        <v>1</v>
      </c>
      <c r="AU4" s="128" t="n">
        <v>1</v>
      </c>
      <c r="AV4" s="128" t="n">
        <v>1</v>
      </c>
      <c r="AX4" s="128" t="n">
        <v>1</v>
      </c>
      <c r="BC4" s="129" t="n">
        <f aca="false">(D4/5)+2</f>
        <v>22</v>
      </c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132"/>
      <c r="G5" s="132"/>
      <c r="H5" s="133"/>
      <c r="I5" s="134"/>
      <c r="J5" s="218" t="n">
        <v>802.16</v>
      </c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75" t="str">
        <f aca="false">Overview!F71</f>
        <v>SR+HT4+TM+LCD+XV</v>
      </c>
      <c r="AQ5" s="72" t="n">
        <v>2</v>
      </c>
      <c r="AS5" s="72" t="n">
        <v>1</v>
      </c>
      <c r="AU5" s="72" t="n">
        <v>1</v>
      </c>
      <c r="BC5" s="129" t="n">
        <f aca="false">(D5/5)+2</f>
        <v>18</v>
      </c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132"/>
      <c r="G6" s="132"/>
      <c r="H6" s="133"/>
      <c r="I6" s="134"/>
      <c r="J6" s="218" t="n">
        <v>802.16</v>
      </c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75" t="str">
        <f aca="false">Overview!F63</f>
        <v>SR+HT4+TM+FM+LCD+XV</v>
      </c>
      <c r="AQ6" s="72" t="n">
        <v>2</v>
      </c>
      <c r="AS6" s="72" t="n">
        <v>1</v>
      </c>
      <c r="AU6" s="72" t="n">
        <v>1</v>
      </c>
      <c r="AV6" s="72" t="n">
        <v>1</v>
      </c>
      <c r="AX6" s="72" t="n">
        <v>1</v>
      </c>
      <c r="BC6" s="129" t="n">
        <f aca="false">(D6/5)+2</f>
        <v>22</v>
      </c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 t="n">
        <f aca="false">(D7/5)+2</f>
        <v>2</v>
      </c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132"/>
      <c r="G8" s="132"/>
      <c r="H8" s="133"/>
      <c r="I8" s="134"/>
      <c r="J8" s="218" t="n">
        <v>802.16</v>
      </c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134"/>
      <c r="AE8" s="151" t="s">
        <v>272</v>
      </c>
      <c r="AF8" s="151"/>
      <c r="AG8" s="151"/>
      <c r="AH8" s="151"/>
      <c r="AI8" s="151"/>
      <c r="AJ8" s="151"/>
      <c r="AK8" s="134"/>
      <c r="AL8" s="134"/>
      <c r="AM8" s="134"/>
      <c r="AN8" s="134"/>
      <c r="AO8" s="75" t="str">
        <f aca="false">Overview!F61</f>
        <v>SR+HT4+TM+2FM+LCD+XV</v>
      </c>
      <c r="AQ8" s="72" t="n">
        <v>2</v>
      </c>
      <c r="AT8" s="72" t="n">
        <v>1</v>
      </c>
      <c r="AU8" s="72" t="n">
        <v>1</v>
      </c>
      <c r="AV8" s="72" t="n">
        <v>2</v>
      </c>
      <c r="AX8" s="72" t="n">
        <v>1</v>
      </c>
      <c r="BC8" s="129" t="n">
        <f aca="false">(D8/5)+2</f>
        <v>52</v>
      </c>
    </row>
    <row r="9" customFormat="false" ht="22.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132" t="s">
        <v>261</v>
      </c>
      <c r="G9" s="132"/>
      <c r="H9" s="133"/>
      <c r="I9" s="134"/>
      <c r="J9" s="141"/>
      <c r="K9" s="218" t="n">
        <v>802.3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134"/>
      <c r="AE9" s="151"/>
      <c r="AF9" s="151"/>
      <c r="AG9" s="151"/>
      <c r="AH9" s="151"/>
      <c r="AI9" s="151"/>
      <c r="AJ9" s="151"/>
      <c r="AK9" s="134"/>
      <c r="AL9" s="134"/>
      <c r="AM9" s="134"/>
      <c r="AN9" s="134"/>
      <c r="AO9" s="75" t="str">
        <f aca="false">Overview!F69</f>
        <v>SR+HT4+TM+PD+PM+2FM+LCD+SB+XV</v>
      </c>
      <c r="AP9" s="72" t="n">
        <v>1</v>
      </c>
      <c r="AQ9" s="72" t="n">
        <v>2</v>
      </c>
      <c r="AT9" s="72" t="n">
        <v>1</v>
      </c>
      <c r="AU9" s="72" t="n">
        <v>1</v>
      </c>
      <c r="AV9" s="72" t="n">
        <v>2</v>
      </c>
      <c r="AW9" s="72" t="n">
        <v>1</v>
      </c>
      <c r="AX9" s="72" t="n">
        <v>1</v>
      </c>
      <c r="AZ9" s="72" t="n">
        <v>1</v>
      </c>
      <c r="BC9" s="129" t="n">
        <f aca="false">(D9/5)+2</f>
        <v>60</v>
      </c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 t="n">
        <f aca="false">(D10/5)+2</f>
        <v>2</v>
      </c>
    </row>
    <row r="11" customFormat="false" ht="12.75" hidden="false" customHeight="fals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132"/>
      <c r="G11" s="132"/>
      <c r="H11" s="133"/>
      <c r="I11" s="134"/>
      <c r="J11" s="218" t="n">
        <v>802.16</v>
      </c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75" t="str">
        <f aca="false">Overview!F60</f>
        <v>SR+HT3+TM+LCD+XV</v>
      </c>
      <c r="AQ11" s="72" t="n">
        <v>2</v>
      </c>
      <c r="AS11" s="72" t="n">
        <v>1</v>
      </c>
      <c r="AU11" s="72" t="n">
        <v>1</v>
      </c>
      <c r="BC11" s="129" t="n">
        <f aca="false">(D11/5)+2</f>
        <v>18</v>
      </c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132"/>
      <c r="G12" s="132"/>
      <c r="H12" s="133"/>
      <c r="I12" s="134"/>
      <c r="K12" s="218" t="n">
        <v>802.3</v>
      </c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75" t="str">
        <f aca="false">Overview!F75</f>
        <v>SR+HT+TM+2LCD+XV</v>
      </c>
      <c r="AQ12" s="72" t="n">
        <v>1</v>
      </c>
      <c r="AS12" s="72" t="n">
        <v>2</v>
      </c>
      <c r="AU12" s="72" t="n">
        <v>1</v>
      </c>
      <c r="BC12" s="129" t="n">
        <f aca="false">(D12/5)+2</f>
        <v>18</v>
      </c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218" t="n">
        <v>802.1</v>
      </c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75" t="str">
        <f aca="false">Overview!F77</f>
        <v>SR+HT+TM+FM+FC+LCD</v>
      </c>
      <c r="AQ13" s="72" t="n">
        <v>1</v>
      </c>
      <c r="AS13" s="72" t="n">
        <v>1</v>
      </c>
      <c r="AU13" s="72" t="n">
        <v>1</v>
      </c>
      <c r="AV13" s="72" t="n">
        <v>1</v>
      </c>
      <c r="AX13" s="72" t="n">
        <v>1</v>
      </c>
      <c r="BB13" s="72" t="n">
        <v>1</v>
      </c>
      <c r="BC13" s="129" t="n">
        <f aca="false">(D13/5)+2</f>
        <v>22</v>
      </c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218" t="n">
        <v>802.16</v>
      </c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75" t="str">
        <f aca="false">Overview!F64</f>
        <v>SR+HT4+TM+LCD+XV</v>
      </c>
      <c r="AQ14" s="72" t="n">
        <v>2</v>
      </c>
      <c r="AS14" s="72" t="n">
        <v>1</v>
      </c>
      <c r="AU14" s="72" t="n">
        <v>1</v>
      </c>
      <c r="BC14" s="129" t="n">
        <f aca="false">(D14/5)+2</f>
        <v>12</v>
      </c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135"/>
      <c r="K15" s="135"/>
      <c r="L15" s="218" t="n">
        <v>802.1</v>
      </c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75" t="str">
        <f aca="false">Overview!F78</f>
        <v>SR+HT+TM+FC+LCD</v>
      </c>
      <c r="AQ15" s="72" t="n">
        <v>1</v>
      </c>
      <c r="AS15" s="72" t="n">
        <v>1</v>
      </c>
      <c r="AU15" s="72" t="n">
        <v>1</v>
      </c>
      <c r="BB15" s="72" t="n">
        <v>1</v>
      </c>
      <c r="BC15" s="129" t="n">
        <f aca="false">(D15/5)+2</f>
        <v>12</v>
      </c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218" t="n">
        <v>802.3</v>
      </c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75" t="str">
        <f aca="false">Overview!F74</f>
        <v>SR+HT+TM+LCD+XV</v>
      </c>
      <c r="AQ16" s="72" t="n">
        <v>1</v>
      </c>
      <c r="AS16" s="72" t="n">
        <v>1</v>
      </c>
      <c r="AU16" s="72" t="n">
        <v>1</v>
      </c>
      <c r="BC16" s="129" t="n">
        <f aca="false">(D16/5)+2</f>
        <v>12</v>
      </c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 t="n">
        <f aca="false">(D17/5)+2</f>
        <v>2</v>
      </c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219" t="n">
        <v>802.2</v>
      </c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75" t="str">
        <f aca="false">Overview!F72</f>
        <v>SR+HT3+TM+LCD+XV+SB</v>
      </c>
      <c r="AQ18" s="72" t="n">
        <v>2</v>
      </c>
      <c r="AR18" s="72" t="n">
        <v>1</v>
      </c>
      <c r="AU18" s="72" t="n">
        <v>1</v>
      </c>
      <c r="AZ18" s="72" t="n">
        <v>1</v>
      </c>
      <c r="BC18" s="129" t="n">
        <f aca="false">(D18/5)+2</f>
        <v>10</v>
      </c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218" t="n">
        <v>802.15</v>
      </c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75" t="str">
        <f aca="false">Overview!F58</f>
        <v>SR+HT+LCD+XV</v>
      </c>
      <c r="AQ19" s="72" t="n">
        <v>1</v>
      </c>
      <c r="AR19" s="72" t="n">
        <v>1</v>
      </c>
      <c r="BC19" s="129" t="n">
        <f aca="false">(D19/5)+2</f>
        <v>10</v>
      </c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218" t="n">
        <v>802.1</v>
      </c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75" t="str">
        <f aca="false">Overview!F79</f>
        <v>SR+HT+TM+FC+LCD</v>
      </c>
      <c r="AQ20" s="72" t="n">
        <v>1</v>
      </c>
      <c r="AS20" s="72" t="n">
        <v>1</v>
      </c>
      <c r="AU20" s="72" t="n">
        <v>1</v>
      </c>
      <c r="BB20" s="72" t="n">
        <v>1</v>
      </c>
      <c r="BC20" s="129" t="n">
        <f aca="false">(D20/5)+2</f>
        <v>10</v>
      </c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218" t="n">
        <v>802.3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75" t="str">
        <f aca="false">Overview!F76</f>
        <v>SR+HT+TM+LCD+XV</v>
      </c>
      <c r="AQ21" s="72" t="n">
        <v>1</v>
      </c>
      <c r="AS21" s="72" t="n">
        <v>1</v>
      </c>
      <c r="AU21" s="72" t="n">
        <v>1</v>
      </c>
      <c r="BC21" s="129" t="n">
        <f aca="false">(D21/5)+2</f>
        <v>12</v>
      </c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G22" s="72"/>
      <c r="H22" s="201" t="s">
        <v>258</v>
      </c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G23" s="7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 t="n">
        <v>20</v>
      </c>
      <c r="E24" s="154" t="s">
        <v>39</v>
      </c>
      <c r="F24" s="132" t="s">
        <v>261</v>
      </c>
      <c r="G24" s="132"/>
      <c r="H24" s="202" t="s">
        <v>267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75" t="str">
        <f aca="false">Overview!F83</f>
        <v>BR+LCD+4XC</v>
      </c>
      <c r="AQ24" s="72" t="n">
        <v>1</v>
      </c>
      <c r="AR24" s="72" t="n">
        <v>1</v>
      </c>
      <c r="BC24" s="129" t="n">
        <f aca="false">(D24/5)+2</f>
        <v>6</v>
      </c>
    </row>
    <row r="25" customFormat="false" ht="22.5" hidden="false" customHeight="false" outlineLevel="0" collapsed="false">
      <c r="A25" s="155" t="s">
        <v>259</v>
      </c>
      <c r="B25" s="156" t="n">
        <f aca="false">SUM(D25:D27)</f>
        <v>60</v>
      </c>
      <c r="C25" s="157" t="s">
        <v>251</v>
      </c>
      <c r="D25" s="158" t="n">
        <v>20</v>
      </c>
      <c r="E25" s="155" t="s">
        <v>39</v>
      </c>
      <c r="F25" s="132"/>
      <c r="G25" s="132"/>
      <c r="J25" s="220" t="n">
        <v>802.21</v>
      </c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O25" s="75" t="str">
        <f aca="false">Overview!F66</f>
        <v>SR+HT3+LCD+SB+PD+XV+XC</v>
      </c>
      <c r="AP25" s="72" t="n">
        <v>1</v>
      </c>
      <c r="AQ25" s="72" t="n">
        <v>1</v>
      </c>
      <c r="AR25" s="72" t="n">
        <v>1</v>
      </c>
      <c r="AZ25" s="72" t="n">
        <v>1</v>
      </c>
      <c r="BC25" s="129" t="n">
        <f aca="false">(D25/5)+2</f>
        <v>6</v>
      </c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 t="n">
        <v>20</v>
      </c>
      <c r="E26" s="161" t="s">
        <v>39</v>
      </c>
      <c r="F26" s="132"/>
      <c r="G26" s="132"/>
      <c r="H26" s="162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O26" s="164"/>
      <c r="BC26" s="129" t="n">
        <f aca="false">(D26/5)+2</f>
        <v>6</v>
      </c>
    </row>
    <row r="27" customFormat="false" ht="12.75" hidden="false" customHeight="false" outlineLevel="0" collapsed="false">
      <c r="A27" s="155"/>
      <c r="B27" s="156"/>
      <c r="C27" s="157" t="s">
        <v>253</v>
      </c>
      <c r="D27" s="158" t="n">
        <v>20</v>
      </c>
      <c r="E27" s="155" t="s">
        <v>39</v>
      </c>
      <c r="F27" s="132"/>
      <c r="G27" s="132"/>
      <c r="H27" s="133"/>
      <c r="I27" s="134"/>
      <c r="J27" s="218" t="n">
        <v>802.22</v>
      </c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75" t="str">
        <f aca="false">Overview!F68</f>
        <v>SR+HT+LCD+XV</v>
      </c>
      <c r="AQ27" s="72" t="n">
        <v>1</v>
      </c>
      <c r="AR27" s="72" t="n">
        <v>1</v>
      </c>
      <c r="BC27" s="129" t="n">
        <f aca="false">(D27/5)+2</f>
        <v>6</v>
      </c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218" t="n">
        <v>802.18</v>
      </c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O28" s="169" t="str">
        <f aca="false">Overview!F65</f>
        <v>US20+LCD+XV+10XC</v>
      </c>
      <c r="AR28" s="72" t="n">
        <v>1</v>
      </c>
      <c r="BC28" s="129" t="n">
        <f aca="false">(D28/5)+2</f>
        <v>6</v>
      </c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218" t="n">
        <v>802.15</v>
      </c>
      <c r="K29" s="218"/>
      <c r="L29" s="218"/>
      <c r="M29" s="218"/>
      <c r="N29" s="218"/>
      <c r="O29" s="218"/>
      <c r="P29" s="218"/>
      <c r="Q29" s="218"/>
      <c r="R29" s="218"/>
      <c r="U29" s="218" t="n">
        <v>802.11</v>
      </c>
      <c r="V29" s="218"/>
      <c r="W29" s="218"/>
      <c r="X29" s="218"/>
      <c r="Y29" s="218"/>
      <c r="Z29" s="218"/>
      <c r="AA29" s="218"/>
      <c r="AB29" s="218"/>
      <c r="AC29" s="218"/>
      <c r="AO29" s="169" t="str">
        <f aca="false">Overview!F55</f>
        <v>SR+HT+LCD+XV+XC</v>
      </c>
      <c r="AQ29" s="72" t="n">
        <v>1</v>
      </c>
      <c r="AR29" s="72" t="n">
        <v>1</v>
      </c>
      <c r="BC29" s="129" t="n">
        <f aca="false">(D29/5)+2</f>
        <v>6</v>
      </c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218" t="n">
        <v>802.11</v>
      </c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134"/>
      <c r="Z30" s="218" t="n">
        <v>802.11</v>
      </c>
      <c r="AA30" s="218"/>
      <c r="AB30" s="218"/>
      <c r="AC30" s="218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75" t="str">
        <f aca="false">Overview!F52</f>
        <v>SR+HT+TM+LCD+XV</v>
      </c>
      <c r="AQ30" s="72" t="n">
        <v>1</v>
      </c>
      <c r="AS30" s="72" t="n">
        <v>1</v>
      </c>
      <c r="AU30" s="72" t="n">
        <v>1</v>
      </c>
      <c r="AX30" s="72" t="n">
        <v>1</v>
      </c>
      <c r="AY30" s="72" t="n">
        <v>1</v>
      </c>
      <c r="BC30" s="129" t="n">
        <f aca="false">(D30/5)+2</f>
        <v>18</v>
      </c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218" t="n">
        <v>802.11</v>
      </c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134"/>
      <c r="Z31" s="218"/>
      <c r="AA31" s="218"/>
      <c r="AB31" s="218"/>
      <c r="AC31" s="218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75" t="str">
        <f aca="false">Overview!F53</f>
        <v>SR+HT+TM+LCD+XV</v>
      </c>
      <c r="AQ31" s="72" t="n">
        <v>1</v>
      </c>
      <c r="AS31" s="72" t="n">
        <v>1</v>
      </c>
      <c r="AU31" s="72" t="n">
        <v>1</v>
      </c>
      <c r="BC31" s="129" t="n">
        <f aca="false">(D31/5)+2</f>
        <v>16</v>
      </c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218" t="n">
        <v>802.22</v>
      </c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75" t="str">
        <f aca="false">Overview!F67</f>
        <v>SR+HT4+TM+LCD+XV</v>
      </c>
      <c r="AQ32" s="72" t="n">
        <v>2</v>
      </c>
      <c r="AS32" s="72" t="n">
        <v>1</v>
      </c>
      <c r="AU32" s="72" t="n">
        <v>1</v>
      </c>
      <c r="BC32" s="129" t="n">
        <f aca="false">(D32/5)+2</f>
        <v>14</v>
      </c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 t="n">
        <f aca="false">(D33/5)+2</f>
        <v>2</v>
      </c>
    </row>
    <row r="34" customFormat="false" ht="22.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218" t="n">
        <v>802.15</v>
      </c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AO34" s="75" t="str">
        <f aca="false">Overview!F57</f>
        <v>SR+HT4+TM+PD+FM+LCD+SB+XV</v>
      </c>
      <c r="AP34" s="72" t="n">
        <v>1</v>
      </c>
      <c r="AQ34" s="72" t="n">
        <v>2</v>
      </c>
      <c r="AT34" s="72" t="n">
        <v>1</v>
      </c>
      <c r="AU34" s="72" t="n">
        <v>1</v>
      </c>
      <c r="AV34" s="72" t="n">
        <v>1</v>
      </c>
      <c r="AX34" s="72" t="n">
        <v>1</v>
      </c>
      <c r="AZ34" s="72" t="n">
        <v>1</v>
      </c>
      <c r="BC34" s="129" t="n">
        <f aca="false">(D34/5)+2</f>
        <v>32</v>
      </c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135"/>
      <c r="P35" s="135"/>
      <c r="Q35" s="135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 t="n">
        <f aca="false">(D35/5)+2</f>
        <v>2</v>
      </c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218" t="n">
        <v>802.15</v>
      </c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75" t="str">
        <f aca="false">Overview!F56</f>
        <v>SR+HT+TM+LCD+XV</v>
      </c>
      <c r="AQ36" s="72" t="n">
        <v>1</v>
      </c>
      <c r="AS36" s="72" t="n">
        <v>1</v>
      </c>
      <c r="AU36" s="72" t="n">
        <v>1</v>
      </c>
      <c r="BC36" s="129" t="n">
        <f aca="false">(D36/5)+2</f>
        <v>14</v>
      </c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221" t="n">
        <v>802.11</v>
      </c>
      <c r="K37" s="221"/>
      <c r="L37" s="221"/>
      <c r="M37" s="221"/>
      <c r="N37" s="221"/>
      <c r="O37" s="221"/>
      <c r="P37" s="221"/>
      <c r="Q37" s="221"/>
      <c r="R37" s="221"/>
      <c r="S37" s="135"/>
      <c r="T37" s="135"/>
      <c r="U37" s="218" t="n">
        <v>802.15</v>
      </c>
      <c r="V37" s="218"/>
      <c r="W37" s="218"/>
      <c r="X37" s="218"/>
      <c r="Y37" s="222"/>
      <c r="Z37" s="218" t="n">
        <v>802.11</v>
      </c>
      <c r="AA37" s="218"/>
      <c r="AB37" s="218"/>
      <c r="AC37" s="218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75" t="str">
        <f aca="false">Overview!F51</f>
        <v>SR+HT+TM+LCD+XV</v>
      </c>
      <c r="AQ37" s="72" t="n">
        <v>1</v>
      </c>
      <c r="AS37" s="72" t="n">
        <v>1</v>
      </c>
      <c r="AU37" s="72" t="n">
        <v>1</v>
      </c>
      <c r="BC37" s="129" t="n">
        <f aca="false">(D37/5)+2</f>
        <v>12</v>
      </c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218" t="n">
        <v>802.11</v>
      </c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75" t="str">
        <f aca="false">Overview!F49</f>
        <v>SR+HT+LCD+XV</v>
      </c>
      <c r="AQ38" s="72" t="n">
        <v>1</v>
      </c>
      <c r="AR38" s="72" t="n">
        <v>1</v>
      </c>
      <c r="BC38" s="129" t="n">
        <f aca="false">(D38/5)+2</f>
        <v>10</v>
      </c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J39" s="150" t="s">
        <v>269</v>
      </c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35"/>
      <c r="AI39" s="135"/>
      <c r="AJ39" s="135"/>
      <c r="AK39" s="135"/>
      <c r="AL39" s="135"/>
      <c r="AM39" s="135"/>
      <c r="AN39" s="135"/>
      <c r="AO39" s="181" t="str">
        <f aca="false">Overview!F70</f>
        <v>BR+SP+LCD</v>
      </c>
      <c r="AR39" s="72" t="n">
        <v>1</v>
      </c>
      <c r="BA39" s="72" t="n">
        <v>1</v>
      </c>
      <c r="BC39" s="129" t="n">
        <f aca="false">(D39/5)+2</f>
        <v>6</v>
      </c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135"/>
      <c r="K40" s="135"/>
      <c r="L40" s="135"/>
      <c r="M40" s="135"/>
      <c r="N40" s="135"/>
      <c r="O40" s="223" t="n">
        <v>802.11</v>
      </c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75" t="str">
        <f aca="false">Overview!F73</f>
        <v>BR+LCD</v>
      </c>
      <c r="AR40" s="72" t="n">
        <v>1</v>
      </c>
      <c r="BC40" s="129" t="n">
        <f aca="false">(D40/5)+2</f>
        <v>4.4</v>
      </c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F41" s="132" t="s">
        <v>276</v>
      </c>
      <c r="G41" s="132"/>
      <c r="H41" s="224" t="n">
        <v>802.11</v>
      </c>
      <c r="I41" s="224"/>
      <c r="J41" s="135"/>
      <c r="K41" s="135"/>
      <c r="L41" s="218" t="n">
        <v>802.1</v>
      </c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75" t="str">
        <f aca="false">Overview!F48</f>
        <v>BR+LCD</v>
      </c>
      <c r="AR41" s="72" t="n">
        <v>1</v>
      </c>
      <c r="BC41" s="129" t="n">
        <f aca="false">(D41/5)+2</f>
        <v>5.2</v>
      </c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92" t="s">
        <v>268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BC42" s="129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BC43" s="129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218" t="n">
        <v>802.17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75" t="s">
        <v>55</v>
      </c>
      <c r="AR44" s="72" t="n">
        <v>1</v>
      </c>
      <c r="BC44" s="129" t="n">
        <f aca="false">(D44/5)+2</f>
        <v>4.4</v>
      </c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218" t="n">
        <v>802.19</v>
      </c>
      <c r="V45" s="218"/>
      <c r="W45" s="218"/>
      <c r="X45" s="218"/>
      <c r="Y45" s="218"/>
      <c r="Z45" s="218"/>
      <c r="AA45" s="218"/>
      <c r="AB45" s="218"/>
      <c r="AC45" s="218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75" t="s">
        <v>55</v>
      </c>
      <c r="AR45" s="72" t="n">
        <v>1</v>
      </c>
      <c r="BC45" s="129" t="n">
        <f aca="false">(D45/5)+2</f>
        <v>6</v>
      </c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218" t="n">
        <v>802.11</v>
      </c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135"/>
      <c r="Z46" s="135"/>
      <c r="AA46" s="135"/>
      <c r="AB46" s="135"/>
      <c r="AC46" s="135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75" t="s">
        <v>55</v>
      </c>
      <c r="AR46" s="72" t="n">
        <v>1</v>
      </c>
      <c r="BC46" s="129" t="n">
        <f aca="false">(D46/5)+2</f>
        <v>6</v>
      </c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33"/>
      <c r="I47" s="134"/>
      <c r="J47" s="218" t="n">
        <v>802.16</v>
      </c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75" t="s">
        <v>55</v>
      </c>
      <c r="AR47" s="72" t="n">
        <v>1</v>
      </c>
      <c r="BC47" s="129" t="n">
        <f aca="false">(D47/5)+2</f>
        <v>4.4</v>
      </c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33"/>
      <c r="I48" s="134"/>
      <c r="J48" s="218" t="n">
        <v>802.16</v>
      </c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75" t="s">
        <v>55</v>
      </c>
      <c r="AR48" s="72" t="n">
        <v>1</v>
      </c>
      <c r="BC48" s="129" t="n">
        <f aca="false">(D48/5)+2</f>
        <v>4.4</v>
      </c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3</v>
      </c>
      <c r="AQ49" s="76"/>
      <c r="AR49" s="76" t="n">
        <f aca="false">SUM(AR3:AR48)</f>
        <v>16</v>
      </c>
      <c r="AS49" s="76" t="n">
        <f aca="false">SUM(AS3:AS44)</f>
        <v>17</v>
      </c>
      <c r="AT49" s="76" t="n">
        <f aca="false">SUM(AT3:AT44)</f>
        <v>3</v>
      </c>
      <c r="AU49" s="76" t="n">
        <f aca="false">SUM(AU3:AU44)</f>
        <v>20</v>
      </c>
      <c r="AV49" s="76" t="n">
        <f aca="false">SUM(AV3:AV44)</f>
        <v>8</v>
      </c>
      <c r="AW49" s="76" t="n">
        <f aca="false">SUM(AW3:AW44)</f>
        <v>1</v>
      </c>
      <c r="AX49" s="76" t="n">
        <f aca="false">SUM(AX3:AX44)</f>
        <v>7</v>
      </c>
      <c r="AY49" s="76" t="n">
        <f aca="false">SUM(AY3:AY44)</f>
        <v>1</v>
      </c>
      <c r="AZ49" s="76" t="n">
        <f aca="false">SUM(AZ3:AZ44)</f>
        <v>4</v>
      </c>
      <c r="BA49" s="76" t="n">
        <f aca="false">SUM(BA3:BA44)</f>
        <v>1</v>
      </c>
      <c r="BB49" s="76" t="n">
        <f aca="false">SUM(BB3:BB44)</f>
        <v>3</v>
      </c>
      <c r="BC49" s="76" t="n">
        <f aca="false">SUM(BC3:BC44)</f>
        <v>506</v>
      </c>
    </row>
  </sheetData>
  <mergeCells count="121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J4:AC4"/>
    <mergeCell ref="F5:G5"/>
    <mergeCell ref="J5:AC5"/>
    <mergeCell ref="F6:G6"/>
    <mergeCell ref="J6:AC6"/>
    <mergeCell ref="F7:G7"/>
    <mergeCell ref="F8:G8"/>
    <mergeCell ref="J8:AC8"/>
    <mergeCell ref="AE8:AJ9"/>
    <mergeCell ref="B9:B10"/>
    <mergeCell ref="F9:G9"/>
    <mergeCell ref="K9:AC9"/>
    <mergeCell ref="F10:G10"/>
    <mergeCell ref="F11:G11"/>
    <mergeCell ref="J11:AC11"/>
    <mergeCell ref="B12:B13"/>
    <mergeCell ref="F12:G12"/>
    <mergeCell ref="K12:AC12"/>
    <mergeCell ref="F13:G13"/>
    <mergeCell ref="L13:AC13"/>
    <mergeCell ref="A14:A21"/>
    <mergeCell ref="B14:B21"/>
    <mergeCell ref="F14:G14"/>
    <mergeCell ref="J14:AC14"/>
    <mergeCell ref="F15:G15"/>
    <mergeCell ref="L15:AC15"/>
    <mergeCell ref="F16:G16"/>
    <mergeCell ref="K16:AC16"/>
    <mergeCell ref="C17:D17"/>
    <mergeCell ref="F17:G17"/>
    <mergeCell ref="F18:G18"/>
    <mergeCell ref="K18:AB18"/>
    <mergeCell ref="F19:G19"/>
    <mergeCell ref="J19:AC19"/>
    <mergeCell ref="F20:G20"/>
    <mergeCell ref="L20:AC20"/>
    <mergeCell ref="F21:G21"/>
    <mergeCell ref="K21:AC21"/>
    <mergeCell ref="A22:A24"/>
    <mergeCell ref="B22:B24"/>
    <mergeCell ref="D22:E23"/>
    <mergeCell ref="F22:G22"/>
    <mergeCell ref="H22:AN23"/>
    <mergeCell ref="F23:G23"/>
    <mergeCell ref="F24:G24"/>
    <mergeCell ref="H24:AN24"/>
    <mergeCell ref="A25:A27"/>
    <mergeCell ref="B25:B27"/>
    <mergeCell ref="F25:G25"/>
    <mergeCell ref="J25:AC26"/>
    <mergeCell ref="F26:G26"/>
    <mergeCell ref="F27:G27"/>
    <mergeCell ref="J27:AC27"/>
    <mergeCell ref="A28:A29"/>
    <mergeCell ref="B28:B29"/>
    <mergeCell ref="F28:G28"/>
    <mergeCell ref="J28:AC28"/>
    <mergeCell ref="F29:G29"/>
    <mergeCell ref="J29:R29"/>
    <mergeCell ref="U29:AC29"/>
    <mergeCell ref="A30:A38"/>
    <mergeCell ref="B30:B31"/>
    <mergeCell ref="F30:G30"/>
    <mergeCell ref="J30:X30"/>
    <mergeCell ref="Z30:AC31"/>
    <mergeCell ref="F31:G31"/>
    <mergeCell ref="J31:X31"/>
    <mergeCell ref="F32:G32"/>
    <mergeCell ref="J32:AC32"/>
    <mergeCell ref="C33:D33"/>
    <mergeCell ref="F33:G33"/>
    <mergeCell ref="B34:B38"/>
    <mergeCell ref="F34:G34"/>
    <mergeCell ref="J34:AC34"/>
    <mergeCell ref="C35:D35"/>
    <mergeCell ref="F35:G35"/>
    <mergeCell ref="F36:G36"/>
    <mergeCell ref="J36:AC36"/>
    <mergeCell ref="F37:G37"/>
    <mergeCell ref="J37:R37"/>
    <mergeCell ref="U37:X37"/>
    <mergeCell ref="Z37:AC37"/>
    <mergeCell ref="F38:G38"/>
    <mergeCell ref="J38:AC38"/>
    <mergeCell ref="F39:G39"/>
    <mergeCell ref="J39:AG39"/>
    <mergeCell ref="F40:G40"/>
    <mergeCell ref="O40:AC40"/>
    <mergeCell ref="F41:G41"/>
    <mergeCell ref="H41:I41"/>
    <mergeCell ref="L41:AC41"/>
    <mergeCell ref="A42:A43"/>
    <mergeCell ref="F42:G42"/>
    <mergeCell ref="H42:AN43"/>
    <mergeCell ref="F43:G43"/>
    <mergeCell ref="F44:G44"/>
    <mergeCell ref="K44:AC44"/>
    <mergeCell ref="F45:G45"/>
    <mergeCell ref="U45:AC45"/>
    <mergeCell ref="F46:G46"/>
    <mergeCell ref="J46:X46"/>
    <mergeCell ref="F47:G47"/>
    <mergeCell ref="J47:AC47"/>
    <mergeCell ref="F48:G48"/>
    <mergeCell ref="J48:AC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7" topLeftCell="U18" activePane="bottomRight" state="frozen"/>
      <selection pane="topLeft" activeCell="A1" activeCellId="0" sqref="A1"/>
      <selection pane="topRight" activeCell="U1" activeCellId="0" sqref="U1"/>
      <selection pane="bottomLeft" activeCell="A18" activeCellId="0" sqref="A18"/>
      <selection pane="bottomRigh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2" width="5.85"/>
    <col collapsed="false" customWidth="true" hidden="false" outlineLevel="0" max="3" min="3" style="73" width="3.7"/>
    <col collapsed="false" customWidth="true" hidden="false" outlineLevel="0" max="4" min="4" style="74" width="5.56"/>
    <col collapsed="false" customWidth="true" hidden="false" outlineLevel="0" max="5" min="5" style="71" width="4.85"/>
    <col collapsed="false" customWidth="true" hidden="false" outlineLevel="0" max="6" min="6" style="72" width="5.71"/>
    <col collapsed="false" customWidth="false" hidden="false" outlineLevel="0" max="7" min="7" style="74" width="9.14"/>
    <col collapsed="false" customWidth="true" hidden="false" outlineLevel="0" max="8" min="8" style="71" width="3.99"/>
    <col collapsed="false" customWidth="true" hidden="false" outlineLevel="0" max="16" min="9" style="72" width="3.99"/>
    <col collapsed="false" customWidth="true" hidden="false" outlineLevel="0" max="40" min="17" style="72" width="2.99"/>
    <col collapsed="false" customWidth="true" hidden="false" outlineLevel="0" max="41" min="41" style="75" width="21.7"/>
    <col collapsed="false" customWidth="true" hidden="false" outlineLevel="0" max="43" min="42" style="72" width="6.99"/>
    <col collapsed="false" customWidth="true" hidden="false" outlineLevel="0" max="45" min="44" style="72" width="5.28"/>
    <col collapsed="false" customWidth="true" hidden="false" outlineLevel="0" max="49" min="46" style="72" width="6.99"/>
    <col collapsed="false" customWidth="true" hidden="false" outlineLevel="0" max="50" min="50" style="72" width="6.28"/>
    <col collapsed="false" customWidth="true" hidden="false" outlineLevel="0" max="51" min="51" style="72" width="5.85"/>
    <col collapsed="false" customWidth="true" hidden="false" outlineLevel="0" max="54" min="52" style="72" width="6.99"/>
    <col collapsed="false" customWidth="true" hidden="false" outlineLevel="0" max="55" min="55" style="76" width="9.28"/>
    <col collapsed="false" customWidth="false" hidden="false" outlineLevel="0" max="257" min="56" style="72" width="9.14"/>
  </cols>
  <sheetData>
    <row r="1" s="24" customFormat="true" ht="12.75" hidden="false" customHeight="true" outlineLevel="0" collapsed="false">
      <c r="A1" s="77" t="s">
        <v>223</v>
      </c>
      <c r="B1" s="78" t="s">
        <v>224</v>
      </c>
      <c r="C1" s="79"/>
      <c r="D1" s="80"/>
      <c r="E1" s="81"/>
      <c r="F1" s="82"/>
      <c r="G1" s="83"/>
      <c r="H1" s="84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5"/>
      <c r="U1" s="85"/>
      <c r="V1" s="85"/>
      <c r="W1" s="87"/>
      <c r="X1" s="87"/>
      <c r="Y1" s="87"/>
      <c r="Z1" s="87"/>
      <c r="AA1" s="87"/>
      <c r="AB1" s="87"/>
      <c r="AC1" s="87"/>
      <c r="AD1" s="87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8"/>
      <c r="AP1" s="89" t="s">
        <v>225</v>
      </c>
      <c r="AQ1" s="90"/>
      <c r="AR1" s="91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92"/>
    </row>
    <row r="2" s="107" customFormat="true" ht="41.25" hidden="false" customHeight="true" outlineLevel="0" collapsed="false">
      <c r="A2" s="93" t="s">
        <v>226</v>
      </c>
      <c r="B2" s="94"/>
      <c r="C2" s="95" t="s">
        <v>227</v>
      </c>
      <c r="D2" s="95"/>
      <c r="E2" s="93" t="s">
        <v>228</v>
      </c>
      <c r="F2" s="95" t="s">
        <v>229</v>
      </c>
      <c r="G2" s="95"/>
      <c r="H2" s="96" t="n">
        <v>0.291666666666667</v>
      </c>
      <c r="I2" s="97" t="n">
        <v>0.3125</v>
      </c>
      <c r="J2" s="97" t="n">
        <v>0.333333333333333</v>
      </c>
      <c r="K2" s="97" t="n">
        <v>0.354166666666667</v>
      </c>
      <c r="L2" s="97" t="n">
        <v>0.375</v>
      </c>
      <c r="M2" s="97" t="n">
        <v>0.395833333333333</v>
      </c>
      <c r="N2" s="97" t="n">
        <v>0.416666666666667</v>
      </c>
      <c r="O2" s="97" t="n">
        <v>0.4375</v>
      </c>
      <c r="P2" s="97" t="n">
        <v>0.458333333333333</v>
      </c>
      <c r="Q2" s="97" t="n">
        <v>0.479166666666667</v>
      </c>
      <c r="R2" s="97" t="n">
        <v>0.5</v>
      </c>
      <c r="S2" s="97" t="n">
        <v>0.520833333333333</v>
      </c>
      <c r="T2" s="97" t="n">
        <v>0.541666666666667</v>
      </c>
      <c r="U2" s="97" t="n">
        <v>0.5625</v>
      </c>
      <c r="V2" s="97" t="n">
        <v>0.583333333333333</v>
      </c>
      <c r="W2" s="97" t="n">
        <v>0.604166666666667</v>
      </c>
      <c r="X2" s="97" t="n">
        <v>0.625</v>
      </c>
      <c r="Y2" s="97" t="n">
        <v>0.645833333333334</v>
      </c>
      <c r="Z2" s="97" t="n">
        <v>0.666666666666667</v>
      </c>
      <c r="AA2" s="97" t="n">
        <v>0.6875</v>
      </c>
      <c r="AB2" s="97" t="n">
        <v>0.708333333333334</v>
      </c>
      <c r="AC2" s="97" t="n">
        <v>0.729166666666667</v>
      </c>
      <c r="AD2" s="97" t="n">
        <v>0.75</v>
      </c>
      <c r="AE2" s="97" t="n">
        <v>0.770833333333334</v>
      </c>
      <c r="AF2" s="97" t="n">
        <v>0.791666666666667</v>
      </c>
      <c r="AG2" s="97" t="n">
        <v>0.812500000000001</v>
      </c>
      <c r="AH2" s="97" t="n">
        <v>0.833333333333334</v>
      </c>
      <c r="AI2" s="97" t="n">
        <v>0.854166666666667</v>
      </c>
      <c r="AJ2" s="97" t="n">
        <v>0.875000000000001</v>
      </c>
      <c r="AK2" s="97" t="n">
        <v>0.895833333333334</v>
      </c>
      <c r="AL2" s="97" t="n">
        <v>0.916666666666667</v>
      </c>
      <c r="AM2" s="97" t="n">
        <v>0.937500000000001</v>
      </c>
      <c r="AN2" s="98" t="n">
        <v>0.958333333333334</v>
      </c>
      <c r="AO2" s="99" t="s">
        <v>229</v>
      </c>
      <c r="AP2" s="100" t="s">
        <v>230</v>
      </c>
      <c r="AQ2" s="101" t="s">
        <v>231</v>
      </c>
      <c r="AR2" s="102" t="s">
        <v>232</v>
      </c>
      <c r="AS2" s="102"/>
      <c r="AT2" s="102"/>
      <c r="AU2" s="102" t="s">
        <v>233</v>
      </c>
      <c r="AV2" s="102"/>
      <c r="AW2" s="102"/>
      <c r="AX2" s="103" t="s">
        <v>234</v>
      </c>
      <c r="AY2" s="103" t="s">
        <v>235</v>
      </c>
      <c r="AZ2" s="103" t="s">
        <v>36</v>
      </c>
      <c r="BA2" s="104" t="s">
        <v>236</v>
      </c>
      <c r="BB2" s="103" t="s">
        <v>21</v>
      </c>
      <c r="BC2" s="105" t="s">
        <v>237</v>
      </c>
      <c r="BD2" s="106"/>
    </row>
    <row r="3" s="114" customFormat="true" ht="13.5" hidden="false" customHeight="false" outlineLevel="0" collapsed="false">
      <c r="A3" s="108"/>
      <c r="B3" s="109"/>
      <c r="C3" s="110"/>
      <c r="D3" s="111"/>
      <c r="E3" s="108"/>
      <c r="F3" s="112"/>
      <c r="G3" s="112"/>
      <c r="H3" s="113"/>
      <c r="AN3" s="115"/>
      <c r="AO3" s="116"/>
      <c r="AP3" s="117"/>
      <c r="AR3" s="114" t="s">
        <v>238</v>
      </c>
      <c r="AS3" s="114" t="s">
        <v>239</v>
      </c>
      <c r="AT3" s="114" t="s">
        <v>240</v>
      </c>
      <c r="AU3" s="114" t="s">
        <v>241</v>
      </c>
      <c r="AV3" s="114" t="s">
        <v>242</v>
      </c>
      <c r="AW3" s="114" t="s">
        <v>230</v>
      </c>
      <c r="AX3" s="103"/>
      <c r="AY3" s="103"/>
      <c r="AZ3" s="103"/>
      <c r="BA3" s="104"/>
      <c r="BB3" s="103"/>
      <c r="BC3" s="105"/>
      <c r="BD3" s="117"/>
    </row>
    <row r="4" s="128" customFormat="true" ht="12.75" hidden="false" customHeight="false" outlineLevel="0" collapsed="false">
      <c r="A4" s="118" t="s">
        <v>243</v>
      </c>
      <c r="B4" s="119" t="n">
        <f aca="false">SUM(D4:D8)</f>
        <v>530</v>
      </c>
      <c r="C4" s="120" t="s">
        <v>244</v>
      </c>
      <c r="D4" s="121" t="n">
        <v>100</v>
      </c>
      <c r="E4" s="122" t="s">
        <v>39</v>
      </c>
      <c r="F4" s="123"/>
      <c r="G4" s="123"/>
      <c r="H4" s="124"/>
      <c r="I4" s="125"/>
      <c r="J4" s="210" t="n">
        <v>802.16</v>
      </c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7" t="str">
        <f aca="false">Overview!F62</f>
        <v>SR+HT4+TM+FM+LCD+XV</v>
      </c>
      <c r="AQ4" s="128" t="n">
        <v>2</v>
      </c>
      <c r="AS4" s="128" t="n">
        <v>1</v>
      </c>
      <c r="AU4" s="128" t="n">
        <v>1</v>
      </c>
      <c r="AV4" s="128" t="n">
        <v>1</v>
      </c>
      <c r="AX4" s="128" t="n">
        <v>1</v>
      </c>
      <c r="BC4" s="129" t="n">
        <f aca="false">(D4/5)+2</f>
        <v>22</v>
      </c>
    </row>
    <row r="5" customFormat="false" ht="12.75" hidden="false" customHeight="false" outlineLevel="0" collapsed="false">
      <c r="A5" s="118"/>
      <c r="B5" s="119"/>
      <c r="C5" s="130" t="s">
        <v>245</v>
      </c>
      <c r="D5" s="131" t="n">
        <v>80</v>
      </c>
      <c r="E5" s="122" t="s">
        <v>39</v>
      </c>
      <c r="F5" s="132"/>
      <c r="G5" s="132"/>
      <c r="H5" s="133"/>
      <c r="I5" s="134"/>
      <c r="J5" s="210" t="n">
        <v>802.16</v>
      </c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75" t="str">
        <f aca="false">Overview!F71</f>
        <v>SR+HT4+TM+LCD+XV</v>
      </c>
      <c r="AQ5" s="72" t="n">
        <v>2</v>
      </c>
      <c r="AS5" s="72" t="n">
        <v>1</v>
      </c>
      <c r="AU5" s="72" t="n">
        <v>1</v>
      </c>
      <c r="BC5" s="129" t="n">
        <f aca="false">(D5/5)+2</f>
        <v>18</v>
      </c>
    </row>
    <row r="6" customFormat="false" ht="12.75" hidden="false" customHeight="false" outlineLevel="0" collapsed="false">
      <c r="A6" s="118"/>
      <c r="B6" s="119"/>
      <c r="C6" s="130" t="s">
        <v>246</v>
      </c>
      <c r="D6" s="131" t="n">
        <v>100</v>
      </c>
      <c r="E6" s="122" t="s">
        <v>39</v>
      </c>
      <c r="F6" s="132"/>
      <c r="G6" s="132"/>
      <c r="H6" s="133"/>
      <c r="I6" s="134"/>
      <c r="J6" s="210" t="n">
        <v>802.16</v>
      </c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75" t="str">
        <f aca="false">Overview!F63</f>
        <v>SR+HT4+TM+FM+LCD+XV</v>
      </c>
      <c r="AQ6" s="72" t="n">
        <v>2</v>
      </c>
      <c r="AS6" s="72" t="n">
        <v>1</v>
      </c>
      <c r="AU6" s="72" t="n">
        <v>1</v>
      </c>
      <c r="AV6" s="72" t="n">
        <v>1</v>
      </c>
      <c r="AX6" s="72" t="n">
        <v>1</v>
      </c>
      <c r="BC6" s="129" t="n">
        <f aca="false">(D6/5)+2</f>
        <v>22</v>
      </c>
    </row>
    <row r="7" customFormat="false" ht="12.75" hidden="false" customHeight="false" outlineLevel="0" collapsed="false">
      <c r="A7" s="118"/>
      <c r="B7" s="119"/>
      <c r="C7" s="136" t="s">
        <v>247</v>
      </c>
      <c r="D7" s="137"/>
      <c r="E7" s="138"/>
      <c r="F7" s="132"/>
      <c r="G7" s="132"/>
      <c r="H7" s="133"/>
      <c r="I7" s="134"/>
      <c r="J7" s="134"/>
      <c r="K7" s="134"/>
      <c r="L7" s="134"/>
      <c r="M7" s="134"/>
      <c r="N7" s="134"/>
      <c r="O7" s="134"/>
      <c r="P7" s="139"/>
      <c r="Q7" s="139"/>
      <c r="R7" s="139"/>
      <c r="S7" s="134"/>
      <c r="T7" s="134"/>
      <c r="U7" s="139"/>
      <c r="V7" s="139"/>
      <c r="W7" s="139"/>
      <c r="X7" s="139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BC7" s="129" t="n">
        <f aca="false">(D7/5)+2</f>
        <v>2</v>
      </c>
    </row>
    <row r="8" customFormat="false" ht="12.75" hidden="false" customHeight="false" outlineLevel="0" collapsed="false">
      <c r="A8" s="118"/>
      <c r="B8" s="119"/>
      <c r="C8" s="130" t="s">
        <v>248</v>
      </c>
      <c r="D8" s="131" t="n">
        <v>250</v>
      </c>
      <c r="E8" s="122" t="s">
        <v>39</v>
      </c>
      <c r="F8" s="132"/>
      <c r="G8" s="132"/>
      <c r="H8" s="133"/>
      <c r="I8" s="134"/>
      <c r="J8" s="210" t="n">
        <v>802.16</v>
      </c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75" t="str">
        <f aca="false">Overview!F61</f>
        <v>SR+HT4+TM+2FM+LCD+XV</v>
      </c>
      <c r="AQ8" s="72" t="n">
        <v>2</v>
      </c>
      <c r="AT8" s="72" t="n">
        <v>1</v>
      </c>
      <c r="AU8" s="72" t="n">
        <v>1</v>
      </c>
      <c r="AV8" s="72" t="n">
        <v>2</v>
      </c>
      <c r="AX8" s="72" t="n">
        <v>1</v>
      </c>
      <c r="BC8" s="129" t="n">
        <f aca="false">(D8/5)+2</f>
        <v>52</v>
      </c>
    </row>
    <row r="9" customFormat="false" ht="22.5" hidden="false" customHeight="false" outlineLevel="0" collapsed="false">
      <c r="A9" s="118"/>
      <c r="B9" s="140" t="n">
        <f aca="false">SUM(D9:D10)</f>
        <v>290</v>
      </c>
      <c r="C9" s="130" t="s">
        <v>249</v>
      </c>
      <c r="D9" s="131" t="n">
        <v>290</v>
      </c>
      <c r="E9" s="122" t="s">
        <v>39</v>
      </c>
      <c r="F9" s="132"/>
      <c r="G9" s="132"/>
      <c r="H9" s="133"/>
      <c r="I9" s="134"/>
      <c r="J9" s="141"/>
      <c r="K9" s="210" t="n">
        <v>802.3</v>
      </c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75" t="str">
        <f aca="false">Overview!F69</f>
        <v>SR+HT4+TM+PD+PM+2FM+LCD+SB+XV</v>
      </c>
      <c r="AP9" s="72" t="n">
        <v>1</v>
      </c>
      <c r="AQ9" s="72" t="n">
        <v>2</v>
      </c>
      <c r="AT9" s="72" t="n">
        <v>1</v>
      </c>
      <c r="AU9" s="72" t="n">
        <v>1</v>
      </c>
      <c r="AV9" s="72" t="n">
        <v>2</v>
      </c>
      <c r="AW9" s="72" t="n">
        <v>1</v>
      </c>
      <c r="AX9" s="72" t="n">
        <v>1</v>
      </c>
      <c r="AZ9" s="72" t="n">
        <v>1</v>
      </c>
      <c r="BC9" s="129" t="n">
        <f aca="false">(D9/5)+2</f>
        <v>60</v>
      </c>
    </row>
    <row r="10" customFormat="false" ht="12.75" hidden="false" customHeight="false" outlineLevel="0" collapsed="false">
      <c r="A10" s="118"/>
      <c r="B10" s="140"/>
      <c r="C10" s="136" t="s">
        <v>250</v>
      </c>
      <c r="D10" s="137"/>
      <c r="E10" s="138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9"/>
      <c r="Q10" s="139"/>
      <c r="R10" s="139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BC10" s="129" t="n">
        <f aca="false">(D10/5)+2</f>
        <v>2</v>
      </c>
    </row>
    <row r="11" customFormat="false" ht="12.75" hidden="false" customHeight="false" outlineLevel="0" collapsed="false">
      <c r="A11" s="118"/>
      <c r="B11" s="142"/>
      <c r="C11" s="130" t="s">
        <v>251</v>
      </c>
      <c r="D11" s="131" t="n">
        <v>80</v>
      </c>
      <c r="E11" s="138" t="s">
        <v>39</v>
      </c>
      <c r="F11" s="132"/>
      <c r="G11" s="132"/>
      <c r="H11" s="133"/>
      <c r="I11" s="134"/>
      <c r="J11" s="210" t="n">
        <v>802.16</v>
      </c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75" t="str">
        <f aca="false">Overview!F60</f>
        <v>SR+HT3+TM+LCD+XV</v>
      </c>
      <c r="AQ11" s="72" t="n">
        <v>2</v>
      </c>
      <c r="AS11" s="72" t="n">
        <v>1</v>
      </c>
      <c r="AU11" s="72" t="n">
        <v>1</v>
      </c>
      <c r="BC11" s="129" t="n">
        <f aca="false">(D11/5)+2</f>
        <v>18</v>
      </c>
    </row>
    <row r="12" customFormat="false" ht="12.75" hidden="false" customHeight="false" outlineLevel="0" collapsed="false">
      <c r="A12" s="118"/>
      <c r="B12" s="140" t="n">
        <f aca="false">SUM(D12,D13)</f>
        <v>180</v>
      </c>
      <c r="C12" s="130" t="s">
        <v>252</v>
      </c>
      <c r="D12" s="131" t="n">
        <v>80</v>
      </c>
      <c r="E12" s="138" t="s">
        <v>39</v>
      </c>
      <c r="F12" s="132"/>
      <c r="G12" s="132"/>
      <c r="H12" s="133"/>
      <c r="I12" s="134"/>
      <c r="K12" s="210" t="n">
        <v>802.3</v>
      </c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75" t="str">
        <f aca="false">Overview!F75</f>
        <v>SR+HT+TM+2LCD+XV</v>
      </c>
      <c r="AQ12" s="72" t="n">
        <v>1</v>
      </c>
      <c r="AS12" s="72" t="n">
        <v>2</v>
      </c>
      <c r="AU12" s="72" t="n">
        <v>1</v>
      </c>
      <c r="BC12" s="129" t="n">
        <f aca="false">(D12/5)+2</f>
        <v>18</v>
      </c>
    </row>
    <row r="13" customFormat="false" ht="12.75" hidden="false" customHeight="false" outlineLevel="0" collapsed="false">
      <c r="A13" s="118"/>
      <c r="B13" s="140"/>
      <c r="C13" s="130" t="s">
        <v>253</v>
      </c>
      <c r="D13" s="131" t="n">
        <v>100</v>
      </c>
      <c r="E13" s="138" t="s">
        <v>39</v>
      </c>
      <c r="F13" s="132"/>
      <c r="G13" s="132"/>
      <c r="H13" s="133"/>
      <c r="I13" s="134"/>
      <c r="J13" s="135"/>
      <c r="K13" s="135"/>
      <c r="L13" s="210" t="n">
        <v>802.1</v>
      </c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75" t="str">
        <f aca="false">Overview!F77</f>
        <v>SR+HT+TM+FM+FC+LCD</v>
      </c>
      <c r="AQ13" s="72" t="n">
        <v>1</v>
      </c>
      <c r="AS13" s="72" t="n">
        <v>1</v>
      </c>
      <c r="AU13" s="72" t="n">
        <v>1</v>
      </c>
      <c r="AV13" s="72" t="n">
        <v>1</v>
      </c>
      <c r="AX13" s="72" t="n">
        <v>1</v>
      </c>
      <c r="BB13" s="72" t="n">
        <v>1</v>
      </c>
      <c r="BC13" s="129" t="n">
        <f aca="false">(D13/5)+2</f>
        <v>22</v>
      </c>
    </row>
    <row r="14" customFormat="false" ht="12.75" hidden="false" customHeight="false" outlineLevel="0" collapsed="false">
      <c r="A14" s="143" t="s">
        <v>254</v>
      </c>
      <c r="B14" s="144" t="n">
        <v>540</v>
      </c>
      <c r="C14" s="145" t="s">
        <v>251</v>
      </c>
      <c r="D14" s="146" t="n">
        <v>50</v>
      </c>
      <c r="E14" s="143" t="s">
        <v>39</v>
      </c>
      <c r="F14" s="132"/>
      <c r="G14" s="132"/>
      <c r="H14" s="133"/>
      <c r="I14" s="134"/>
      <c r="J14" s="210" t="n">
        <v>802.16</v>
      </c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75" t="str">
        <f aca="false">Overview!F64</f>
        <v>SR+HT4+TM+LCD+XV</v>
      </c>
      <c r="AQ14" s="72" t="n">
        <v>2</v>
      </c>
      <c r="AS14" s="72" t="n">
        <v>1</v>
      </c>
      <c r="AU14" s="72" t="n">
        <v>1</v>
      </c>
      <c r="BC14" s="129" t="n">
        <f aca="false">(D14/5)+2</f>
        <v>12</v>
      </c>
    </row>
    <row r="15" customFormat="false" ht="12.75" hidden="false" customHeight="false" outlineLevel="0" collapsed="false">
      <c r="A15" s="143"/>
      <c r="B15" s="144"/>
      <c r="C15" s="145" t="s">
        <v>252</v>
      </c>
      <c r="D15" s="146" t="n">
        <v>50</v>
      </c>
      <c r="E15" s="143" t="s">
        <v>39</v>
      </c>
      <c r="F15" s="132"/>
      <c r="G15" s="132"/>
      <c r="H15" s="133"/>
      <c r="I15" s="134"/>
      <c r="J15" s="210" t="n">
        <v>802.1</v>
      </c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75" t="str">
        <f aca="false">Overview!F78</f>
        <v>SR+HT+TM+FC+LCD</v>
      </c>
      <c r="AQ15" s="72" t="n">
        <v>1</v>
      </c>
      <c r="AS15" s="72" t="n">
        <v>1</v>
      </c>
      <c r="AU15" s="72" t="n">
        <v>1</v>
      </c>
      <c r="BB15" s="72" t="n">
        <v>1</v>
      </c>
      <c r="BC15" s="129" t="n">
        <f aca="false">(D15/5)+2</f>
        <v>12</v>
      </c>
    </row>
    <row r="16" customFormat="false" ht="12.75" hidden="false" customHeight="false" outlineLevel="0" collapsed="false">
      <c r="A16" s="143"/>
      <c r="B16" s="144"/>
      <c r="C16" s="145" t="s">
        <v>253</v>
      </c>
      <c r="D16" s="146" t="n">
        <v>50</v>
      </c>
      <c r="E16" s="143" t="s">
        <v>39</v>
      </c>
      <c r="F16" s="132"/>
      <c r="G16" s="132"/>
      <c r="H16" s="133"/>
      <c r="I16" s="134"/>
      <c r="J16" s="135"/>
      <c r="K16" s="210" t="n">
        <v>802.3</v>
      </c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75" t="str">
        <f aca="false">Overview!F74</f>
        <v>SR+HT+TM+LCD+XV</v>
      </c>
      <c r="AQ16" s="72" t="n">
        <v>1</v>
      </c>
      <c r="AS16" s="72" t="n">
        <v>1</v>
      </c>
      <c r="AU16" s="72" t="n">
        <v>1</v>
      </c>
      <c r="BC16" s="129" t="n">
        <f aca="false">(D16/5)+2</f>
        <v>12</v>
      </c>
    </row>
    <row r="17" customFormat="false" ht="12.75" hidden="false" customHeight="false" outlineLevel="0" collapsed="false">
      <c r="A17" s="143"/>
      <c r="B17" s="144"/>
      <c r="C17" s="147" t="s">
        <v>255</v>
      </c>
      <c r="D17" s="147"/>
      <c r="E17" s="143"/>
      <c r="F17" s="132"/>
      <c r="G17" s="132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BC17" s="129" t="n">
        <f aca="false">(D17/5)+2</f>
        <v>2</v>
      </c>
    </row>
    <row r="18" customFormat="false" ht="12.75" hidden="false" customHeight="false" outlineLevel="0" collapsed="false">
      <c r="A18" s="143"/>
      <c r="B18" s="144"/>
      <c r="C18" s="145" t="s">
        <v>249</v>
      </c>
      <c r="D18" s="146" t="n">
        <v>40</v>
      </c>
      <c r="E18" s="143" t="s">
        <v>39</v>
      </c>
      <c r="F18" s="132"/>
      <c r="G18" s="132"/>
      <c r="H18" s="133"/>
      <c r="I18" s="134"/>
      <c r="J18" s="134"/>
      <c r="K18" s="213" t="n">
        <v>802.2</v>
      </c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75" t="str">
        <f aca="false">Overview!F72</f>
        <v>SR+HT3+TM+LCD+XV+SB</v>
      </c>
      <c r="AQ18" s="72" t="n">
        <v>2</v>
      </c>
      <c r="AR18" s="72" t="n">
        <v>1</v>
      </c>
      <c r="AU18" s="72" t="n">
        <v>1</v>
      </c>
      <c r="AZ18" s="72" t="n">
        <v>1</v>
      </c>
      <c r="BC18" s="129" t="n">
        <f aca="false">(D18/5)+2</f>
        <v>10</v>
      </c>
    </row>
    <row r="19" customFormat="false" ht="12.75" hidden="false" customHeight="false" outlineLevel="0" collapsed="false">
      <c r="A19" s="143"/>
      <c r="B19" s="144"/>
      <c r="C19" s="145" t="s">
        <v>248</v>
      </c>
      <c r="D19" s="146" t="n">
        <v>40</v>
      </c>
      <c r="E19" s="143" t="s">
        <v>39</v>
      </c>
      <c r="F19" s="132"/>
      <c r="G19" s="132"/>
      <c r="H19" s="133"/>
      <c r="I19" s="134"/>
      <c r="J19" s="210" t="n">
        <v>802.15</v>
      </c>
      <c r="K19" s="210"/>
      <c r="L19" s="210"/>
      <c r="M19" s="210"/>
      <c r="N19" s="135"/>
      <c r="O19" s="135"/>
      <c r="P19" s="135"/>
      <c r="Q19" s="135"/>
      <c r="R19" s="135"/>
      <c r="S19" s="135"/>
      <c r="T19" s="135"/>
      <c r="U19" s="210" t="n">
        <v>802.15</v>
      </c>
      <c r="V19" s="210"/>
      <c r="W19" s="210"/>
      <c r="X19" s="210"/>
      <c r="Y19" s="210"/>
      <c r="Z19" s="210"/>
      <c r="AA19" s="210"/>
      <c r="AB19" s="210"/>
      <c r="AC19" s="210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75" t="str">
        <f aca="false">Overview!F58</f>
        <v>SR+HT+LCD+XV</v>
      </c>
      <c r="AQ19" s="72" t="n">
        <v>1</v>
      </c>
      <c r="AR19" s="72" t="n">
        <v>1</v>
      </c>
      <c r="BC19" s="129" t="n">
        <f aca="false">(D19/5)+2</f>
        <v>10</v>
      </c>
    </row>
    <row r="20" customFormat="false" ht="12.75" hidden="false" customHeight="false" outlineLevel="0" collapsed="false">
      <c r="A20" s="143"/>
      <c r="B20" s="144"/>
      <c r="C20" s="145" t="s">
        <v>244</v>
      </c>
      <c r="D20" s="146" t="n">
        <v>40</v>
      </c>
      <c r="E20" s="143" t="s">
        <v>39</v>
      </c>
      <c r="F20" s="132"/>
      <c r="G20" s="132"/>
      <c r="H20" s="133"/>
      <c r="I20" s="134"/>
      <c r="J20" s="135"/>
      <c r="K20" s="135"/>
      <c r="L20" s="210" t="n">
        <v>802.1</v>
      </c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75" t="str">
        <f aca="false">Overview!F79</f>
        <v>SR+HT+TM+FC+LCD</v>
      </c>
      <c r="AQ20" s="72" t="n">
        <v>1</v>
      </c>
      <c r="AS20" s="72" t="n">
        <v>1</v>
      </c>
      <c r="AU20" s="72" t="n">
        <v>1</v>
      </c>
      <c r="BB20" s="72" t="n">
        <v>1</v>
      </c>
      <c r="BC20" s="129" t="n">
        <f aca="false">(D20/5)+2</f>
        <v>10</v>
      </c>
    </row>
    <row r="21" customFormat="false" ht="12.75" hidden="false" customHeight="false" outlineLevel="0" collapsed="false">
      <c r="A21" s="143"/>
      <c r="B21" s="144"/>
      <c r="C21" s="145" t="s">
        <v>245</v>
      </c>
      <c r="D21" s="146" t="n">
        <v>50</v>
      </c>
      <c r="E21" s="143" t="s">
        <v>39</v>
      </c>
      <c r="F21" s="132"/>
      <c r="G21" s="132"/>
      <c r="H21" s="133"/>
      <c r="I21" s="134"/>
      <c r="J21" s="134"/>
      <c r="K21" s="210" t="n">
        <v>802.3</v>
      </c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75" t="str">
        <f aca="false">Overview!F76</f>
        <v>SR+HT+TM+LCD+XV</v>
      </c>
      <c r="AQ21" s="72" t="n">
        <v>1</v>
      </c>
      <c r="AS21" s="72" t="n">
        <v>1</v>
      </c>
      <c r="AU21" s="72" t="n">
        <v>1</v>
      </c>
      <c r="BC21" s="129" t="n">
        <f aca="false">(D21/5)+2</f>
        <v>12</v>
      </c>
    </row>
    <row r="22" customFormat="false" ht="12.75" hidden="false" customHeight="false" outlineLevel="0" collapsed="false">
      <c r="A22" s="148" t="s">
        <v>256</v>
      </c>
      <c r="B22" s="149" t="n">
        <v>120</v>
      </c>
      <c r="C22" s="150" t="s">
        <v>251</v>
      </c>
      <c r="D22" s="151" t="s">
        <v>257</v>
      </c>
      <c r="E22" s="151"/>
      <c r="G22" s="72"/>
      <c r="H22" s="201" t="s">
        <v>258</v>
      </c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BC22" s="129" t="n">
        <v>10</v>
      </c>
    </row>
    <row r="23" customFormat="false" ht="12.75" hidden="false" customHeight="false" outlineLevel="0" collapsed="false">
      <c r="A23" s="148"/>
      <c r="B23" s="149"/>
      <c r="C23" s="150" t="s">
        <v>252</v>
      </c>
      <c r="D23" s="151"/>
      <c r="E23" s="151"/>
      <c r="G23" s="72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BC23" s="129" t="n">
        <v>4</v>
      </c>
    </row>
    <row r="24" customFormat="false" ht="12.75" hidden="false" customHeight="false" outlineLevel="0" collapsed="false">
      <c r="A24" s="148"/>
      <c r="B24" s="149"/>
      <c r="C24" s="150" t="s">
        <v>253</v>
      </c>
      <c r="D24" s="153" t="n">
        <v>20</v>
      </c>
      <c r="E24" s="154" t="s">
        <v>39</v>
      </c>
      <c r="F24" s="132" t="s">
        <v>261</v>
      </c>
      <c r="G24" s="132"/>
      <c r="H24" s="202" t="s">
        <v>267</v>
      </c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75" t="str">
        <f aca="false">Overview!F83</f>
        <v>BR+LCD+4XC</v>
      </c>
      <c r="AQ24" s="72" t="n">
        <v>1</v>
      </c>
      <c r="AR24" s="72" t="n">
        <v>1</v>
      </c>
      <c r="BC24" s="129" t="n">
        <f aca="false">(D24/5)+2</f>
        <v>6</v>
      </c>
    </row>
    <row r="25" customFormat="false" ht="22.5" hidden="false" customHeight="false" outlineLevel="0" collapsed="false">
      <c r="A25" s="155" t="s">
        <v>259</v>
      </c>
      <c r="B25" s="156" t="n">
        <f aca="false">SUM(D25:D27)</f>
        <v>60</v>
      </c>
      <c r="C25" s="157" t="s">
        <v>251</v>
      </c>
      <c r="D25" s="158" t="n">
        <v>20</v>
      </c>
      <c r="E25" s="155" t="s">
        <v>39</v>
      </c>
      <c r="F25" s="132"/>
      <c r="G25" s="132"/>
      <c r="J25" s="225" t="n">
        <v>802.21</v>
      </c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O25" s="75" t="str">
        <f aca="false">Overview!F66</f>
        <v>SR+HT3+LCD+SB+PD+XV+XC</v>
      </c>
      <c r="AP25" s="72" t="n">
        <v>1</v>
      </c>
      <c r="AQ25" s="72" t="n">
        <v>1</v>
      </c>
      <c r="AR25" s="72" t="n">
        <v>1</v>
      </c>
      <c r="AZ25" s="72" t="n">
        <v>1</v>
      </c>
      <c r="BC25" s="129" t="n">
        <f aca="false">(D25/5)+2</f>
        <v>6</v>
      </c>
    </row>
    <row r="26" s="163" customFormat="true" ht="12.75" hidden="false" customHeight="false" outlineLevel="0" collapsed="false">
      <c r="A26" s="155"/>
      <c r="B26" s="156"/>
      <c r="C26" s="159" t="s">
        <v>252</v>
      </c>
      <c r="D26" s="160" t="n">
        <v>20</v>
      </c>
      <c r="E26" s="161" t="s">
        <v>39</v>
      </c>
      <c r="F26" s="72"/>
      <c r="G26" s="72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O26" s="164"/>
      <c r="BC26" s="129" t="n">
        <f aca="false">(D26/5)+2</f>
        <v>6</v>
      </c>
    </row>
    <row r="27" customFormat="false" ht="12.75" hidden="false" customHeight="false" outlineLevel="0" collapsed="false">
      <c r="A27" s="155"/>
      <c r="B27" s="156"/>
      <c r="C27" s="157" t="s">
        <v>253</v>
      </c>
      <c r="D27" s="158" t="n">
        <v>20</v>
      </c>
      <c r="E27" s="155" t="s">
        <v>39</v>
      </c>
      <c r="F27" s="132"/>
      <c r="G27" s="132"/>
      <c r="H27" s="133"/>
      <c r="I27" s="134"/>
      <c r="J27" s="210" t="n">
        <v>802.22</v>
      </c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75" t="str">
        <f aca="false">Overview!F68</f>
        <v>SR+HT+LCD+XV</v>
      </c>
      <c r="AQ27" s="72" t="n">
        <v>1</v>
      </c>
      <c r="AR27" s="72" t="n">
        <v>1</v>
      </c>
      <c r="BC27" s="129" t="n">
        <f aca="false">(D27/5)+2</f>
        <v>6</v>
      </c>
    </row>
    <row r="28" customFormat="false" ht="12.75" hidden="false" customHeight="false" outlineLevel="0" collapsed="false">
      <c r="A28" s="165" t="s">
        <v>61</v>
      </c>
      <c r="B28" s="166"/>
      <c r="C28" s="167" t="s">
        <v>251</v>
      </c>
      <c r="D28" s="168" t="n">
        <v>20</v>
      </c>
      <c r="E28" s="165" t="s">
        <v>260</v>
      </c>
      <c r="F28" s="132" t="s">
        <v>261</v>
      </c>
      <c r="G28" s="132"/>
      <c r="J28" s="210" t="n">
        <v>802.18</v>
      </c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169" t="str">
        <f aca="false">Overview!F65</f>
        <v>US20+LCD+XV+10XC</v>
      </c>
      <c r="AR28" s="72" t="n">
        <v>1</v>
      </c>
      <c r="BC28" s="129" t="n">
        <f aca="false">(D28/5)+2</f>
        <v>6</v>
      </c>
    </row>
    <row r="29" customFormat="false" ht="12.75" hidden="false" customHeight="false" outlineLevel="0" collapsed="false">
      <c r="A29" s="165"/>
      <c r="B29" s="166"/>
      <c r="C29" s="167" t="s">
        <v>252</v>
      </c>
      <c r="D29" s="168" t="n">
        <v>20</v>
      </c>
      <c r="E29" s="165" t="s">
        <v>39</v>
      </c>
      <c r="F29" s="132" t="s">
        <v>261</v>
      </c>
      <c r="G29" s="132"/>
      <c r="J29" s="210" t="n">
        <v>802.15</v>
      </c>
      <c r="K29" s="210"/>
      <c r="L29" s="210"/>
      <c r="M29" s="210"/>
      <c r="N29" s="135"/>
      <c r="O29" s="135"/>
      <c r="P29" s="135"/>
      <c r="Q29" s="135"/>
      <c r="R29" s="135"/>
      <c r="S29" s="135"/>
      <c r="T29" s="135"/>
      <c r="U29" s="210" t="n">
        <v>802.15</v>
      </c>
      <c r="V29" s="210"/>
      <c r="W29" s="210"/>
      <c r="X29" s="210"/>
      <c r="Y29" s="210"/>
      <c r="Z29" s="210"/>
      <c r="AA29" s="210"/>
      <c r="AB29" s="210"/>
      <c r="AC29" s="210"/>
      <c r="AO29" s="169" t="str">
        <f aca="false">Overview!F55</f>
        <v>SR+HT+LCD+XV+XC</v>
      </c>
      <c r="AQ29" s="72" t="n">
        <v>1</v>
      </c>
      <c r="AR29" s="72" t="n">
        <v>1</v>
      </c>
      <c r="BC29" s="129" t="n">
        <f aca="false">(D29/5)+2</f>
        <v>6</v>
      </c>
    </row>
    <row r="30" customFormat="false" ht="12.75" hidden="false" customHeight="false" outlineLevel="0" collapsed="false">
      <c r="A30" s="170" t="s">
        <v>262</v>
      </c>
      <c r="B30" s="171" t="n">
        <f aca="false">SUM(D30:D31)</f>
        <v>150</v>
      </c>
      <c r="C30" s="172" t="n">
        <v>1</v>
      </c>
      <c r="D30" s="173" t="n">
        <v>80</v>
      </c>
      <c r="E30" s="170" t="s">
        <v>39</v>
      </c>
      <c r="F30" s="132"/>
      <c r="G30" s="132"/>
      <c r="H30" s="133"/>
      <c r="I30" s="134"/>
      <c r="J30" s="210" t="n">
        <v>802.15</v>
      </c>
      <c r="K30" s="210"/>
      <c r="L30" s="210"/>
      <c r="M30" s="210"/>
      <c r="N30" s="135"/>
      <c r="O30" s="210" t="n">
        <v>802.15</v>
      </c>
      <c r="P30" s="210"/>
      <c r="Q30" s="210"/>
      <c r="R30" s="210"/>
      <c r="S30" s="135"/>
      <c r="T30" s="135"/>
      <c r="U30" s="210" t="n">
        <v>802.11</v>
      </c>
      <c r="V30" s="210"/>
      <c r="W30" s="210"/>
      <c r="X30" s="210"/>
      <c r="Y30" s="210"/>
      <c r="Z30" s="210"/>
      <c r="AA30" s="210"/>
      <c r="AB30" s="210"/>
      <c r="AC30" s="210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75" t="str">
        <f aca="false">Overview!F52</f>
        <v>SR+HT+TM+LCD+XV</v>
      </c>
      <c r="AQ30" s="72" t="n">
        <v>1</v>
      </c>
      <c r="AS30" s="72" t="n">
        <v>1</v>
      </c>
      <c r="AU30" s="72" t="n">
        <v>1</v>
      </c>
      <c r="AX30" s="72" t="n">
        <v>1</v>
      </c>
      <c r="AY30" s="72" t="n">
        <v>1</v>
      </c>
      <c r="BC30" s="129" t="n">
        <f aca="false">(D30/5)+2</f>
        <v>18</v>
      </c>
    </row>
    <row r="31" customFormat="false" ht="12.75" hidden="false" customHeight="false" outlineLevel="0" collapsed="false">
      <c r="A31" s="170"/>
      <c r="B31" s="171"/>
      <c r="C31" s="172" t="n">
        <v>2</v>
      </c>
      <c r="D31" s="173" t="n">
        <v>70</v>
      </c>
      <c r="E31" s="170" t="s">
        <v>39</v>
      </c>
      <c r="F31" s="132"/>
      <c r="G31" s="132"/>
      <c r="H31" s="133"/>
      <c r="I31" s="134"/>
      <c r="J31" s="210" t="n">
        <v>802.11</v>
      </c>
      <c r="K31" s="210"/>
      <c r="L31" s="210"/>
      <c r="M31" s="210"/>
      <c r="N31" s="135"/>
      <c r="O31" s="210"/>
      <c r="P31" s="210"/>
      <c r="Q31" s="210"/>
      <c r="R31" s="210"/>
      <c r="S31" s="135"/>
      <c r="T31" s="135"/>
      <c r="U31" s="210" t="n">
        <v>802.11</v>
      </c>
      <c r="V31" s="210"/>
      <c r="W31" s="210"/>
      <c r="X31" s="210"/>
      <c r="Y31" s="134"/>
      <c r="Z31" s="135"/>
      <c r="AA31" s="135"/>
      <c r="AB31" s="135"/>
      <c r="AC31" s="135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75" t="str">
        <f aca="false">Overview!F53</f>
        <v>SR+HT+TM+LCD+XV</v>
      </c>
      <c r="AQ31" s="72" t="n">
        <v>1</v>
      </c>
      <c r="AS31" s="72" t="n">
        <v>1</v>
      </c>
      <c r="AU31" s="72" t="n">
        <v>1</v>
      </c>
      <c r="BC31" s="129" t="n">
        <f aca="false">(D31/5)+2</f>
        <v>16</v>
      </c>
    </row>
    <row r="32" customFormat="false" ht="12.75" hidden="false" customHeight="false" outlineLevel="0" collapsed="false">
      <c r="A32" s="170"/>
      <c r="B32" s="174"/>
      <c r="C32" s="172" t="n">
        <v>3</v>
      </c>
      <c r="D32" s="173" t="n">
        <v>60</v>
      </c>
      <c r="E32" s="170" t="s">
        <v>39</v>
      </c>
      <c r="F32" s="132"/>
      <c r="G32" s="132"/>
      <c r="H32" s="133"/>
      <c r="I32" s="134"/>
      <c r="J32" s="210" t="n">
        <v>802.22</v>
      </c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75" t="str">
        <f aca="false">Overview!F67</f>
        <v>SR+HT4+TM+LCD+XV</v>
      </c>
      <c r="AQ32" s="72" t="n">
        <v>2</v>
      </c>
      <c r="AS32" s="72" t="n">
        <v>1</v>
      </c>
      <c r="AU32" s="72" t="n">
        <v>1</v>
      </c>
      <c r="BC32" s="129" t="n">
        <f aca="false">(D32/5)+2</f>
        <v>14</v>
      </c>
    </row>
    <row r="33" customFormat="false" ht="12.75" hidden="false" customHeight="false" outlineLevel="0" collapsed="false">
      <c r="A33" s="170"/>
      <c r="B33" s="174"/>
      <c r="C33" s="175" t="s">
        <v>255</v>
      </c>
      <c r="D33" s="175"/>
      <c r="E33" s="170"/>
      <c r="F33" s="132"/>
      <c r="G33" s="132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BC33" s="129" t="n">
        <f aca="false">(D33/5)+2</f>
        <v>2</v>
      </c>
    </row>
    <row r="34" customFormat="false" ht="22.5" hidden="false" customHeight="false" outlineLevel="0" collapsed="false">
      <c r="A34" s="170"/>
      <c r="B34" s="171" t="n">
        <f aca="false">SUM(D34:D38)</f>
        <v>300</v>
      </c>
      <c r="C34" s="172" t="n">
        <v>4</v>
      </c>
      <c r="D34" s="173" t="n">
        <v>150</v>
      </c>
      <c r="E34" s="170" t="s">
        <v>39</v>
      </c>
      <c r="F34" s="132"/>
      <c r="G34" s="132"/>
      <c r="H34" s="133"/>
      <c r="I34" s="134"/>
      <c r="J34" s="210" t="n">
        <v>802.11</v>
      </c>
      <c r="K34" s="210"/>
      <c r="L34" s="210"/>
      <c r="M34" s="210"/>
      <c r="N34" s="135"/>
      <c r="O34" s="210" t="n">
        <v>802.11</v>
      </c>
      <c r="P34" s="210"/>
      <c r="Q34" s="210"/>
      <c r="R34" s="210"/>
      <c r="S34" s="135"/>
      <c r="T34" s="135"/>
      <c r="U34" s="210" t="n">
        <v>802.15</v>
      </c>
      <c r="V34" s="210"/>
      <c r="W34" s="210"/>
      <c r="X34" s="210"/>
      <c r="Y34" s="210"/>
      <c r="Z34" s="210"/>
      <c r="AA34" s="210"/>
      <c r="AB34" s="210"/>
      <c r="AC34" s="210"/>
      <c r="AD34" s="134"/>
      <c r="AE34" s="134"/>
      <c r="AF34" s="176"/>
      <c r="AG34" s="176"/>
      <c r="AH34" s="176"/>
      <c r="AI34" s="176"/>
      <c r="AJ34" s="176"/>
      <c r="AK34" s="134"/>
      <c r="AL34" s="134"/>
      <c r="AM34" s="134"/>
      <c r="AN34" s="134"/>
      <c r="AO34" s="75" t="str">
        <f aca="false">Overview!F57</f>
        <v>SR+HT4+TM+PD+FM+LCD+SB+XV</v>
      </c>
      <c r="AP34" s="72" t="n">
        <v>1</v>
      </c>
      <c r="AQ34" s="72" t="n">
        <v>2</v>
      </c>
      <c r="AT34" s="72" t="n">
        <v>1</v>
      </c>
      <c r="AU34" s="72" t="n">
        <v>1</v>
      </c>
      <c r="AV34" s="72" t="n">
        <v>1</v>
      </c>
      <c r="AX34" s="72" t="n">
        <v>1</v>
      </c>
      <c r="AZ34" s="72" t="n">
        <v>1</v>
      </c>
      <c r="BC34" s="129" t="n">
        <f aca="false">(D34/5)+2</f>
        <v>32</v>
      </c>
    </row>
    <row r="35" customFormat="false" ht="12.75" hidden="false" customHeight="false" outlineLevel="0" collapsed="false">
      <c r="A35" s="170"/>
      <c r="B35" s="171"/>
      <c r="C35" s="175" t="s">
        <v>255</v>
      </c>
      <c r="D35" s="175"/>
      <c r="E35" s="170"/>
      <c r="F35" s="132"/>
      <c r="G35" s="132"/>
      <c r="H35" s="133"/>
      <c r="I35" s="134"/>
      <c r="J35" s="135"/>
      <c r="K35" s="135"/>
      <c r="L35" s="135"/>
      <c r="M35" s="135"/>
      <c r="N35" s="135"/>
      <c r="O35" s="210"/>
      <c r="P35" s="210"/>
      <c r="Q35" s="210"/>
      <c r="R35" s="210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BC35" s="129" t="n">
        <f aca="false">(D35/5)+2</f>
        <v>2</v>
      </c>
    </row>
    <row r="36" customFormat="false" ht="12.75" hidden="false" customHeight="false" outlineLevel="0" collapsed="false">
      <c r="A36" s="170"/>
      <c r="B36" s="171"/>
      <c r="C36" s="172" t="n">
        <v>5</v>
      </c>
      <c r="D36" s="173" t="n">
        <v>60</v>
      </c>
      <c r="E36" s="170" t="s">
        <v>39</v>
      </c>
      <c r="F36" s="132"/>
      <c r="G36" s="132"/>
      <c r="H36" s="133"/>
      <c r="I36" s="134"/>
      <c r="J36" s="210" t="n">
        <v>802.15</v>
      </c>
      <c r="K36" s="210"/>
      <c r="L36" s="210"/>
      <c r="M36" s="210"/>
      <c r="N36" s="135"/>
      <c r="O36" s="210"/>
      <c r="P36" s="210"/>
      <c r="Q36" s="210"/>
      <c r="R36" s="210"/>
      <c r="S36" s="135"/>
      <c r="T36" s="135"/>
      <c r="U36" s="210" t="n">
        <v>802.15</v>
      </c>
      <c r="V36" s="210"/>
      <c r="W36" s="210"/>
      <c r="X36" s="210"/>
      <c r="Y36" s="210"/>
      <c r="Z36" s="210"/>
      <c r="AA36" s="210"/>
      <c r="AB36" s="210"/>
      <c r="AC36" s="210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75" t="str">
        <f aca="false">Overview!F56</f>
        <v>SR+HT+TM+LCD+XV</v>
      </c>
      <c r="AQ36" s="72" t="n">
        <v>1</v>
      </c>
      <c r="AS36" s="72" t="n">
        <v>1</v>
      </c>
      <c r="AU36" s="72" t="n">
        <v>1</v>
      </c>
      <c r="BC36" s="129" t="n">
        <f aca="false">(D36/5)+2</f>
        <v>14</v>
      </c>
    </row>
    <row r="37" customFormat="false" ht="12.75" hidden="false" customHeight="false" outlineLevel="0" collapsed="false">
      <c r="A37" s="170"/>
      <c r="B37" s="171"/>
      <c r="C37" s="172" t="n">
        <v>6</v>
      </c>
      <c r="D37" s="173" t="n">
        <v>50</v>
      </c>
      <c r="E37" s="170" t="s">
        <v>39</v>
      </c>
      <c r="F37" s="132"/>
      <c r="G37" s="132"/>
      <c r="H37" s="133"/>
      <c r="I37" s="134"/>
      <c r="J37" s="210" t="n">
        <v>802.11</v>
      </c>
      <c r="K37" s="210"/>
      <c r="L37" s="210"/>
      <c r="M37" s="210"/>
      <c r="N37" s="135"/>
      <c r="O37" s="210"/>
      <c r="P37" s="210"/>
      <c r="Q37" s="210"/>
      <c r="R37" s="210"/>
      <c r="S37" s="135"/>
      <c r="T37" s="135"/>
      <c r="U37" s="210" t="n">
        <v>802.11</v>
      </c>
      <c r="V37" s="210"/>
      <c r="W37" s="210"/>
      <c r="X37" s="210"/>
      <c r="Y37" s="210"/>
      <c r="Z37" s="210"/>
      <c r="AA37" s="210"/>
      <c r="AB37" s="210"/>
      <c r="AC37" s="210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75" t="str">
        <f aca="false">Overview!F51</f>
        <v>SR+HT+TM+LCD+XV</v>
      </c>
      <c r="AQ37" s="72" t="n">
        <v>1</v>
      </c>
      <c r="AS37" s="72" t="n">
        <v>1</v>
      </c>
      <c r="AU37" s="72" t="n">
        <v>1</v>
      </c>
      <c r="BC37" s="129" t="n">
        <f aca="false">(D37/5)+2</f>
        <v>12</v>
      </c>
    </row>
    <row r="38" customFormat="false" ht="12.75" hidden="false" customHeight="false" outlineLevel="0" collapsed="false">
      <c r="A38" s="170"/>
      <c r="B38" s="171"/>
      <c r="C38" s="172" t="n">
        <v>7</v>
      </c>
      <c r="D38" s="173" t="n">
        <v>40</v>
      </c>
      <c r="E38" s="170" t="s">
        <v>39</v>
      </c>
      <c r="F38" s="132"/>
      <c r="G38" s="132"/>
      <c r="H38" s="133"/>
      <c r="I38" s="134"/>
      <c r="J38" s="210" t="n">
        <v>802.11</v>
      </c>
      <c r="K38" s="210"/>
      <c r="L38" s="210"/>
      <c r="M38" s="210"/>
      <c r="N38" s="135"/>
      <c r="O38" s="210"/>
      <c r="P38" s="210"/>
      <c r="Q38" s="210"/>
      <c r="R38" s="210"/>
      <c r="S38" s="135"/>
      <c r="T38" s="135"/>
      <c r="U38" s="210" t="n">
        <v>802.11</v>
      </c>
      <c r="V38" s="210"/>
      <c r="W38" s="210"/>
      <c r="X38" s="210"/>
      <c r="Y38" s="210"/>
      <c r="Z38" s="210"/>
      <c r="AA38" s="210"/>
      <c r="AB38" s="210"/>
      <c r="AC38" s="210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75" t="str">
        <f aca="false">Overview!F49</f>
        <v>SR+HT+LCD+XV</v>
      </c>
      <c r="AQ38" s="72" t="n">
        <v>1</v>
      </c>
      <c r="AR38" s="72" t="n">
        <v>1</v>
      </c>
      <c r="BC38" s="129" t="n">
        <f aca="false">(D38/5)+2</f>
        <v>10</v>
      </c>
    </row>
    <row r="39" customFormat="false" ht="12.75" hidden="false" customHeight="false" outlineLevel="0" collapsed="false">
      <c r="A39" s="177" t="s">
        <v>52</v>
      </c>
      <c r="B39" s="178"/>
      <c r="C39" s="179"/>
      <c r="D39" s="180" t="n">
        <v>20</v>
      </c>
      <c r="E39" s="177" t="s">
        <v>17</v>
      </c>
      <c r="F39" s="132"/>
      <c r="G39" s="132"/>
      <c r="H39" s="133"/>
      <c r="I39" s="134"/>
      <c r="J39" s="167" t="s">
        <v>269</v>
      </c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35"/>
      <c r="AI39" s="135"/>
      <c r="AJ39" s="135"/>
      <c r="AK39" s="135"/>
      <c r="AL39" s="135"/>
      <c r="AM39" s="135"/>
      <c r="AN39" s="135"/>
      <c r="AO39" s="181" t="str">
        <f aca="false">Overview!F70</f>
        <v>BR+SP+LCD</v>
      </c>
      <c r="AR39" s="72" t="n">
        <v>1</v>
      </c>
      <c r="BA39" s="72" t="n">
        <v>1</v>
      </c>
      <c r="BC39" s="129" t="n">
        <f aca="false">(D39/5)+2</f>
        <v>6</v>
      </c>
    </row>
    <row r="40" customFormat="false" ht="12.75" hidden="false" customHeight="false" outlineLevel="0" collapsed="false">
      <c r="A40" s="182" t="s">
        <v>129</v>
      </c>
      <c r="B40" s="183"/>
      <c r="C40" s="184"/>
      <c r="D40" s="185" t="n">
        <v>12</v>
      </c>
      <c r="E40" s="182" t="s">
        <v>17</v>
      </c>
      <c r="F40" s="132"/>
      <c r="G40" s="132"/>
      <c r="H40" s="133"/>
      <c r="I40" s="134"/>
      <c r="J40" s="210" t="n">
        <v>802.3</v>
      </c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75" t="str">
        <f aca="false">Overview!F73</f>
        <v>BR+LCD</v>
      </c>
      <c r="AR40" s="72" t="n">
        <v>1</v>
      </c>
      <c r="BC40" s="129" t="n">
        <f aca="false">(D40/5)+2</f>
        <v>4.4</v>
      </c>
    </row>
    <row r="41" customFormat="false" ht="12.75" hidden="false" customHeight="false" outlineLevel="0" collapsed="false">
      <c r="A41" s="186" t="s">
        <v>56</v>
      </c>
      <c r="B41" s="187"/>
      <c r="C41" s="188"/>
      <c r="D41" s="189" t="n">
        <v>16</v>
      </c>
      <c r="E41" s="186" t="s">
        <v>17</v>
      </c>
      <c r="F41" s="132" t="s">
        <v>276</v>
      </c>
      <c r="G41" s="132"/>
      <c r="H41" s="224" t="n">
        <v>802.15</v>
      </c>
      <c r="I41" s="224"/>
      <c r="J41" s="135"/>
      <c r="K41" s="135"/>
      <c r="L41" s="218" t="n">
        <v>802.1</v>
      </c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75" t="str">
        <f aca="false">Overview!F48</f>
        <v>BR+LCD</v>
      </c>
      <c r="AR41" s="72" t="n">
        <v>1</v>
      </c>
      <c r="BC41" s="129" t="n">
        <f aca="false">(D41/5)+2</f>
        <v>5.2</v>
      </c>
    </row>
    <row r="42" customFormat="false" ht="12.75" hidden="false" customHeight="false" outlineLevel="0" collapsed="false">
      <c r="A42" s="192" t="s">
        <v>263</v>
      </c>
      <c r="B42" s="134"/>
      <c r="C42" s="135" t="s">
        <v>251</v>
      </c>
      <c r="D42" s="193"/>
      <c r="E42" s="133"/>
      <c r="F42" s="74"/>
      <c r="H42" s="192" t="s">
        <v>268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BC42" s="129"/>
    </row>
    <row r="43" customFormat="false" ht="12.75" hidden="false" customHeight="false" outlineLevel="0" collapsed="false">
      <c r="A43" s="192"/>
      <c r="B43" s="134"/>
      <c r="C43" s="135" t="s">
        <v>252</v>
      </c>
      <c r="D43" s="193"/>
      <c r="E43" s="133"/>
      <c r="F43" s="74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BC43" s="129"/>
    </row>
    <row r="44" customFormat="false" ht="12.75" hidden="false" customHeight="false" outlineLevel="0" collapsed="false">
      <c r="A44" s="194" t="s">
        <v>102</v>
      </c>
      <c r="B44" s="195"/>
      <c r="C44" s="196"/>
      <c r="D44" s="197" t="n">
        <v>12</v>
      </c>
      <c r="E44" s="194" t="s">
        <v>17</v>
      </c>
      <c r="F44" s="74"/>
      <c r="H44" s="133"/>
      <c r="I44" s="134"/>
      <c r="J44" s="134"/>
      <c r="K44" s="218" t="n">
        <v>802.17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75" t="s">
        <v>55</v>
      </c>
      <c r="AR44" s="72" t="n">
        <v>1</v>
      </c>
      <c r="BC44" s="129" t="n">
        <f aca="false">(D44/5)+2</f>
        <v>4.4</v>
      </c>
    </row>
    <row r="45" customFormat="false" ht="12.75" hidden="false" customHeight="false" outlineLevel="0" collapsed="false">
      <c r="A45" s="194" t="s">
        <v>192</v>
      </c>
      <c r="B45" s="195"/>
      <c r="C45" s="196"/>
      <c r="D45" s="197" t="n">
        <v>20</v>
      </c>
      <c r="E45" s="194" t="s">
        <v>17</v>
      </c>
      <c r="F45" s="132" t="s">
        <v>43</v>
      </c>
      <c r="G45" s="132"/>
      <c r="H45" s="133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218" t="n">
        <v>802.19</v>
      </c>
      <c r="V45" s="218"/>
      <c r="W45" s="218"/>
      <c r="X45" s="218"/>
      <c r="Y45" s="218"/>
      <c r="Z45" s="218"/>
      <c r="AA45" s="218"/>
      <c r="AB45" s="218"/>
      <c r="AC45" s="218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75" t="s">
        <v>55</v>
      </c>
      <c r="AR45" s="72" t="n">
        <v>1</v>
      </c>
      <c r="BC45" s="129" t="n">
        <f aca="false">(D45/5)+2</f>
        <v>6</v>
      </c>
    </row>
    <row r="46" customFormat="false" ht="12.75" hidden="false" customHeight="false" outlineLevel="0" collapsed="false">
      <c r="A46" s="194" t="s">
        <v>151</v>
      </c>
      <c r="B46" s="195"/>
      <c r="C46" s="196"/>
      <c r="D46" s="197" t="n">
        <v>20</v>
      </c>
      <c r="E46" s="194" t="s">
        <v>17</v>
      </c>
      <c r="F46" s="132" t="s">
        <v>43</v>
      </c>
      <c r="G46" s="132"/>
      <c r="H46" s="133"/>
      <c r="I46" s="134"/>
      <c r="J46" s="210" t="n">
        <v>802.15</v>
      </c>
      <c r="K46" s="210"/>
      <c r="L46" s="210"/>
      <c r="M46" s="210"/>
      <c r="N46" s="135"/>
      <c r="O46" s="135"/>
      <c r="P46" s="135"/>
      <c r="Q46" s="135"/>
      <c r="R46" s="135"/>
      <c r="S46" s="135"/>
      <c r="T46" s="135"/>
      <c r="U46" s="210" t="n">
        <v>802.11</v>
      </c>
      <c r="V46" s="210"/>
      <c r="W46" s="210"/>
      <c r="X46" s="210"/>
      <c r="Y46" s="210"/>
      <c r="Z46" s="210"/>
      <c r="AA46" s="210"/>
      <c r="AB46" s="210"/>
      <c r="AC46" s="210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75" t="s">
        <v>55</v>
      </c>
      <c r="AR46" s="72" t="n">
        <v>1</v>
      </c>
      <c r="BC46" s="129" t="n">
        <f aca="false">(D46/5)+2</f>
        <v>6</v>
      </c>
    </row>
    <row r="47" customFormat="false" ht="12.75" hidden="false" customHeight="false" outlineLevel="0" collapsed="false">
      <c r="A47" s="194" t="s">
        <v>264</v>
      </c>
      <c r="B47" s="195"/>
      <c r="C47" s="196"/>
      <c r="D47" s="197" t="n">
        <v>12</v>
      </c>
      <c r="E47" s="194" t="s">
        <v>17</v>
      </c>
      <c r="F47" s="132"/>
      <c r="G47" s="132"/>
      <c r="H47" s="133"/>
      <c r="I47" s="134"/>
      <c r="J47" s="218" t="n">
        <v>802.16</v>
      </c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75" t="s">
        <v>55</v>
      </c>
      <c r="AR47" s="72" t="n">
        <v>1</v>
      </c>
      <c r="BC47" s="129" t="n">
        <f aca="false">(D47/5)+2</f>
        <v>4.4</v>
      </c>
    </row>
    <row r="48" customFormat="false" ht="12.75" hidden="false" customHeight="false" outlineLevel="0" collapsed="false">
      <c r="A48" s="194" t="s">
        <v>265</v>
      </c>
      <c r="B48" s="195"/>
      <c r="C48" s="196"/>
      <c r="D48" s="197" t="n">
        <v>12</v>
      </c>
      <c r="E48" s="194" t="s">
        <v>17</v>
      </c>
      <c r="F48" s="132"/>
      <c r="G48" s="132"/>
      <c r="H48" s="133"/>
      <c r="I48" s="134"/>
      <c r="J48" s="218" t="n">
        <v>802.16</v>
      </c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75" t="s">
        <v>55</v>
      </c>
      <c r="AR48" s="72" t="n">
        <v>1</v>
      </c>
      <c r="BC48" s="129" t="n">
        <f aca="false">(D48/5)+2</f>
        <v>4.4</v>
      </c>
    </row>
    <row r="49" customFormat="false" ht="12.75" hidden="false" customHeight="false" outlineLevel="0" collapsed="false">
      <c r="F49" s="132"/>
      <c r="G49" s="132"/>
      <c r="H49" s="133"/>
      <c r="I49" s="134"/>
      <c r="J49" s="134"/>
      <c r="K49" s="134"/>
      <c r="AJ49" s="134"/>
      <c r="AK49" s="134"/>
      <c r="AL49" s="134"/>
      <c r="AM49" s="134"/>
      <c r="AN49" s="134"/>
      <c r="AO49" s="72" t="s">
        <v>266</v>
      </c>
      <c r="AP49" s="76" t="n">
        <f aca="false">SUM(AP3:AP44)</f>
        <v>3</v>
      </c>
      <c r="AQ49" s="76"/>
      <c r="AR49" s="76" t="n">
        <f aca="false">SUM(AR3:AR48)</f>
        <v>16</v>
      </c>
      <c r="AS49" s="76" t="n">
        <f aca="false">SUM(AS3:AS44)</f>
        <v>17</v>
      </c>
      <c r="AT49" s="76" t="n">
        <f aca="false">SUM(AT3:AT44)</f>
        <v>3</v>
      </c>
      <c r="AU49" s="76" t="n">
        <f aca="false">SUM(AU3:AU44)</f>
        <v>20</v>
      </c>
      <c r="AV49" s="76" t="n">
        <f aca="false">SUM(AV3:AV44)</f>
        <v>8</v>
      </c>
      <c r="AW49" s="76" t="n">
        <f aca="false">SUM(AW3:AW44)</f>
        <v>1</v>
      </c>
      <c r="AX49" s="76" t="n">
        <f aca="false">SUM(AX3:AX44)</f>
        <v>7</v>
      </c>
      <c r="AY49" s="76" t="n">
        <f aca="false">SUM(AY3:AY44)</f>
        <v>1</v>
      </c>
      <c r="AZ49" s="76" t="n">
        <f aca="false">SUM(AZ3:AZ44)</f>
        <v>4</v>
      </c>
      <c r="BA49" s="76" t="n">
        <f aca="false">SUM(BA3:BA44)</f>
        <v>1</v>
      </c>
      <c r="BB49" s="76" t="n">
        <f aca="false">SUM(BB3:BB44)</f>
        <v>3</v>
      </c>
      <c r="BC49" s="76" t="n">
        <f aca="false">SUM(BC3:BC44)</f>
        <v>506</v>
      </c>
    </row>
  </sheetData>
  <mergeCells count="127">
    <mergeCell ref="W1:AD1"/>
    <mergeCell ref="C2:D2"/>
    <mergeCell ref="F2:G2"/>
    <mergeCell ref="AR2:AT2"/>
    <mergeCell ref="AU2:AW2"/>
    <mergeCell ref="AX2:AX3"/>
    <mergeCell ref="AY2:AY3"/>
    <mergeCell ref="AZ2:AZ3"/>
    <mergeCell ref="BA2:BA3"/>
    <mergeCell ref="BB2:BB3"/>
    <mergeCell ref="BC2:BC3"/>
    <mergeCell ref="F3:G3"/>
    <mergeCell ref="A4:A13"/>
    <mergeCell ref="B4:B8"/>
    <mergeCell ref="F4:G4"/>
    <mergeCell ref="J4:AC4"/>
    <mergeCell ref="F5:G5"/>
    <mergeCell ref="J5:AC5"/>
    <mergeCell ref="F6:G6"/>
    <mergeCell ref="J6:AC6"/>
    <mergeCell ref="F7:G7"/>
    <mergeCell ref="F8:G8"/>
    <mergeCell ref="J8:AC8"/>
    <mergeCell ref="B9:B10"/>
    <mergeCell ref="F9:G9"/>
    <mergeCell ref="K9:AC9"/>
    <mergeCell ref="F10:G10"/>
    <mergeCell ref="F11:G11"/>
    <mergeCell ref="J11:AC11"/>
    <mergeCell ref="B12:B13"/>
    <mergeCell ref="F12:G12"/>
    <mergeCell ref="K12:AC12"/>
    <mergeCell ref="F13:G13"/>
    <mergeCell ref="L13:AC13"/>
    <mergeCell ref="A14:A21"/>
    <mergeCell ref="B14:B21"/>
    <mergeCell ref="F14:G14"/>
    <mergeCell ref="J14:AC14"/>
    <mergeCell ref="F15:G15"/>
    <mergeCell ref="J15:AC15"/>
    <mergeCell ref="F16:G16"/>
    <mergeCell ref="K16:AC16"/>
    <mergeCell ref="C17:D17"/>
    <mergeCell ref="F17:G17"/>
    <mergeCell ref="F18:G18"/>
    <mergeCell ref="K18:AB18"/>
    <mergeCell ref="F19:G19"/>
    <mergeCell ref="J19:M19"/>
    <mergeCell ref="U19:AC19"/>
    <mergeCell ref="F20:G20"/>
    <mergeCell ref="L20:AC20"/>
    <mergeCell ref="F21:G21"/>
    <mergeCell ref="K21:AC21"/>
    <mergeCell ref="A22:A24"/>
    <mergeCell ref="B22:B24"/>
    <mergeCell ref="D22:E23"/>
    <mergeCell ref="F22:G22"/>
    <mergeCell ref="H22:AN23"/>
    <mergeCell ref="F23:G23"/>
    <mergeCell ref="F24:G24"/>
    <mergeCell ref="H24:AN24"/>
    <mergeCell ref="A25:A27"/>
    <mergeCell ref="B25:B27"/>
    <mergeCell ref="F25:G25"/>
    <mergeCell ref="J25:AC26"/>
    <mergeCell ref="F26:G26"/>
    <mergeCell ref="F27:G27"/>
    <mergeCell ref="J27:AC27"/>
    <mergeCell ref="A28:A29"/>
    <mergeCell ref="B28:B29"/>
    <mergeCell ref="F28:G28"/>
    <mergeCell ref="J28:AC28"/>
    <mergeCell ref="F29:G29"/>
    <mergeCell ref="J29:M29"/>
    <mergeCell ref="U29:AC29"/>
    <mergeCell ref="A30:A38"/>
    <mergeCell ref="B30:B31"/>
    <mergeCell ref="F30:G30"/>
    <mergeCell ref="J30:M30"/>
    <mergeCell ref="O30:R31"/>
    <mergeCell ref="U30:AC30"/>
    <mergeCell ref="F31:G31"/>
    <mergeCell ref="J31:M31"/>
    <mergeCell ref="U31:X31"/>
    <mergeCell ref="F32:G32"/>
    <mergeCell ref="J32:AC32"/>
    <mergeCell ref="C33:D33"/>
    <mergeCell ref="F33:G33"/>
    <mergeCell ref="B34:B38"/>
    <mergeCell ref="F34:G34"/>
    <mergeCell ref="J34:M34"/>
    <mergeCell ref="O34:R38"/>
    <mergeCell ref="U34:AC34"/>
    <mergeCell ref="C35:D35"/>
    <mergeCell ref="F35:G35"/>
    <mergeCell ref="F36:G36"/>
    <mergeCell ref="J36:M36"/>
    <mergeCell ref="U36:AC36"/>
    <mergeCell ref="F37:G37"/>
    <mergeCell ref="J37:M37"/>
    <mergeCell ref="U37:AC37"/>
    <mergeCell ref="F38:G38"/>
    <mergeCell ref="J38:M38"/>
    <mergeCell ref="U38:AC38"/>
    <mergeCell ref="F39:G39"/>
    <mergeCell ref="J39:AG39"/>
    <mergeCell ref="F40:G40"/>
    <mergeCell ref="J40:AC40"/>
    <mergeCell ref="F41:G41"/>
    <mergeCell ref="H41:I41"/>
    <mergeCell ref="L41:AC41"/>
    <mergeCell ref="A42:A43"/>
    <mergeCell ref="F42:G42"/>
    <mergeCell ref="H42:AN43"/>
    <mergeCell ref="F43:G43"/>
    <mergeCell ref="F44:G44"/>
    <mergeCell ref="K44:AC44"/>
    <mergeCell ref="F45:G45"/>
    <mergeCell ref="U45:AC45"/>
    <mergeCell ref="F46:G46"/>
    <mergeCell ref="J46:M46"/>
    <mergeCell ref="U46:AC46"/>
    <mergeCell ref="F47:G47"/>
    <mergeCell ref="J47:AC47"/>
    <mergeCell ref="F48:G48"/>
    <mergeCell ref="J48:AC48"/>
    <mergeCell ref="F49:G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A</oddHeader>
    <oddFooter>&amp;L&amp;F&amp;CPage &amp;P</oddFooter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06-17T16:29:30Z</cp:lastPrinted>
  <dcterms:modified xsi:type="dcterms:W3CDTF">2008-06-23T15:37:28Z</dcterms:modified>
  <cp:revision>0</cp:revision>
  <dc:subject>IEEE 802</dc:subject>
  <dc:title>802-0708-Schedule</dc:title>
</cp:coreProperties>
</file>