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4</definedName>
    <definedName function="false" hidden="false" name="Cancel_rate" vbProcedure="false">Sheet1!$E$10</definedName>
    <definedName function="false" hidden="false" name="Geneva_attendance" vbProcedure="false">Sheet1!$G$13</definedName>
    <definedName function="false" hidden="false" name="G_attendance" vbProcedure="false">Sheet1!$G$13</definedName>
    <definedName function="false" hidden="false" name="Sing_exchange" vbProcedure="false">Sheet1!$F$11</definedName>
    <definedName function="false" hidden="false" name="Swiss_exchange" vbProcedure="false">Sheet1!$G$11</definedName>
    <definedName function="false" hidden="false" name="S_attendance" vbProcedure="false">Sheet1!$F$13</definedName>
    <definedName function="false" hidden="false" name="US_attendance" vbProcedure="false">Sheet1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IEEE Project 802</t>
  </si>
  <si>
    <t xml:space="preserve">Estimated Statement of Operations</t>
  </si>
  <si>
    <t xml:space="preserve">March 2011  Plenary Session</t>
  </si>
  <si>
    <t xml:space="preserve">nNA Venue Comparison</t>
  </si>
  <si>
    <t xml:space="preserve">As of Nov 11, 2008</t>
  </si>
  <si>
    <t xml:space="preserve">All amounts in US $</t>
  </si>
  <si>
    <t xml:space="preserve">pre-reg rate</t>
  </si>
  <si>
    <t xml:space="preserve">reg rate</t>
  </si>
  <si>
    <t xml:space="preserve">cancel rate</t>
  </si>
  <si>
    <t xml:space="preserve">xchange rate</t>
  </si>
  <si>
    <t xml:space="preserve">Meeting Income</t>
  </si>
  <si>
    <t xml:space="preserve">Typical US</t>
  </si>
  <si>
    <t xml:space="preserve">Singapore</t>
  </si>
  <si>
    <t xml:space="preserve">Geneva</t>
  </si>
  <si>
    <t xml:space="preserve">Registrations</t>
  </si>
  <si>
    <t xml:space="preserve">Pre-reg</t>
  </si>
  <si>
    <t xml:space="preserve">web/onsite reg</t>
  </si>
  <si>
    <t xml:space="preserve">Registration income</t>
  </si>
  <si>
    <t xml:space="preserve">Cancellation refunds</t>
  </si>
  <si>
    <t xml:space="preserve">Sponsor subsidies</t>
  </si>
  <si>
    <t xml:space="preserve">Other income (hotel comps &amp; commissions)</t>
  </si>
  <si>
    <t xml:space="preserve">TOTAL Meeting Income</t>
  </si>
  <si>
    <t xml:space="preserve">Meeting Expenses</t>
  </si>
  <si>
    <t xml:space="preserve">Audio Visual Rentals</t>
  </si>
  <si>
    <t xml:space="preserve">below</t>
  </si>
  <si>
    <t xml:space="preserve">Copying</t>
  </si>
  <si>
    <t xml:space="preserve">Credit Card Discount</t>
  </si>
  <si>
    <t xml:space="preserve">Get IEEE 802 Contribution</t>
  </si>
  <si>
    <t xml:space="preserve">Meeting Administration</t>
  </si>
  <si>
    <t xml:space="preserve">Meeting Room Rental</t>
  </si>
  <si>
    <t xml:space="preserve">Misc Expenses</t>
  </si>
  <si>
    <t xml:space="preserve">Network</t>
  </si>
  <si>
    <t xml:space="preserve">Phone &amp; Electrical</t>
  </si>
  <si>
    <t xml:space="preserve">Refreshment breaks</t>
  </si>
  <si>
    <t xml:space="preserve">Breakfast</t>
  </si>
  <si>
    <t xml:space="preserve">Lunches</t>
  </si>
  <si>
    <t xml:space="preserve">Shipping</t>
  </si>
  <si>
    <t xml:space="preserve">Social</t>
  </si>
  <si>
    <t xml:space="preserve">Supplies</t>
  </si>
  <si>
    <t xml:space="preserve">Singapore Package (a/v, breaks, breakfast, lunch)</t>
  </si>
  <si>
    <t xml:space="preserve">TOTAL Meeting Expense</t>
  </si>
  <si>
    <t xml:space="preserve">NET Meeting Income/Expense</t>
  </si>
  <si>
    <t xml:space="preserve">Hotel options</t>
  </si>
  <si>
    <t xml:space="preserve">stars</t>
  </si>
  <si>
    <t xml:space="preserve">distance(km)</t>
  </si>
  <si>
    <t xml:space="preserve">rate</t>
  </si>
  <si>
    <t xml:space="preserve"># rooms</t>
  </si>
  <si>
    <t xml:space="preserve">Singapore (3 star properties)</t>
  </si>
  <si>
    <t xml:space="preserve">* * *</t>
  </si>
  <si>
    <t xml:space="preserve">Singapore (4 star properties)</t>
  </si>
  <si>
    <t xml:space="preserve">* * * * </t>
  </si>
  <si>
    <t xml:space="preserve">Singapore Marina Bay Sands (incl internet)</t>
  </si>
  <si>
    <t xml:space="preserve">* * * * *</t>
  </si>
  <si>
    <t xml:space="preserve">on site</t>
  </si>
  <si>
    <t xml:space="preserve">avg room rate</t>
  </si>
  <si>
    <t xml:space="preserve">Geneva (Eden)</t>
  </si>
  <si>
    <t xml:space="preserve">Geneva (Mon Repos)</t>
  </si>
  <si>
    <t xml:space="preserve">Geneva (Ramada park)</t>
  </si>
  <si>
    <t xml:space="preserve">* * * *</t>
  </si>
  <si>
    <t xml:space="preserve">Geneva (Kipling,Jade,Eidleweis std room, incl internet)</t>
  </si>
  <si>
    <t xml:space="preserve">1 to 1.5</t>
  </si>
  <si>
    <t xml:space="preserve">Geneva (Auteuil, std, incl intenet)</t>
  </si>
  <si>
    <t xml:space="preserve">Geneva (Hotel Warwick)</t>
  </si>
  <si>
    <t xml:space="preserve">Geneva (Royal, Epsom, std room, incl internet  )</t>
  </si>
  <si>
    <t xml:space="preserve">Geneva (Les Nations)</t>
  </si>
  <si>
    <t xml:space="preserve">Geneva (Hotel NH Airport)</t>
  </si>
  <si>
    <t xml:space="preserve">Geneva (NH Rex)</t>
  </si>
  <si>
    <t xml:space="preserve">Geneva (Royal, Epsom, suite, incl internet  )</t>
  </si>
  <si>
    <t xml:space="preserve">Geneva (Intercontinental)</t>
  </si>
  <si>
    <t xml:space="preserve">Geneva (Intercontinental, deluxe)</t>
  </si>
  <si>
    <t xml:space="preserve">Geneva (Crowne Plaza)</t>
  </si>
  <si>
    <t xml:space="preserve">Geneva (de la Paix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[$-409]#,##0_);[RED]\(#,##0\)"/>
    <numFmt numFmtId="169" formatCode="_(* #,##0.00_);_(* \(#,##0.00\);_(* \-??_);_(@_)"/>
    <numFmt numFmtId="170" formatCode="_(* #,##0_);_(* \(#,##0\);_(* \-??_);_(@_)"/>
    <numFmt numFmtId="171" formatCode="0.00"/>
    <numFmt numFmtId="172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CCFFCC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13"/>
    <col collapsed="false" customWidth="true" hidden="false" outlineLevel="0" max="4" min="4" style="0" width="21.13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9" min="9" style="0" width="9.28"/>
    <col collapsed="false" customWidth="true" hidden="false" outlineLevel="0" max="11" min="11" style="0" width="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7.25" hidden="false" customHeight="true" outlineLevel="0" collapsed="false">
      <c r="A7" s="2"/>
      <c r="B7" s="2"/>
      <c r="C7" s="2"/>
      <c r="D7" s="2"/>
      <c r="E7" s="3" t="s">
        <v>5</v>
      </c>
      <c r="F7" s="3"/>
      <c r="G7" s="3"/>
    </row>
    <row r="8" customFormat="false" ht="12.75" hidden="false" customHeight="false" outlineLevel="0" collapsed="false">
      <c r="D8" s="4" t="s">
        <v>6</v>
      </c>
      <c r="E8" s="5" t="n">
        <v>400</v>
      </c>
      <c r="F8" s="5" t="n">
        <v>400</v>
      </c>
      <c r="G8" s="5" t="n">
        <v>600</v>
      </c>
    </row>
    <row r="9" customFormat="false" ht="12.75" hidden="false" customHeight="false" outlineLevel="0" collapsed="false">
      <c r="D9" s="4" t="s">
        <v>7</v>
      </c>
      <c r="E9" s="5" t="n">
        <v>500</v>
      </c>
      <c r="F9" s="5" t="n">
        <v>500</v>
      </c>
      <c r="G9" s="5" t="n">
        <v>800</v>
      </c>
    </row>
    <row r="10" customFormat="false" ht="12.75" hidden="false" customHeight="false" outlineLevel="0" collapsed="false">
      <c r="D10" s="6" t="s">
        <v>8</v>
      </c>
      <c r="E10" s="7" t="n">
        <v>0.02</v>
      </c>
      <c r="F10" s="7"/>
      <c r="G10" s="7"/>
    </row>
    <row r="11" customFormat="false" ht="12.75" hidden="false" customHeight="false" outlineLevel="0" collapsed="false">
      <c r="D11" s="4" t="s">
        <v>9</v>
      </c>
      <c r="E11" s="8" t="n">
        <v>1</v>
      </c>
      <c r="F11" s="9" t="n">
        <v>0.67</v>
      </c>
      <c r="G11" s="9" t="n">
        <v>0.8</v>
      </c>
    </row>
    <row r="12" customFormat="false" ht="17.25" hidden="false" customHeight="true" outlineLevel="0" collapsed="false">
      <c r="A12" s="10" t="s">
        <v>10</v>
      </c>
      <c r="E12" s="11" t="s">
        <v>11</v>
      </c>
      <c r="F12" s="2" t="s">
        <v>12</v>
      </c>
      <c r="G12" s="2" t="s">
        <v>13</v>
      </c>
    </row>
    <row r="13" customFormat="false" ht="12.75" hidden="false" customHeight="false" outlineLevel="0" collapsed="false">
      <c r="B13" s="0" t="s">
        <v>14</v>
      </c>
      <c r="E13" s="12" t="n">
        <v>1200</v>
      </c>
      <c r="F13" s="12" t="n">
        <v>1200</v>
      </c>
      <c r="G13" s="12" t="n">
        <v>1200</v>
      </c>
    </row>
    <row r="14" s="9" customFormat="true" ht="10.5" hidden="false" customHeight="true" outlineLevel="0" collapsed="false">
      <c r="A14" s="13" t="n">
        <v>0.8</v>
      </c>
      <c r="B14" s="14" t="s">
        <v>15</v>
      </c>
      <c r="E14" s="15" t="n">
        <f aca="false">A14*US_attendance*E8</f>
        <v>384000</v>
      </c>
      <c r="F14" s="15" t="n">
        <f aca="false">A14*F8*$F$13</f>
        <v>384000</v>
      </c>
      <c r="G14" s="15" t="n">
        <f aca="false">A14*G_attendance*G8</f>
        <v>576000</v>
      </c>
    </row>
    <row r="15" s="9" customFormat="true" ht="10.5" hidden="false" customHeight="true" outlineLevel="0" collapsed="false">
      <c r="A15" s="13" t="n">
        <v>0.2</v>
      </c>
      <c r="B15" s="14" t="s">
        <v>16</v>
      </c>
      <c r="E15" s="16" t="n">
        <f aca="false">A15*US_attendance*E9</f>
        <v>120000</v>
      </c>
      <c r="F15" s="16" t="n">
        <f aca="false">A15*F9*$F$13</f>
        <v>120000</v>
      </c>
      <c r="G15" s="16" t="n">
        <f aca="false">A15*G_attendance*G9</f>
        <v>192000</v>
      </c>
    </row>
    <row r="16" customFormat="false" ht="12.75" hidden="false" customHeight="false" outlineLevel="0" collapsed="false">
      <c r="B16" s="0" t="s">
        <v>17</v>
      </c>
      <c r="E16" s="17" t="n">
        <f aca="false">SUM(E14:E15)</f>
        <v>504000</v>
      </c>
      <c r="F16" s="17" t="n">
        <f aca="false">SUM(F14:F15)</f>
        <v>504000</v>
      </c>
      <c r="G16" s="17" t="n">
        <f aca="false">SUM(G14:G15)</f>
        <v>768000</v>
      </c>
    </row>
    <row r="17" customFormat="false" ht="12.75" hidden="false" customHeight="false" outlineLevel="0" collapsed="false">
      <c r="B17" s="0" t="s">
        <v>18</v>
      </c>
      <c r="E17" s="17" t="n">
        <f aca="false">-E16*Cancel_rate</f>
        <v>-10080</v>
      </c>
      <c r="F17" s="17" t="n">
        <f aca="false">-F16*Cancel_rate</f>
        <v>-10080</v>
      </c>
      <c r="G17" s="17" t="n">
        <f aca="false">-G16*Cancel_rate</f>
        <v>-15360</v>
      </c>
    </row>
    <row r="18" customFormat="false" ht="12.75" hidden="false" customHeight="false" outlineLevel="0" collapsed="false">
      <c r="B18" s="10" t="s">
        <v>19</v>
      </c>
      <c r="E18" s="17" t="n">
        <v>0</v>
      </c>
      <c r="F18" s="17" t="n">
        <f aca="false">218000*Sing_exchange</f>
        <v>146060</v>
      </c>
      <c r="G18" s="17" t="n">
        <v>0</v>
      </c>
    </row>
    <row r="19" customFormat="false" ht="12.75" hidden="false" customHeight="false" outlineLevel="0" collapsed="false">
      <c r="B19" s="0" t="s">
        <v>20</v>
      </c>
      <c r="E19" s="18" t="n">
        <v>80000</v>
      </c>
      <c r="F19" s="18" t="n">
        <f aca="false">375*0.1*Sing_exchange*4.9*850+(375*Sing_exchange*14)</f>
        <v>108163.125</v>
      </c>
      <c r="G19" s="18" t="n">
        <v>0</v>
      </c>
    </row>
    <row r="20" customFormat="false" ht="20.25" hidden="false" customHeight="true" outlineLevel="0" collapsed="false">
      <c r="A20" s="10" t="s">
        <v>21</v>
      </c>
      <c r="E20" s="19" t="n">
        <f aca="false">SUM(E16:E19)</f>
        <v>573920</v>
      </c>
      <c r="F20" s="19" t="n">
        <f aca="false">SUM(F16:F19)</f>
        <v>748143.125</v>
      </c>
      <c r="G20" s="19" t="n">
        <f aca="false">SUM(G16:G19)</f>
        <v>752640</v>
      </c>
    </row>
    <row r="21" customFormat="false" ht="12.75" hidden="false" customHeight="false" outlineLevel="0" collapsed="false">
      <c r="E21" s="17"/>
      <c r="F21" s="17"/>
      <c r="G21" s="17"/>
    </row>
    <row r="22" customFormat="false" ht="12.75" hidden="false" customHeight="false" outlineLevel="0" collapsed="false">
      <c r="A22" s="10" t="s">
        <v>22</v>
      </c>
      <c r="E22" s="17"/>
      <c r="F22" s="17"/>
      <c r="G22" s="17"/>
    </row>
    <row r="23" customFormat="false" ht="12.75" hidden="false" customHeight="false" outlineLevel="0" collapsed="false">
      <c r="B23" s="0" t="s">
        <v>23</v>
      </c>
      <c r="E23" s="17" t="n">
        <v>25000</v>
      </c>
      <c r="F23" s="20" t="s">
        <v>24</v>
      </c>
      <c r="G23" s="17" t="n">
        <f aca="false">25000*Swiss_exchange</f>
        <v>20000</v>
      </c>
    </row>
    <row r="24" customFormat="false" ht="12.75" hidden="false" customHeight="false" outlineLevel="0" collapsed="false">
      <c r="B24" s="0" t="s">
        <v>25</v>
      </c>
      <c r="E24" s="17" t="n">
        <v>3500</v>
      </c>
      <c r="F24" s="17" t="n">
        <v>4500</v>
      </c>
      <c r="G24" s="17" t="n">
        <f aca="false">((20000*0.1)+(625*2*6))*Swiss_exchange</f>
        <v>7600</v>
      </c>
    </row>
    <row r="25" customFormat="false" ht="12.75" hidden="false" customHeight="false" outlineLevel="0" collapsed="false">
      <c r="B25" s="0" t="s">
        <v>26</v>
      </c>
      <c r="E25" s="17" t="n">
        <f aca="false">0.028*E16</f>
        <v>14112</v>
      </c>
      <c r="F25" s="17" t="n">
        <f aca="false">0.028*F16</f>
        <v>14112</v>
      </c>
      <c r="G25" s="17" t="n">
        <f aca="false">0.028*G16</f>
        <v>21504</v>
      </c>
    </row>
    <row r="26" customFormat="false" ht="12.75" hidden="false" customHeight="false" outlineLevel="0" collapsed="false">
      <c r="B26" s="0" t="s">
        <v>27</v>
      </c>
      <c r="E26" s="17" t="n">
        <f aca="false">75*US_attendance</f>
        <v>90000</v>
      </c>
      <c r="F26" s="17" t="n">
        <f aca="false">75*S_attendance</f>
        <v>90000</v>
      </c>
      <c r="G26" s="17" t="n">
        <f aca="false">75*G_attendance</f>
        <v>90000</v>
      </c>
    </row>
    <row r="27" customFormat="false" ht="12.75" hidden="false" customHeight="false" outlineLevel="0" collapsed="false">
      <c r="B27" s="0" t="s">
        <v>28</v>
      </c>
      <c r="E27" s="17" t="n">
        <f aca="false">(15500+US_attendance*(1.01*55)+US_attendance*($E$10*30))+8000</f>
        <v>90880</v>
      </c>
      <c r="F27" s="17" t="n">
        <f aca="false">1.25*(15500+S_attendance*(1.01*55)+S_attendance*($E$10*30))+12000</f>
        <v>115600</v>
      </c>
      <c r="G27" s="17" t="n">
        <f aca="false">1.25*(15500+G_attendance*(1.01*55)+G_attendance*($E$10*30))+12000+10000+((6+5)*8*300)</f>
        <v>152000</v>
      </c>
    </row>
    <row r="28" customFormat="false" ht="12.75" hidden="false" customHeight="false" outlineLevel="0" collapsed="false">
      <c r="B28" s="0" t="s">
        <v>29</v>
      </c>
      <c r="E28" s="17" t="n">
        <v>0</v>
      </c>
      <c r="F28" s="17" t="n">
        <v>0</v>
      </c>
      <c r="G28" s="17" t="n">
        <f aca="false">((4*1000)+(6250*5)+2500)*Swiss_exchange</f>
        <v>30200</v>
      </c>
    </row>
    <row r="29" customFormat="false" ht="12.75" hidden="false" customHeight="false" outlineLevel="0" collapsed="false">
      <c r="B29" s="0" t="s">
        <v>30</v>
      </c>
      <c r="E29" s="17" t="n">
        <v>3500</v>
      </c>
      <c r="F29" s="17" t="n">
        <v>3500</v>
      </c>
      <c r="G29" s="17" t="n">
        <v>5000</v>
      </c>
      <c r="I29" s="21"/>
    </row>
    <row r="30" customFormat="false" ht="12.75" hidden="false" customHeight="false" outlineLevel="0" collapsed="false">
      <c r="B30" s="0" t="s">
        <v>31</v>
      </c>
      <c r="E30" s="17" t="n">
        <v>70000</v>
      </c>
      <c r="F30" s="17" t="n">
        <f aca="false">60000+7500</f>
        <v>67500</v>
      </c>
      <c r="G30" s="17" t="n">
        <f aca="false">(1500*Swiss_exchange*6)+60000</f>
        <v>67200</v>
      </c>
    </row>
    <row r="31" customFormat="false" ht="12.75" hidden="false" customHeight="false" outlineLevel="0" collapsed="false">
      <c r="B31" s="0" t="s">
        <v>32</v>
      </c>
      <c r="E31" s="17" t="n">
        <v>2000</v>
      </c>
      <c r="F31" s="17" t="n">
        <v>2500</v>
      </c>
      <c r="G31" s="17" t="n">
        <f aca="false">6250*Swiss_exchange</f>
        <v>5000</v>
      </c>
    </row>
    <row r="32" customFormat="false" ht="12.75" hidden="false" customHeight="false" outlineLevel="0" collapsed="false">
      <c r="B32" s="22" t="s">
        <v>33</v>
      </c>
      <c r="E32" s="17" t="n">
        <v>150000</v>
      </c>
      <c r="F32" s="20" t="s">
        <v>24</v>
      </c>
      <c r="G32" s="17" t="n">
        <f aca="false">12.5*Swiss_exchange*2*$G$13*4.5</f>
        <v>108000</v>
      </c>
    </row>
    <row r="33" customFormat="false" ht="12.75" hidden="false" customHeight="false" outlineLevel="0" collapsed="false">
      <c r="B33" s="22" t="s">
        <v>34</v>
      </c>
      <c r="E33" s="17"/>
      <c r="F33" s="20" t="s">
        <v>24</v>
      </c>
      <c r="G33" s="17" t="n">
        <f aca="false">22.5*Swiss_exchange*$G$13*5</f>
        <v>108000</v>
      </c>
    </row>
    <row r="34" customFormat="false" ht="12.75" hidden="false" customHeight="false" outlineLevel="0" collapsed="false">
      <c r="B34" s="22" t="s">
        <v>35</v>
      </c>
      <c r="E34" s="17"/>
      <c r="F34" s="20" t="s">
        <v>24</v>
      </c>
      <c r="G34" s="17" t="n">
        <f aca="false">32.5*Swiss_exchange*$G$13*4</f>
        <v>124800</v>
      </c>
    </row>
    <row r="35" customFormat="false" ht="12.75" hidden="false" customHeight="false" outlineLevel="0" collapsed="false">
      <c r="B35" s="0" t="s">
        <v>36</v>
      </c>
      <c r="E35" s="17" t="n">
        <v>15000</v>
      </c>
      <c r="F35" s="17" t="n">
        <v>25000</v>
      </c>
      <c r="G35" s="17" t="n">
        <v>25000</v>
      </c>
    </row>
    <row r="36" customFormat="false" ht="12.75" hidden="false" customHeight="false" outlineLevel="0" collapsed="false">
      <c r="B36" s="0" t="s">
        <v>37</v>
      </c>
      <c r="E36" s="17" t="n">
        <v>50000</v>
      </c>
      <c r="F36" s="17" t="n">
        <f aca="false">80000*Sing_exchange</f>
        <v>53600</v>
      </c>
      <c r="G36" s="17" t="n">
        <f aca="false">78*Swiss_exchange*$G$11*$G$13</f>
        <v>59904</v>
      </c>
    </row>
    <row r="37" customFormat="false" ht="12.75" hidden="false" customHeight="false" outlineLevel="0" collapsed="false">
      <c r="B37" s="0" t="s">
        <v>38</v>
      </c>
      <c r="E37" s="17" t="n">
        <v>800</v>
      </c>
      <c r="F37" s="17" t="n">
        <v>1500</v>
      </c>
      <c r="G37" s="17" t="n">
        <v>1500</v>
      </c>
    </row>
    <row r="38" customFormat="false" ht="12.75" hidden="false" customHeight="false" outlineLevel="0" collapsed="false">
      <c r="B38" s="0" t="s">
        <v>39</v>
      </c>
      <c r="E38" s="18" t="n">
        <v>0</v>
      </c>
      <c r="F38" s="18" t="n">
        <f aca="false">(102.5*(0.9*S_attendance)*4.5)*Sing_exchange</f>
        <v>333760.5</v>
      </c>
      <c r="G38" s="18" t="n">
        <v>0</v>
      </c>
    </row>
    <row r="39" customFormat="false" ht="21.75" hidden="false" customHeight="true" outlineLevel="0" collapsed="false">
      <c r="A39" s="10" t="s">
        <v>40</v>
      </c>
      <c r="B39" s="23"/>
      <c r="E39" s="19" t="n">
        <f aca="false">SUM(E23:E38)</f>
        <v>514792</v>
      </c>
      <c r="F39" s="19" t="n">
        <f aca="false">SUM(F23:F38)</f>
        <v>711572.5</v>
      </c>
      <c r="G39" s="19" t="n">
        <f aca="false">SUM(G23:G38)</f>
        <v>825708</v>
      </c>
    </row>
    <row r="40" customFormat="false" ht="12.75" hidden="false" customHeight="false" outlineLevel="0" collapsed="false">
      <c r="B40" s="23"/>
      <c r="E40" s="24" t="n">
        <f aca="false">E39/US_attendance</f>
        <v>428.993333333333</v>
      </c>
      <c r="F40" s="24" t="n">
        <f aca="false">F39/S_attendance</f>
        <v>592.977083333333</v>
      </c>
      <c r="G40" s="24" t="n">
        <f aca="false">G39/G_attendance</f>
        <v>688.09</v>
      </c>
    </row>
    <row r="41" customFormat="false" ht="12.75" hidden="false" customHeight="false" outlineLevel="0" collapsed="false">
      <c r="A41" s="10" t="s">
        <v>41</v>
      </c>
      <c r="B41" s="25"/>
      <c r="C41" s="10"/>
      <c r="D41" s="10"/>
      <c r="E41" s="26" t="n">
        <f aca="false">E20-E39</f>
        <v>59128</v>
      </c>
      <c r="F41" s="26" t="n">
        <f aca="false">F20-F39</f>
        <v>36570.625</v>
      </c>
      <c r="G41" s="26" t="n">
        <f aca="false">G20-G39</f>
        <v>-73068</v>
      </c>
    </row>
    <row r="42" customFormat="false" ht="28.5" hidden="false" customHeight="true" outlineLevel="0" collapsed="false">
      <c r="B42" s="23"/>
      <c r="E42" s="23"/>
    </row>
    <row r="43" customFormat="false" ht="12.75" hidden="false" customHeight="false" outlineLevel="0" collapsed="false">
      <c r="A43" s="10" t="s">
        <v>42</v>
      </c>
      <c r="E43" s="25" t="s">
        <v>43</v>
      </c>
      <c r="F43" s="10" t="s">
        <v>44</v>
      </c>
      <c r="G43" s="10" t="s">
        <v>45</v>
      </c>
      <c r="H43" s="10" t="s">
        <v>46</v>
      </c>
    </row>
    <row r="44" customFormat="false" ht="25.5" hidden="false" customHeight="true" outlineLevel="0" collapsed="false">
      <c r="A44" s="0" t="s">
        <v>47</v>
      </c>
      <c r="E44" s="27" t="s">
        <v>48</v>
      </c>
      <c r="F44" s="6" t="n">
        <v>0.5</v>
      </c>
      <c r="G44" s="17" t="n">
        <f aca="false">220*Sing_exchange</f>
        <v>147.4</v>
      </c>
      <c r="H44" s="0" t="n">
        <v>150</v>
      </c>
      <c r="I44" s="28" t="n">
        <f aca="false">G44*H44</f>
        <v>22110</v>
      </c>
    </row>
    <row r="45" customFormat="false" ht="12.75" hidden="false" customHeight="false" outlineLevel="0" collapsed="false">
      <c r="A45" s="0" t="s">
        <v>49</v>
      </c>
      <c r="E45" s="27" t="s">
        <v>50</v>
      </c>
      <c r="F45" s="6" t="n">
        <v>0.5</v>
      </c>
      <c r="G45" s="17" t="n">
        <f aca="false">290*Sing_exchange</f>
        <v>194.3</v>
      </c>
      <c r="H45" s="0" t="n">
        <v>150</v>
      </c>
      <c r="I45" s="28" t="n">
        <f aca="false">G45*H45</f>
        <v>29145</v>
      </c>
    </row>
    <row r="46" customFormat="false" ht="13.5" hidden="false" customHeight="false" outlineLevel="0" collapsed="false">
      <c r="A46" s="0" t="s">
        <v>51</v>
      </c>
      <c r="E46" s="27" t="s">
        <v>52</v>
      </c>
      <c r="F46" s="6" t="s">
        <v>53</v>
      </c>
      <c r="G46" s="17" t="n">
        <f aca="false">375*Sing_exchange</f>
        <v>251.25</v>
      </c>
      <c r="H46" s="0" t="n">
        <v>1000</v>
      </c>
      <c r="I46" s="28" t="n">
        <f aca="false">G46*H46</f>
        <v>251250</v>
      </c>
    </row>
    <row r="47" customFormat="false" ht="19.5" hidden="false" customHeight="true" outlineLevel="0" collapsed="false">
      <c r="E47" s="23"/>
      <c r="H47" s="10" t="n">
        <f aca="false">SUM(H44:H46)</f>
        <v>1300</v>
      </c>
      <c r="I47" s="29" t="n">
        <f aca="false">SUM(I44:I46)/H47</f>
        <v>232.696153846154</v>
      </c>
      <c r="J47" s="30" t="s">
        <v>54</v>
      </c>
      <c r="K47" s="31"/>
    </row>
    <row r="48" customFormat="false" ht="19.5" hidden="false" customHeight="true" outlineLevel="0" collapsed="false">
      <c r="E48" s="23"/>
    </row>
    <row r="49" customFormat="false" ht="12.75" hidden="false" customHeight="true" outlineLevel="0" collapsed="false">
      <c r="A49" s="0" t="s">
        <v>55</v>
      </c>
      <c r="E49" s="32" t="s">
        <v>48</v>
      </c>
      <c r="F49" s="0" t="n">
        <v>0.8</v>
      </c>
      <c r="G49" s="17" t="n">
        <f aca="false">205*Swiss_exchange</f>
        <v>164</v>
      </c>
      <c r="H49" s="0" t="n">
        <v>10</v>
      </c>
      <c r="I49" s="28" t="n">
        <f aca="false">G49*H49</f>
        <v>1640</v>
      </c>
    </row>
    <row r="50" customFormat="false" ht="12.75" hidden="false" customHeight="true" outlineLevel="0" collapsed="false">
      <c r="A50" s="0" t="s">
        <v>56</v>
      </c>
      <c r="E50" s="32" t="s">
        <v>48</v>
      </c>
      <c r="F50" s="0" t="n">
        <v>1.8</v>
      </c>
      <c r="G50" s="17" t="n">
        <f aca="false">235*Swiss_exchange</f>
        <v>188</v>
      </c>
      <c r="H50" s="0" t="n">
        <v>20</v>
      </c>
      <c r="I50" s="28" t="n">
        <f aca="false">G50*H50</f>
        <v>3760</v>
      </c>
    </row>
    <row r="51" customFormat="false" ht="12.75" hidden="false" customHeight="true" outlineLevel="0" collapsed="false">
      <c r="A51" s="0" t="s">
        <v>57</v>
      </c>
      <c r="E51" s="32" t="s">
        <v>58</v>
      </c>
      <c r="F51" s="0" t="n">
        <v>3</v>
      </c>
      <c r="G51" s="17" t="n">
        <f aca="false">240*Swiss_exchange</f>
        <v>192</v>
      </c>
      <c r="H51" s="0" t="n">
        <v>100</v>
      </c>
      <c r="I51" s="28" t="n">
        <f aca="false">G51*H51</f>
        <v>19200</v>
      </c>
    </row>
    <row r="52" customFormat="false" ht="12.75" hidden="false" customHeight="true" outlineLevel="0" collapsed="false">
      <c r="A52" s="0" t="s">
        <v>59</v>
      </c>
      <c r="E52" s="32" t="s">
        <v>48</v>
      </c>
      <c r="F52" s="6" t="s">
        <v>60</v>
      </c>
      <c r="G52" s="17" t="n">
        <f aca="false">250*Swiss_exchange</f>
        <v>200</v>
      </c>
      <c r="H52" s="0" t="n">
        <v>40</v>
      </c>
      <c r="I52" s="28" t="n">
        <f aca="false">G52*H52</f>
        <v>8000</v>
      </c>
    </row>
    <row r="53" customFormat="false" ht="12.75" hidden="false" customHeight="true" outlineLevel="0" collapsed="false">
      <c r="A53" s="0" t="s">
        <v>61</v>
      </c>
      <c r="E53" s="32" t="s">
        <v>58</v>
      </c>
      <c r="F53" s="0" t="n">
        <v>1.5</v>
      </c>
      <c r="G53" s="17" t="n">
        <f aca="false">270*Swiss_exchange</f>
        <v>216</v>
      </c>
      <c r="H53" s="0" t="n">
        <v>25</v>
      </c>
      <c r="I53" s="28" t="n">
        <f aca="false">G53*H53</f>
        <v>5400</v>
      </c>
    </row>
    <row r="54" customFormat="false" ht="12.75" hidden="false" customHeight="true" outlineLevel="0" collapsed="false">
      <c r="A54" s="0" t="s">
        <v>62</v>
      </c>
      <c r="E54" s="32" t="s">
        <v>58</v>
      </c>
      <c r="F54" s="0" t="n">
        <v>1.8</v>
      </c>
      <c r="G54" s="17" t="n">
        <f aca="false">280*Swiss_exchange</f>
        <v>224</v>
      </c>
      <c r="H54" s="0" t="n">
        <v>60</v>
      </c>
      <c r="I54" s="28" t="n">
        <f aca="false">G54*H54</f>
        <v>13440</v>
      </c>
    </row>
    <row r="55" customFormat="false" ht="12.75" hidden="false" customHeight="true" outlineLevel="0" collapsed="false">
      <c r="A55" s="0" t="s">
        <v>63</v>
      </c>
      <c r="E55" s="32" t="s">
        <v>58</v>
      </c>
      <c r="F55" s="6" t="s">
        <v>60</v>
      </c>
      <c r="G55" s="17" t="n">
        <f aca="false">290*Swiss_exchange</f>
        <v>232</v>
      </c>
      <c r="H55" s="0" t="n">
        <v>125</v>
      </c>
      <c r="I55" s="28" t="n">
        <f aca="false">G55*H55</f>
        <v>29000</v>
      </c>
    </row>
    <row r="56" customFormat="false" ht="12.75" hidden="false" customHeight="true" outlineLevel="0" collapsed="false">
      <c r="A56" s="0" t="s">
        <v>64</v>
      </c>
      <c r="E56" s="33"/>
      <c r="F56" s="0" t="n">
        <v>1.2</v>
      </c>
      <c r="G56" s="17" t="n">
        <f aca="false">300*Swiss_exchange</f>
        <v>240</v>
      </c>
      <c r="H56" s="0" t="n">
        <v>15</v>
      </c>
      <c r="I56" s="28" t="n">
        <f aca="false">G56*H56</f>
        <v>3600</v>
      </c>
    </row>
    <row r="57" customFormat="false" ht="12.75" hidden="false" customHeight="true" outlineLevel="0" collapsed="false">
      <c r="A57" s="0" t="s">
        <v>65</v>
      </c>
      <c r="E57" s="32" t="s">
        <v>58</v>
      </c>
      <c r="F57" s="0" t="n">
        <v>6</v>
      </c>
      <c r="G57" s="17" t="n">
        <f aca="false">350*Swiss_exchange</f>
        <v>280</v>
      </c>
      <c r="H57" s="0" t="n">
        <v>30</v>
      </c>
      <c r="I57" s="28" t="n">
        <f aca="false">G57*H57</f>
        <v>8400</v>
      </c>
    </row>
    <row r="58" customFormat="false" ht="12.75" hidden="false" customHeight="true" outlineLevel="0" collapsed="false">
      <c r="A58" s="0" t="s">
        <v>66</v>
      </c>
      <c r="E58" s="34" t="s">
        <v>58</v>
      </c>
      <c r="F58" s="0" t="n">
        <v>2.5</v>
      </c>
      <c r="G58" s="17" t="n">
        <f aca="false">380*Swiss_exchange</f>
        <v>304</v>
      </c>
      <c r="H58" s="0" t="n">
        <v>25</v>
      </c>
      <c r="I58" s="28" t="n">
        <f aca="false">G58*H58</f>
        <v>7600</v>
      </c>
    </row>
    <row r="59" customFormat="false" ht="12.75" hidden="false" customHeight="true" outlineLevel="0" collapsed="false">
      <c r="A59" s="0" t="s">
        <v>67</v>
      </c>
      <c r="E59" s="32" t="s">
        <v>58</v>
      </c>
      <c r="F59" s="6" t="s">
        <v>60</v>
      </c>
      <c r="G59" s="17" t="n">
        <f aca="false">390*Swiss_exchange</f>
        <v>312</v>
      </c>
      <c r="H59" s="0" t="n">
        <v>15</v>
      </c>
      <c r="I59" s="28" t="n">
        <f aca="false">G59*H59</f>
        <v>4680</v>
      </c>
    </row>
    <row r="60" customFormat="false" ht="12.75" hidden="false" customHeight="true" outlineLevel="0" collapsed="false">
      <c r="A60" s="0" t="s">
        <v>68</v>
      </c>
      <c r="E60" s="34" t="s">
        <v>52</v>
      </c>
      <c r="F60" s="0" t="n">
        <v>0.5</v>
      </c>
      <c r="G60" s="17" t="n">
        <f aca="false">440*Swiss_exchange</f>
        <v>352</v>
      </c>
      <c r="H60" s="0" t="n">
        <v>150</v>
      </c>
      <c r="I60" s="28" t="n">
        <f aca="false">G60*H60</f>
        <v>52800</v>
      </c>
    </row>
    <row r="61" customFormat="false" ht="12.75" hidden="false" customHeight="true" outlineLevel="0" collapsed="false">
      <c r="A61" s="0" t="s">
        <v>69</v>
      </c>
      <c r="E61" s="34" t="s">
        <v>52</v>
      </c>
      <c r="F61" s="0" t="n">
        <v>0.5</v>
      </c>
      <c r="G61" s="17" t="n">
        <f aca="false">520*Swiss_exchange</f>
        <v>416</v>
      </c>
      <c r="H61" s="0" t="n">
        <v>25</v>
      </c>
      <c r="I61" s="28" t="n">
        <f aca="false">G61*H61</f>
        <v>10400</v>
      </c>
    </row>
    <row r="62" customFormat="false" ht="12.75" hidden="false" customHeight="true" outlineLevel="0" collapsed="false">
      <c r="A62" s="0" t="s">
        <v>70</v>
      </c>
      <c r="E62" s="34" t="s">
        <v>52</v>
      </c>
      <c r="F62" s="0" t="n">
        <v>3</v>
      </c>
      <c r="G62" s="17" t="n">
        <f aca="false">550*Swiss_exchange</f>
        <v>440</v>
      </c>
      <c r="H62" s="0" t="n">
        <v>80</v>
      </c>
      <c r="I62" s="28" t="n">
        <f aca="false">G62*H62</f>
        <v>35200</v>
      </c>
    </row>
    <row r="63" customFormat="false" ht="12.75" hidden="false" customHeight="true" outlineLevel="0" collapsed="false">
      <c r="A63" s="0" t="s">
        <v>71</v>
      </c>
      <c r="E63" s="34" t="s">
        <v>52</v>
      </c>
      <c r="F63" s="0" t="n">
        <v>2</v>
      </c>
      <c r="G63" s="17" t="n">
        <f aca="false">850*Swiss_exchange</f>
        <v>680</v>
      </c>
      <c r="H63" s="35" t="n">
        <v>30</v>
      </c>
      <c r="I63" s="28" t="n">
        <f aca="false">G63*H63</f>
        <v>20400</v>
      </c>
    </row>
    <row r="64" customFormat="false" ht="21" hidden="false" customHeight="true" outlineLevel="0" collapsed="false">
      <c r="H64" s="10" t="n">
        <f aca="false">SUM(H49:H63)</f>
        <v>750</v>
      </c>
      <c r="I64" s="29" t="n">
        <f aca="false">SUM(I49:I63)/H64</f>
        <v>298.026666666667</v>
      </c>
      <c r="J64" s="30" t="s">
        <v>54</v>
      </c>
      <c r="K64" s="31"/>
    </row>
  </sheetData>
  <mergeCells count="7">
    <mergeCell ref="A2:G2"/>
    <mergeCell ref="A3:G3"/>
    <mergeCell ref="A4:G4"/>
    <mergeCell ref="A5:G5"/>
    <mergeCell ref="A6:G6"/>
    <mergeCell ref="E7:G7"/>
    <mergeCell ref="E10:G1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9:34:38Z</dcterms:created>
  <dc:creator>John Hawkins</dc:creator>
  <dc:description/>
  <dc:language>en-US</dc:language>
  <cp:lastModifiedBy>Everett O Rigsbee</cp:lastModifiedBy>
  <cp:lastPrinted>2008-11-12T12:43:45Z</cp:lastPrinted>
  <dcterms:modified xsi:type="dcterms:W3CDTF">2008-11-12T14:22:30Z</dcterms:modified>
  <cp:revision>0</cp:revision>
  <dc:subject/>
  <dc:title/>
</cp:coreProperties>
</file>