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I$229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4">
  <si>
    <t xml:space="preserve">Day</t>
  </si>
  <si>
    <t xml:space="preserve">Start Time</t>
  </si>
  <si>
    <t xml:space="preserve">End 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Rm ok</t>
  </si>
  <si>
    <t xml:space="preserve">802.0</t>
  </si>
  <si>
    <t xml:space="preserve">Executive Sub-Committee Mtgs</t>
  </si>
  <si>
    <t xml:space="preserve">BR+SP+LCD</t>
  </si>
  <si>
    <t xml:space="preserve">Limestone</t>
  </si>
  <si>
    <t xml:space="preserve">802.11/.15/.18/.19/.21/.22</t>
  </si>
  <si>
    <t xml:space="preserve">Joint Wireless Leadership Meeting</t>
  </si>
  <si>
    <t xml:space="preserve">BR+LCD</t>
  </si>
  <si>
    <t xml:space="preserve">Marble</t>
  </si>
  <si>
    <t xml:space="preserve">LMSC P&amp;P Review</t>
  </si>
  <si>
    <t xml:space="preserve">AC Meeting</t>
  </si>
  <si>
    <t xml:space="preserve">WG CAC</t>
  </si>
  <si>
    <t xml:space="preserve">BR+LCD+XV</t>
  </si>
  <si>
    <t xml:space="preserve">Granite</t>
  </si>
  <si>
    <t xml:space="preserve">CAC Meeting</t>
  </si>
  <si>
    <t xml:space="preserve">Executive Committee</t>
  </si>
  <si>
    <t xml:space="preserve">22US+100SR+11TM+FM+2LCD</t>
  </si>
  <si>
    <t xml:space="preserve">Centennial FGH</t>
  </si>
  <si>
    <t xml:space="preserve">802.11</t>
  </si>
  <si>
    <t xml:space="preserve">VHT</t>
  </si>
  <si>
    <t xml:space="preserve">SR+HT4+TM+PD+PM+2FM+2LCD+SB+DA+XV</t>
  </si>
  <si>
    <t xml:space="preserve">Capitol 1&amp;2</t>
  </si>
  <si>
    <t xml:space="preserve">Riser</t>
  </si>
  <si>
    <t xml:space="preserve">Pre-Meeting #1 (Interworking)</t>
  </si>
  <si>
    <t xml:space="preserve">SR+HT4+TM+LCD+XV</t>
  </si>
  <si>
    <t xml:space="preserve">Capitol 3</t>
  </si>
  <si>
    <t xml:space="preserve">Pre-Meeting #2 (AVB)</t>
  </si>
  <si>
    <t xml:space="preserve">SR+HT+TM+FC+LCD</t>
  </si>
  <si>
    <t xml:space="preserve">Mineral B</t>
  </si>
  <si>
    <t xml:space="preserve">TGm Officers</t>
  </si>
  <si>
    <t xml:space="preserve">TGu</t>
  </si>
  <si>
    <t xml:space="preserve">SR+HT+LCD+XV+XC</t>
  </si>
  <si>
    <t xml:space="preserve">Mineral G</t>
  </si>
  <si>
    <t xml:space="preserve">Newcomer Training</t>
  </si>
  <si>
    <t xml:space="preserve">SR+HT22+11TM+PD+PM+4FM+3LCD+SB+2DA+XV</t>
  </si>
  <si>
    <t xml:space="preserve">Centennial A-E+ Corridor E</t>
  </si>
  <si>
    <t xml:space="preserve">IEEE 802 Opening Plenary </t>
  </si>
  <si>
    <t xml:space="preserve">WG Opening Plenary</t>
  </si>
  <si>
    <t xml:space="preserve">SR+HT4+TM+2FM+SB+2LCD+XV</t>
  </si>
  <si>
    <t xml:space="preserve">Centennial A-D</t>
  </si>
  <si>
    <t xml:space="preserve">Opening Plenary</t>
  </si>
  <si>
    <t xml:space="preserve">SR+HT+TM+FM+FC+LCD</t>
  </si>
  <si>
    <t xml:space="preserve">Centennial HG</t>
  </si>
  <si>
    <t xml:space="preserve">CSMA/CD WG Opening Plenary</t>
  </si>
  <si>
    <t xml:space="preserve">270SR+30TH+HT4+TM+PD+PM+2FM+LCD+DA+SB+XV</t>
  </si>
  <si>
    <t xml:space="preserve">Centennial E + Corridor E</t>
  </si>
  <si>
    <t xml:space="preserve">SR+HT4+TM+PD+PM+2FM+2LCD+SB+XV</t>
  </si>
  <si>
    <t xml:space="preserve">SR+HT4+TM+PD+PM+2FM+SB+2LCD+XV</t>
  </si>
  <si>
    <t xml:space="preserve">Capitol 4-7</t>
  </si>
  <si>
    <t xml:space="preserve">RIser</t>
  </si>
  <si>
    <t xml:space="preserve">Wireless Mobility</t>
  </si>
  <si>
    <t xml:space="preserve">SR+HT3+TM+LCD+XV+SB</t>
  </si>
  <si>
    <t xml:space="preserve">Mineral D</t>
  </si>
  <si>
    <t xml:space="preserve">RPR</t>
  </si>
  <si>
    <t xml:space="preserve">Sandstone</t>
  </si>
  <si>
    <t xml:space="preserve">RR TAG</t>
  </si>
  <si>
    <t xml:space="preserve">US20+LCD+XV+10XC</t>
  </si>
  <si>
    <t xml:space="preserve">Quartz A</t>
  </si>
  <si>
    <t xml:space="preserve">802.21</t>
  </si>
  <si>
    <t xml:space="preserve">Media Independent Handover Services</t>
  </si>
  <si>
    <t xml:space="preserve">SR+HT3+LCD+SB+PD+XV+XC</t>
  </si>
  <si>
    <t xml:space="preserve">Granite AB</t>
  </si>
  <si>
    <t xml:space="preserve">WNG</t>
  </si>
  <si>
    <t xml:space="preserve">TGn</t>
  </si>
  <si>
    <t xml:space="preserve">SR+HT+TM+LCD+XV</t>
  </si>
  <si>
    <t xml:space="preserve">Capitol 1</t>
  </si>
  <si>
    <t xml:space="preserve">TGp</t>
  </si>
  <si>
    <t xml:space="preserve">Capitol 6</t>
  </si>
  <si>
    <t xml:space="preserve">TGs</t>
  </si>
  <si>
    <t xml:space="preserve">SR+HT+LCD+XV</t>
  </si>
  <si>
    <t xml:space="preserve">Capitol 7</t>
  </si>
  <si>
    <t xml:space="preserve">TGv</t>
  </si>
  <si>
    <t xml:space="preserve">SG RFID</t>
  </si>
  <si>
    <t xml:space="preserve">Quartz B</t>
  </si>
  <si>
    <t xml:space="preserve">TG4c</t>
  </si>
  <si>
    <t xml:space="preserve">Mineral E</t>
  </si>
  <si>
    <t xml:space="preserve">TG4e</t>
  </si>
  <si>
    <t xml:space="preserve">Capitol 5</t>
  </si>
  <si>
    <t xml:space="preserve">TG5</t>
  </si>
  <si>
    <t xml:space="preserve">SR+HT+FC+LCD</t>
  </si>
  <si>
    <t xml:space="preserve">Mineral F</t>
  </si>
  <si>
    <t xml:space="preserve">ITU Liaison Group</t>
  </si>
  <si>
    <t xml:space="preserve">License-Exempt</t>
  </si>
  <si>
    <t xml:space="preserve">Agate C</t>
  </si>
  <si>
    <t xml:space="preserve">Maintenance</t>
  </si>
  <si>
    <t xml:space="preserve">SR+HT3+TM+LCD+XV</t>
  </si>
  <si>
    <t xml:space="preserve">Centennial F</t>
  </si>
  <si>
    <t xml:space="preserve">TGm</t>
  </si>
  <si>
    <t xml:space="preserve">WG</t>
  </si>
  <si>
    <t xml:space="preserve">TG 1</t>
  </si>
  <si>
    <t xml:space="preserve">Granite C</t>
  </si>
  <si>
    <t xml:space="preserve">Relay  </t>
  </si>
  <si>
    <t xml:space="preserve">SR+HT4+TM+PD+FM+LCD+SB+XV</t>
  </si>
  <si>
    <t xml:space="preserve">Capitol 4</t>
  </si>
  <si>
    <t xml:space="preserve">Open Office</t>
  </si>
  <si>
    <t xml:space="preserve">Tutorial #1</t>
  </si>
  <si>
    <t xml:space="preserve">Handover with Broadcast Technologies</t>
  </si>
  <si>
    <t xml:space="preserve">Centennial DE</t>
  </si>
  <si>
    <t xml:space="preserve">802.11 &amp; 802.15</t>
  </si>
  <si>
    <t xml:space="preserve">TG3c/VHT Joint Meeting</t>
  </si>
  <si>
    <t xml:space="preserve">Tutorial #2</t>
  </si>
  <si>
    <t xml:space="preserve">Presentations from Host Candidates for future 802 Plenary at non-North American Venues</t>
  </si>
  <si>
    <t xml:space="preserve">Technical Editors </t>
  </si>
  <si>
    <t xml:space="preserve">IMT</t>
  </si>
  <si>
    <t xml:space="preserve">JTC1</t>
  </si>
  <si>
    <t xml:space="preserve">TGz</t>
  </si>
  <si>
    <t xml:space="preserve">Capitol 2</t>
  </si>
  <si>
    <t xml:space="preserve">TG4d</t>
  </si>
  <si>
    <t xml:space="preserve">TG3c</t>
  </si>
  <si>
    <t xml:space="preserve">TG6</t>
  </si>
  <si>
    <t xml:space="preserve">TGm A</t>
  </si>
  <si>
    <t xml:space="preserve">SR+HT4+TM+2FM+LCD+XV</t>
  </si>
  <si>
    <t xml:space="preserve">Centennial D</t>
  </si>
  <si>
    <t xml:space="preserve">TGm B</t>
  </si>
  <si>
    <t xml:space="preserve">SR+HT4+TM+FM+LCD+XV</t>
  </si>
  <si>
    <t xml:space="preserve">Centennial A</t>
  </si>
  <si>
    <t xml:space="preserve">TGm C</t>
  </si>
  <si>
    <t xml:space="preserve">Centennial C</t>
  </si>
  <si>
    <t xml:space="preserve">TGm D</t>
  </si>
  <si>
    <t xml:space="preserve">Mineral A</t>
  </si>
  <si>
    <t xml:space="preserve">802.3</t>
  </si>
  <si>
    <t xml:space="preserve">ba (HSE)</t>
  </si>
  <si>
    <t xml:space="preserve">SR+HT4+TM+PD+PM+2FM+LCD+SB+XV</t>
  </si>
  <si>
    <t xml:space="preserve">Centennial E</t>
  </si>
  <si>
    <t xml:space="preserve">Centennial B</t>
  </si>
  <si>
    <t xml:space="preserve">at (DTE Power Enhancements)</t>
  </si>
  <si>
    <t xml:space="preserve">Mineral C</t>
  </si>
  <si>
    <t xml:space="preserve">av (10G EPON)</t>
  </si>
  <si>
    <t xml:space="preserve">SR+HT+TM+2LCD+XV</t>
  </si>
  <si>
    <t xml:space="preserve">Centennial G</t>
  </si>
  <si>
    <t xml:space="preserve">az (EEE)</t>
  </si>
  <si>
    <t xml:space="preserve">Track #1 Interworking</t>
  </si>
  <si>
    <t xml:space="preserve">Centennial H</t>
  </si>
  <si>
    <t xml:space="preserve">Track #2 AV Bridging</t>
  </si>
  <si>
    <t xml:space="preserve">Track #3 Data Center Bridging</t>
  </si>
  <si>
    <t xml:space="preserve">Track #4 Security</t>
  </si>
  <si>
    <t xml:space="preserve">ar (Rate Management)</t>
  </si>
  <si>
    <t xml:space="preserve">Tgaa</t>
  </si>
  <si>
    <t xml:space="preserve">TGn 1</t>
  </si>
  <si>
    <t xml:space="preserve">TGn 2</t>
  </si>
  <si>
    <t xml:space="preserve">TGw</t>
  </si>
  <si>
    <t xml:space="preserve">SG VLC</t>
  </si>
  <si>
    <t xml:space="preserve">802.19</t>
  </si>
  <si>
    <t xml:space="preserve">Wireless Coexistence TAG</t>
  </si>
  <si>
    <t xml:space="preserve">ARC</t>
  </si>
  <si>
    <t xml:space="preserve">SR+HT4+TM+PD+2FM+2LCD+SB+DA+XV</t>
  </si>
  <si>
    <t xml:space="preserve">Tutorial #3</t>
  </si>
  <si>
    <t xml:space="preserve">Wireless Neighbourhood Area Networks (WNAN)</t>
  </si>
  <si>
    <t xml:space="preserve">Tutorial #4</t>
  </si>
  <si>
    <t xml:space="preserve">Wireless and Wired Network Requirements for Safety in Healthcare</t>
  </si>
  <si>
    <t xml:space="preserve">SR+HT4+TM+PD+PM+FM+LCD+SB+XV</t>
  </si>
  <si>
    <t xml:space="preserve">IGTHZ</t>
  </si>
  <si>
    <t xml:space="preserve">802.1 &amp; 802.11</t>
  </si>
  <si>
    <t xml:space="preserve">AVB &amp; TGaa Joint Meeting</t>
  </si>
  <si>
    <t xml:space="preserve">ba (HSE) Break Out</t>
  </si>
  <si>
    <t xml:space="preserve">WG Meeting</t>
  </si>
  <si>
    <t xml:space="preserve">WG Mid-Session Plenary</t>
  </si>
  <si>
    <t xml:space="preserve">WNG/RFID SG</t>
  </si>
  <si>
    <t xml:space="preserve">IG NAN</t>
  </si>
  <si>
    <t xml:space="preserve">Social Reception</t>
  </si>
  <si>
    <t xml:space="preserve">REC</t>
  </si>
  <si>
    <t xml:space="preserve">Centennial Ballroom Foyer</t>
  </si>
  <si>
    <t xml:space="preserve">SR+HT4+TM+LCD+XV+XC</t>
  </si>
  <si>
    <t xml:space="preserve">Track #2 AV Bridging (Joint with 802.11 VTSG)</t>
  </si>
  <si>
    <t xml:space="preserve">Track #1 Interworking </t>
  </si>
  <si>
    <t xml:space="preserve">Plenary</t>
  </si>
  <si>
    <t xml:space="preserve">CSMA/CD WG Closing Plenary</t>
  </si>
  <si>
    <t xml:space="preserve">TGaa</t>
  </si>
  <si>
    <t xml:space="preserve">WG Closing Plenary</t>
  </si>
  <si>
    <t xml:space="preserve">SR+HT4+TM+PD+PM+FM+SB+LCD+XV</t>
  </si>
  <si>
    <t xml:space="preserve">Editors Meeting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"/>
    <numFmt numFmtId="166" formatCode="[$-409]h:mm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M12" activeCellId="0" sqref="M1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0.71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44.28"/>
    <col collapsed="false" customWidth="true" hidden="false" outlineLevel="1" max="6" min="6" style="4" width="46.28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true" hidden="false" outlineLevel="0" max="11" min="11" style="6" width="16.42"/>
    <col collapsed="false" customWidth="false" hidden="false" outlineLevel="0" max="109" min="12" style="4" width="9.14"/>
    <col collapsed="false" customWidth="false" hidden="false" outlineLevel="0" max="110" min="110" style="7" width="9.14"/>
    <col collapsed="false" customWidth="false" hidden="false" outlineLevel="0" max="257" min="111" style="4" width="9.14"/>
  </cols>
  <sheetData>
    <row r="1" s="14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1" t="s">
        <v>9</v>
      </c>
      <c r="K1" s="13" t="s">
        <v>10</v>
      </c>
    </row>
    <row r="2" customFormat="false" ht="15" hidden="false" customHeight="false" outlineLevel="0" collapsed="false">
      <c r="A2" s="1" t="n">
        <v>39642</v>
      </c>
      <c r="B2" s="15" t="n">
        <v>0.375</v>
      </c>
      <c r="C2" s="15" t="n">
        <v>0.75</v>
      </c>
      <c r="D2" s="16" t="s">
        <v>11</v>
      </c>
      <c r="E2" s="17" t="s">
        <v>12</v>
      </c>
      <c r="F2" s="4" t="s">
        <v>13</v>
      </c>
      <c r="G2" s="18" t="n">
        <v>20</v>
      </c>
      <c r="H2" s="5" t="n">
        <v>20</v>
      </c>
      <c r="I2" s="4" t="s">
        <v>14</v>
      </c>
      <c r="K2" s="6" t="str">
        <f aca="false">IF(H2&lt;=G2,"yes","no")</f>
        <v>yes</v>
      </c>
    </row>
    <row r="3" customFormat="false" ht="14.25" hidden="false" customHeight="true" outlineLevel="0" collapsed="false">
      <c r="A3" s="1" t="n">
        <v>39642</v>
      </c>
      <c r="B3" s="19" t="n">
        <v>0.708333333333333</v>
      </c>
      <c r="C3" s="20" t="n">
        <v>0.770833333333333</v>
      </c>
      <c r="D3" s="21" t="s">
        <v>15</v>
      </c>
      <c r="E3" s="4" t="s">
        <v>16</v>
      </c>
      <c r="F3" s="4" t="s">
        <v>17</v>
      </c>
      <c r="G3" s="5" t="n">
        <v>16</v>
      </c>
      <c r="H3" s="5" t="n">
        <v>15</v>
      </c>
      <c r="I3" s="4" t="s">
        <v>18</v>
      </c>
      <c r="K3" s="6" t="str">
        <f aca="false">IF(H3&lt;=G3,"yes","no")</f>
        <v>yes</v>
      </c>
    </row>
    <row r="4" customFormat="false" ht="15" hidden="false" customHeight="false" outlineLevel="0" collapsed="false">
      <c r="A4" s="1" t="n">
        <v>39642</v>
      </c>
      <c r="B4" s="15" t="n">
        <v>0.75</v>
      </c>
      <c r="C4" s="15" t="n">
        <v>0.916666666666667</v>
      </c>
      <c r="D4" s="16" t="s">
        <v>11</v>
      </c>
      <c r="E4" s="17" t="s">
        <v>19</v>
      </c>
      <c r="F4" s="4" t="s">
        <v>13</v>
      </c>
      <c r="G4" s="18" t="n">
        <v>20</v>
      </c>
      <c r="H4" s="5" t="n">
        <v>20</v>
      </c>
      <c r="I4" s="4" t="s">
        <v>14</v>
      </c>
      <c r="K4" s="6" t="str">
        <f aca="false">IF(H4&lt;=G4,"yes","no")</f>
        <v>yes</v>
      </c>
    </row>
    <row r="5" customFormat="false" ht="15" hidden="false" customHeight="false" outlineLevel="0" collapsed="false">
      <c r="A5" s="1" t="n">
        <v>39642</v>
      </c>
      <c r="B5" s="20" t="n">
        <v>0.770833333333333</v>
      </c>
      <c r="C5" s="20" t="n">
        <v>0.8125</v>
      </c>
      <c r="D5" s="3" t="n">
        <v>802.15</v>
      </c>
      <c r="E5" s="4" t="s">
        <v>20</v>
      </c>
      <c r="F5" s="4" t="s">
        <v>17</v>
      </c>
      <c r="G5" s="5" t="n">
        <v>16</v>
      </c>
      <c r="H5" s="5" t="n">
        <v>12</v>
      </c>
      <c r="I5" s="4" t="s">
        <v>18</v>
      </c>
      <c r="K5" s="6" t="str">
        <f aca="false">IF(H5&lt;=G5,"yes","no")</f>
        <v>yes</v>
      </c>
    </row>
    <row r="6" customFormat="false" ht="15" hidden="false" customHeight="false" outlineLevel="0" collapsed="false">
      <c r="A6" s="1" t="n">
        <v>39642</v>
      </c>
      <c r="B6" s="20" t="n">
        <v>0.770833333333333</v>
      </c>
      <c r="C6" s="20" t="n">
        <v>0.833333333333333</v>
      </c>
      <c r="D6" s="22" t="n">
        <v>802.11</v>
      </c>
      <c r="E6" s="4" t="s">
        <v>21</v>
      </c>
      <c r="F6" s="4" t="s">
        <v>22</v>
      </c>
      <c r="G6" s="5" t="n">
        <v>25</v>
      </c>
      <c r="H6" s="5" t="n">
        <v>25</v>
      </c>
      <c r="I6" s="4" t="s">
        <v>23</v>
      </c>
      <c r="K6" s="6" t="str">
        <f aca="false">IF(H6&lt;=G6,"yes","no")</f>
        <v>yes</v>
      </c>
    </row>
    <row r="7" customFormat="false" ht="15" hidden="false" customHeight="false" outlineLevel="0" collapsed="false">
      <c r="A7" s="1" t="n">
        <v>39642</v>
      </c>
      <c r="B7" s="20" t="n">
        <v>0.8125</v>
      </c>
      <c r="C7" s="20" t="n">
        <v>0.895833333333333</v>
      </c>
      <c r="D7" s="3" t="n">
        <v>802.22</v>
      </c>
      <c r="E7" s="4" t="s">
        <v>24</v>
      </c>
      <c r="F7" s="4" t="s">
        <v>17</v>
      </c>
      <c r="G7" s="5" t="n">
        <v>16</v>
      </c>
      <c r="H7" s="5" t="n">
        <v>10</v>
      </c>
      <c r="I7" s="4" t="s">
        <v>18</v>
      </c>
      <c r="K7" s="6" t="str">
        <f aca="false">IF(H7&lt;=G7,"yes","no")</f>
        <v>yes</v>
      </c>
    </row>
    <row r="8" customFormat="false" ht="15" hidden="false" customHeight="false" outlineLevel="0" collapsed="false">
      <c r="A8" s="1" t="n">
        <v>39643</v>
      </c>
      <c r="B8" s="20" t="n">
        <v>0.333333333333333</v>
      </c>
      <c r="C8" s="20" t="n">
        <v>0.4375</v>
      </c>
      <c r="D8" s="22" t="s">
        <v>11</v>
      </c>
      <c r="E8" s="4" t="s">
        <v>25</v>
      </c>
      <c r="F8" s="4" t="s">
        <v>26</v>
      </c>
      <c r="G8" s="5" t="n">
        <v>122</v>
      </c>
      <c r="H8" s="5" t="n">
        <v>122</v>
      </c>
      <c r="I8" s="4" t="s">
        <v>27</v>
      </c>
      <c r="K8" s="6" t="str">
        <f aca="false">IF(H8&lt;=G8,"yes","no")</f>
        <v>yes</v>
      </c>
    </row>
    <row r="9" customFormat="false" ht="15" hidden="false" customHeight="false" outlineLevel="0" collapsed="false">
      <c r="A9" s="1" t="n">
        <v>39643</v>
      </c>
      <c r="B9" s="20" t="n">
        <v>0.333333333333333</v>
      </c>
      <c r="C9" s="20" t="n">
        <v>0.458333333333333</v>
      </c>
      <c r="D9" s="22" t="s">
        <v>28</v>
      </c>
      <c r="E9" s="4" t="s">
        <v>29</v>
      </c>
      <c r="F9" s="4" t="s">
        <v>30</v>
      </c>
      <c r="G9" s="5" t="n">
        <v>150</v>
      </c>
      <c r="H9" s="5" t="n">
        <v>120</v>
      </c>
      <c r="I9" s="4" t="s">
        <v>31</v>
      </c>
      <c r="J9" s="4" t="s">
        <v>32</v>
      </c>
      <c r="K9" s="6" t="str">
        <f aca="false">IF(H9&lt;=G9,"yes","no")</f>
        <v>yes</v>
      </c>
    </row>
    <row r="10" customFormat="false" ht="15" hidden="false" customHeight="false" outlineLevel="0" collapsed="false">
      <c r="A10" s="1" t="n">
        <v>39643</v>
      </c>
      <c r="B10" s="20" t="n">
        <v>0.333333333333333</v>
      </c>
      <c r="C10" s="20" t="n">
        <v>0.833333333333333</v>
      </c>
      <c r="D10" s="22" t="s">
        <v>11</v>
      </c>
      <c r="E10" s="4" t="s">
        <v>12</v>
      </c>
      <c r="F10" s="4" t="s">
        <v>13</v>
      </c>
      <c r="G10" s="5" t="n">
        <v>20</v>
      </c>
      <c r="H10" s="5" t="n">
        <v>20</v>
      </c>
      <c r="I10" s="4" t="s">
        <v>14</v>
      </c>
      <c r="K10" s="6" t="str">
        <f aca="false">IF(H10&lt;=G10,"yes","no")</f>
        <v>yes</v>
      </c>
    </row>
    <row r="11" customFormat="false" ht="15" hidden="false" customHeight="false" outlineLevel="0" collapsed="false">
      <c r="A11" s="1" t="n">
        <v>39643</v>
      </c>
      <c r="B11" s="20" t="n">
        <v>0.375</v>
      </c>
      <c r="C11" s="20" t="n">
        <v>0.458333333333333</v>
      </c>
      <c r="D11" s="22" t="n">
        <v>802.1</v>
      </c>
      <c r="E11" s="4" t="s">
        <v>33</v>
      </c>
      <c r="F11" s="4" t="s">
        <v>34</v>
      </c>
      <c r="G11" s="5" t="n">
        <v>60</v>
      </c>
      <c r="H11" s="5" t="n">
        <v>60</v>
      </c>
      <c r="I11" s="4" t="s">
        <v>35</v>
      </c>
      <c r="K11" s="6" t="str">
        <f aca="false">IF(H11&lt;=G11,"yes","no")</f>
        <v>yes</v>
      </c>
      <c r="DF11" s="23"/>
    </row>
    <row r="12" customFormat="false" ht="15" hidden="false" customHeight="false" outlineLevel="0" collapsed="false">
      <c r="A12" s="1" t="n">
        <v>39643</v>
      </c>
      <c r="B12" s="20" t="n">
        <v>0.375</v>
      </c>
      <c r="C12" s="20" t="n">
        <v>0.458333333333333</v>
      </c>
      <c r="D12" s="22" t="n">
        <v>802.1</v>
      </c>
      <c r="E12" s="4" t="s">
        <v>36</v>
      </c>
      <c r="F12" s="4" t="s">
        <v>37</v>
      </c>
      <c r="G12" s="5" t="n">
        <v>50</v>
      </c>
      <c r="H12" s="5" t="n">
        <v>50</v>
      </c>
      <c r="I12" s="4" t="s">
        <v>38</v>
      </c>
      <c r="K12" s="6" t="str">
        <f aca="false">IF(H12&lt;=G12,"yes","no")</f>
        <v>yes</v>
      </c>
    </row>
    <row r="13" customFormat="false" ht="12.75" hidden="false" customHeight="true" outlineLevel="0" collapsed="false">
      <c r="A13" s="1" t="n">
        <v>39643</v>
      </c>
      <c r="B13" s="20" t="n">
        <v>0.375</v>
      </c>
      <c r="C13" s="20" t="n">
        <v>0.458333333333333</v>
      </c>
      <c r="D13" s="3" t="n">
        <v>802.16</v>
      </c>
      <c r="E13" s="4" t="s">
        <v>39</v>
      </c>
      <c r="F13" s="4" t="s">
        <v>17</v>
      </c>
      <c r="G13" s="5" t="n">
        <v>16</v>
      </c>
      <c r="H13" s="5" t="n">
        <v>16</v>
      </c>
      <c r="I13" s="4" t="s">
        <v>18</v>
      </c>
      <c r="K13" s="6" t="str">
        <f aca="false">IF(H13&lt;=G13,"yes","no")</f>
        <v>yes</v>
      </c>
    </row>
    <row r="14" customFormat="false" ht="15" hidden="false" customHeight="false" outlineLevel="0" collapsed="false">
      <c r="A14" s="1" t="n">
        <v>39643</v>
      </c>
      <c r="B14" s="20" t="n">
        <v>0.395833333333333</v>
      </c>
      <c r="C14" s="20" t="n">
        <v>0.458333333333333</v>
      </c>
      <c r="D14" s="22" t="n">
        <v>802.11</v>
      </c>
      <c r="E14" s="4" t="s">
        <v>40</v>
      </c>
      <c r="F14" s="4" t="s">
        <v>41</v>
      </c>
      <c r="G14" s="5" t="n">
        <v>50</v>
      </c>
      <c r="H14" s="5" t="n">
        <v>30</v>
      </c>
      <c r="I14" s="4" t="s">
        <v>42</v>
      </c>
      <c r="K14" s="6" t="str">
        <f aca="false">IF(H14&lt;=G14,"yes","no")</f>
        <v>yes</v>
      </c>
    </row>
    <row r="15" customFormat="false" ht="15" hidden="false" customHeight="false" outlineLevel="0" collapsed="false">
      <c r="A15" s="1" t="n">
        <v>39643</v>
      </c>
      <c r="B15" s="20" t="n">
        <v>0.416666666666667</v>
      </c>
      <c r="C15" s="20" t="n">
        <v>0.458333333333333</v>
      </c>
      <c r="D15" s="22" t="s">
        <v>11</v>
      </c>
      <c r="E15" s="4" t="s">
        <v>43</v>
      </c>
      <c r="F15" s="4" t="s">
        <v>44</v>
      </c>
      <c r="G15" s="18" t="n">
        <v>900</v>
      </c>
      <c r="H15" s="5" t="n">
        <v>200</v>
      </c>
      <c r="I15" s="4" t="s">
        <v>45</v>
      </c>
      <c r="J15" s="4" t="s">
        <v>32</v>
      </c>
      <c r="K15" s="6" t="str">
        <f aca="false">IF(H15&lt;=G15,"yes","no")</f>
        <v>yes</v>
      </c>
    </row>
    <row r="16" customFormat="false" ht="15" hidden="false" customHeight="false" outlineLevel="0" collapsed="false">
      <c r="A16" s="1" t="n">
        <v>39643</v>
      </c>
      <c r="B16" s="20" t="n">
        <v>0.458333333333333</v>
      </c>
      <c r="C16" s="20" t="n">
        <v>0.5</v>
      </c>
      <c r="D16" s="22" t="s">
        <v>11</v>
      </c>
      <c r="E16" s="4" t="s">
        <v>46</v>
      </c>
      <c r="F16" s="4" t="s">
        <v>44</v>
      </c>
      <c r="G16" s="5" t="n">
        <v>900</v>
      </c>
      <c r="H16" s="5" t="n">
        <v>900</v>
      </c>
      <c r="I16" s="4" t="s">
        <v>45</v>
      </c>
      <c r="J16" s="4" t="s">
        <v>32</v>
      </c>
      <c r="K16" s="6" t="str">
        <f aca="false">IF(H16&lt;=G16,"yes","no")</f>
        <v>yes</v>
      </c>
    </row>
    <row r="17" customFormat="false" ht="15" hidden="false" customHeight="false" outlineLevel="0" collapsed="false">
      <c r="A17" s="1" t="n">
        <v>39643</v>
      </c>
      <c r="B17" s="20" t="n">
        <v>0.541666666666667</v>
      </c>
      <c r="C17" s="20" t="n">
        <v>0.666666666666667</v>
      </c>
      <c r="D17" s="3" t="n">
        <v>802.16</v>
      </c>
      <c r="E17" s="4" t="s">
        <v>47</v>
      </c>
      <c r="F17" s="24" t="s">
        <v>48</v>
      </c>
      <c r="G17" s="25" t="n">
        <v>550</v>
      </c>
      <c r="H17" s="5" t="n">
        <v>400</v>
      </c>
      <c r="I17" s="26" t="s">
        <v>49</v>
      </c>
      <c r="J17" s="4" t="s">
        <v>32</v>
      </c>
      <c r="K17" s="6" t="str">
        <f aca="false">IF(H17&lt;=G17,"yes","no")</f>
        <v>yes</v>
      </c>
    </row>
    <row r="18" customFormat="false" ht="18" hidden="false" customHeight="true" outlineLevel="0" collapsed="false">
      <c r="A18" s="1" t="n">
        <v>39643</v>
      </c>
      <c r="B18" s="20" t="n">
        <v>0.541666666666667</v>
      </c>
      <c r="C18" s="20" t="n">
        <v>0.75</v>
      </c>
      <c r="D18" s="22" t="n">
        <v>802.1</v>
      </c>
      <c r="E18" s="4" t="s">
        <v>50</v>
      </c>
      <c r="F18" s="4" t="s">
        <v>51</v>
      </c>
      <c r="G18" s="5" t="n">
        <v>150</v>
      </c>
      <c r="H18" s="5" t="n">
        <v>150</v>
      </c>
      <c r="I18" s="4" t="s">
        <v>52</v>
      </c>
      <c r="J18" s="4" t="s">
        <v>32</v>
      </c>
      <c r="K18" s="6" t="str">
        <f aca="false">IF(H18&lt;=G18,"yes","no")</f>
        <v>yes</v>
      </c>
    </row>
    <row r="19" customFormat="false" ht="15" hidden="false" customHeight="false" outlineLevel="0" collapsed="false">
      <c r="A19" s="1" t="n">
        <v>39643</v>
      </c>
      <c r="B19" s="20" t="n">
        <v>0.541666666666667</v>
      </c>
      <c r="C19" s="20" t="n">
        <v>0.75</v>
      </c>
      <c r="D19" s="22" t="n">
        <v>802.3</v>
      </c>
      <c r="E19" s="4" t="s">
        <v>53</v>
      </c>
      <c r="F19" s="4" t="s">
        <v>54</v>
      </c>
      <c r="G19" s="5" t="n">
        <v>300</v>
      </c>
      <c r="H19" s="5" t="n">
        <v>300</v>
      </c>
      <c r="I19" s="4" t="s">
        <v>55</v>
      </c>
      <c r="J19" s="4" t="s">
        <v>32</v>
      </c>
      <c r="K19" s="6" t="str">
        <f aca="false">IF(H19&lt;=G19,"yes","no")</f>
        <v>yes</v>
      </c>
    </row>
    <row r="20" customFormat="false" ht="15" hidden="false" customHeight="false" outlineLevel="0" collapsed="false">
      <c r="A20" s="1" t="n">
        <v>39643</v>
      </c>
      <c r="B20" s="20" t="n">
        <v>0.5625</v>
      </c>
      <c r="C20" s="20" t="n">
        <v>0.604166666666667</v>
      </c>
      <c r="D20" s="3" t="n">
        <v>802.15</v>
      </c>
      <c r="E20" s="4" t="s">
        <v>47</v>
      </c>
      <c r="F20" s="4" t="s">
        <v>56</v>
      </c>
      <c r="G20" s="5" t="n">
        <v>150</v>
      </c>
      <c r="H20" s="5" t="n">
        <v>150</v>
      </c>
      <c r="I20" s="4" t="s">
        <v>31</v>
      </c>
      <c r="J20" s="4" t="s">
        <v>32</v>
      </c>
      <c r="K20" s="6" t="str">
        <f aca="false">IF(H20&lt;=G20,"yes","no")</f>
        <v>yes</v>
      </c>
    </row>
    <row r="21" customFormat="false" ht="15" hidden="false" customHeight="false" outlineLevel="0" collapsed="false">
      <c r="A21" s="1" t="n">
        <v>39643</v>
      </c>
      <c r="B21" s="20" t="n">
        <v>0.5625</v>
      </c>
      <c r="C21" s="20" t="n">
        <v>0.645833333333333</v>
      </c>
      <c r="D21" s="22" t="n">
        <v>802.11</v>
      </c>
      <c r="E21" s="4" t="s">
        <v>47</v>
      </c>
      <c r="F21" s="4" t="s">
        <v>57</v>
      </c>
      <c r="G21" s="5" t="n">
        <v>300</v>
      </c>
      <c r="H21" s="5" t="n">
        <v>250</v>
      </c>
      <c r="I21" s="4" t="s">
        <v>58</v>
      </c>
      <c r="J21" s="4" t="s">
        <v>59</v>
      </c>
      <c r="K21" s="6" t="str">
        <f aca="false">IF(H21&lt;=G21,"yes","no")</f>
        <v>yes</v>
      </c>
    </row>
    <row r="22" customFormat="false" ht="15" hidden="false" customHeight="false" outlineLevel="0" collapsed="false">
      <c r="A22" s="1" t="n">
        <v>39643</v>
      </c>
      <c r="B22" s="20" t="n">
        <v>0.5625</v>
      </c>
      <c r="C22" s="20" t="n">
        <v>0.645833333333333</v>
      </c>
      <c r="D22" s="3" t="n">
        <v>802.22</v>
      </c>
      <c r="E22" s="4" t="s">
        <v>47</v>
      </c>
      <c r="F22" s="4" t="s">
        <v>34</v>
      </c>
      <c r="G22" s="5" t="n">
        <v>60</v>
      </c>
      <c r="H22" s="5" t="n">
        <v>60</v>
      </c>
      <c r="I22" s="4" t="s">
        <v>35</v>
      </c>
      <c r="K22" s="6" t="str">
        <f aca="false">IF(H22&lt;=G22,"yes","no")</f>
        <v>yes</v>
      </c>
    </row>
    <row r="23" customFormat="false" ht="15" hidden="false" customHeight="false" outlineLevel="0" collapsed="false">
      <c r="A23" s="1" t="n">
        <v>39643</v>
      </c>
      <c r="B23" s="20" t="n">
        <v>0.5625</v>
      </c>
      <c r="C23" s="20" t="n">
        <v>0.729166666666667</v>
      </c>
      <c r="D23" s="27" t="n">
        <v>802.2</v>
      </c>
      <c r="E23" s="4" t="s">
        <v>60</v>
      </c>
      <c r="F23" s="4" t="s">
        <v>61</v>
      </c>
      <c r="G23" s="5" t="n">
        <v>40</v>
      </c>
      <c r="H23" s="5" t="n">
        <v>40</v>
      </c>
      <c r="I23" s="4" t="s">
        <v>62</v>
      </c>
      <c r="K23" s="6" t="str">
        <f aca="false">IF(H23&lt;=G23,"yes","no")</f>
        <v>yes</v>
      </c>
      <c r="DE23" s="28"/>
    </row>
    <row r="24" customFormat="false" ht="15" hidden="false" customHeight="false" outlineLevel="0" collapsed="false">
      <c r="A24" s="1" t="n">
        <v>39643</v>
      </c>
      <c r="B24" s="20" t="n">
        <v>0.5625</v>
      </c>
      <c r="C24" s="20" t="n">
        <v>0.75</v>
      </c>
      <c r="D24" s="3" t="n">
        <v>802.17</v>
      </c>
      <c r="E24" s="4" t="s">
        <v>63</v>
      </c>
      <c r="F24" s="4" t="s">
        <v>17</v>
      </c>
      <c r="G24" s="5" t="n">
        <v>12</v>
      </c>
      <c r="H24" s="5" t="n">
        <v>12</v>
      </c>
      <c r="I24" s="4" t="s">
        <v>64</v>
      </c>
      <c r="K24" s="6" t="str">
        <f aca="false">IF(H24&lt;=G24,"yes","no")</f>
        <v>yes</v>
      </c>
      <c r="DE24" s="28"/>
    </row>
    <row r="25" customFormat="false" ht="15" hidden="false" customHeight="false" outlineLevel="0" collapsed="false">
      <c r="A25" s="1" t="n">
        <v>39643</v>
      </c>
      <c r="B25" s="20" t="n">
        <v>0.5625</v>
      </c>
      <c r="C25" s="20" t="n">
        <v>0.75</v>
      </c>
      <c r="D25" s="3" t="n">
        <v>802.18</v>
      </c>
      <c r="E25" s="4" t="s">
        <v>65</v>
      </c>
      <c r="F25" s="4" t="s">
        <v>66</v>
      </c>
      <c r="G25" s="5" t="n">
        <v>30</v>
      </c>
      <c r="H25" s="5" t="n">
        <v>30</v>
      </c>
      <c r="I25" s="4" t="s">
        <v>67</v>
      </c>
      <c r="K25" s="6" t="str">
        <f aca="false">IF(H25&lt;=G25,"yes","no")</f>
        <v>yes</v>
      </c>
      <c r="DE25" s="7"/>
      <c r="DF25" s="4"/>
    </row>
    <row r="26" customFormat="false" ht="15" hidden="false" customHeight="false" outlineLevel="0" collapsed="false">
      <c r="A26" s="1" t="n">
        <v>39643</v>
      </c>
      <c r="B26" s="20" t="n">
        <v>0.5625</v>
      </c>
      <c r="C26" s="20" t="n">
        <v>0.75</v>
      </c>
      <c r="D26" s="4" t="s">
        <v>68</v>
      </c>
      <c r="E26" s="29" t="s">
        <v>69</v>
      </c>
      <c r="F26" s="4" t="s">
        <v>70</v>
      </c>
      <c r="G26" s="5" t="n">
        <v>40</v>
      </c>
      <c r="H26" s="5" t="n">
        <v>40</v>
      </c>
      <c r="I26" s="4" t="s">
        <v>71</v>
      </c>
      <c r="K26" s="6" t="str">
        <f aca="false">IF(H26&lt;=G26,"yes","no")</f>
        <v>yes</v>
      </c>
    </row>
    <row r="27" customFormat="false" ht="15" hidden="false" customHeight="false" outlineLevel="0" collapsed="false">
      <c r="A27" s="1" t="n">
        <v>39643</v>
      </c>
      <c r="B27" s="20" t="n">
        <v>0.604166666666667</v>
      </c>
      <c r="C27" s="20" t="n">
        <v>0.645833333333333</v>
      </c>
      <c r="D27" s="3" t="n">
        <v>802.15</v>
      </c>
      <c r="E27" s="4" t="s">
        <v>72</v>
      </c>
      <c r="F27" s="4" t="s">
        <v>56</v>
      </c>
      <c r="G27" s="5" t="n">
        <v>150</v>
      </c>
      <c r="H27" s="5" t="n">
        <v>150</v>
      </c>
      <c r="I27" s="4" t="s">
        <v>31</v>
      </c>
      <c r="J27" s="4" t="s">
        <v>32</v>
      </c>
      <c r="K27" s="6" t="str">
        <f aca="false">IF(H27&lt;=G27,"yes","no")</f>
        <v>yes</v>
      </c>
    </row>
    <row r="28" customFormat="false" ht="15" hidden="false" customHeight="false" outlineLevel="0" collapsed="false">
      <c r="A28" s="1" t="n">
        <v>39643</v>
      </c>
      <c r="B28" s="20" t="n">
        <v>0.666666666666667</v>
      </c>
      <c r="C28" s="20" t="n">
        <v>0.75</v>
      </c>
      <c r="D28" s="22" t="n">
        <v>802.11</v>
      </c>
      <c r="E28" s="4" t="s">
        <v>73</v>
      </c>
      <c r="F28" s="4" t="s">
        <v>74</v>
      </c>
      <c r="G28" s="5" t="n">
        <v>80</v>
      </c>
      <c r="H28" s="5" t="n">
        <v>70</v>
      </c>
      <c r="I28" s="4" t="s">
        <v>75</v>
      </c>
      <c r="K28" s="6" t="str">
        <f aca="false">IF(H28&lt;=G28,"yes","no")</f>
        <v>yes</v>
      </c>
    </row>
    <row r="29" customFormat="false" ht="15" hidden="false" customHeight="false" outlineLevel="0" collapsed="false">
      <c r="A29" s="1" t="n">
        <v>39643</v>
      </c>
      <c r="B29" s="20" t="n">
        <v>0.666666666666667</v>
      </c>
      <c r="C29" s="20" t="n">
        <v>0.75</v>
      </c>
      <c r="D29" s="22" t="n">
        <v>802.11</v>
      </c>
      <c r="E29" s="4" t="s">
        <v>76</v>
      </c>
      <c r="F29" s="4" t="s">
        <v>74</v>
      </c>
      <c r="G29" s="5" t="n">
        <v>50</v>
      </c>
      <c r="H29" s="5" t="n">
        <v>30</v>
      </c>
      <c r="I29" s="4" t="s">
        <v>77</v>
      </c>
      <c r="K29" s="6" t="str">
        <f aca="false">IF(H29&lt;=G29,"yes","no")</f>
        <v>yes</v>
      </c>
    </row>
    <row r="30" customFormat="false" ht="15" hidden="false" customHeight="false" outlineLevel="0" collapsed="false">
      <c r="A30" s="1" t="n">
        <v>39643</v>
      </c>
      <c r="B30" s="20" t="n">
        <v>0.666666666666667</v>
      </c>
      <c r="C30" s="20" t="n">
        <v>0.75</v>
      </c>
      <c r="D30" s="22" t="n">
        <v>802.11</v>
      </c>
      <c r="E30" s="4" t="s">
        <v>78</v>
      </c>
      <c r="F30" s="4" t="s">
        <v>79</v>
      </c>
      <c r="G30" s="5" t="n">
        <v>40</v>
      </c>
      <c r="H30" s="5" t="n">
        <v>40</v>
      </c>
      <c r="I30" s="4" t="s">
        <v>80</v>
      </c>
      <c r="K30" s="6" t="str">
        <f aca="false">IF(H30&lt;=G30,"yes","no")</f>
        <v>yes</v>
      </c>
    </row>
    <row r="31" customFormat="false" ht="15" hidden="false" customHeight="false" outlineLevel="0" collapsed="false">
      <c r="A31" s="1" t="n">
        <v>39643</v>
      </c>
      <c r="B31" s="20" t="n">
        <v>0.666666666666667</v>
      </c>
      <c r="C31" s="20" t="n">
        <v>0.75</v>
      </c>
      <c r="D31" s="22" t="n">
        <v>802.11</v>
      </c>
      <c r="E31" s="4" t="s">
        <v>40</v>
      </c>
      <c r="F31" s="4" t="s">
        <v>41</v>
      </c>
      <c r="G31" s="5" t="n">
        <v>50</v>
      </c>
      <c r="H31" s="5" t="n">
        <v>30</v>
      </c>
      <c r="I31" s="4" t="s">
        <v>42</v>
      </c>
      <c r="K31" s="6" t="str">
        <f aca="false">IF(H31&lt;=G31,"yes","no")</f>
        <v>yes</v>
      </c>
      <c r="DE31" s="7"/>
      <c r="DF31" s="4"/>
    </row>
    <row r="32" customFormat="false" ht="15" hidden="false" customHeight="false" outlineLevel="0" collapsed="false">
      <c r="A32" s="1" t="n">
        <v>39643</v>
      </c>
      <c r="B32" s="20" t="n">
        <v>0.666666666666667</v>
      </c>
      <c r="C32" s="20" t="n">
        <v>0.75</v>
      </c>
      <c r="D32" s="22" t="n">
        <v>802.11</v>
      </c>
      <c r="E32" s="4" t="s">
        <v>81</v>
      </c>
      <c r="F32" s="4" t="s">
        <v>74</v>
      </c>
      <c r="G32" s="5" t="n">
        <v>50</v>
      </c>
      <c r="H32" s="5" t="n">
        <v>40</v>
      </c>
      <c r="I32" s="4" t="s">
        <v>38</v>
      </c>
      <c r="K32" s="6" t="str">
        <f aca="false">IF(H32&lt;=G32,"yes","no")</f>
        <v>yes</v>
      </c>
    </row>
    <row r="33" customFormat="false" ht="15" hidden="false" customHeight="false" outlineLevel="0" collapsed="false">
      <c r="A33" s="1" t="n">
        <v>39643</v>
      </c>
      <c r="B33" s="20" t="n">
        <v>0.666666666666667</v>
      </c>
      <c r="C33" s="20" t="n">
        <v>0.75</v>
      </c>
      <c r="D33" s="3" t="n">
        <v>802.15</v>
      </c>
      <c r="E33" s="4" t="s">
        <v>82</v>
      </c>
      <c r="F33" s="4" t="s">
        <v>79</v>
      </c>
      <c r="G33" s="5" t="n">
        <v>20</v>
      </c>
      <c r="H33" s="5" t="n">
        <v>20</v>
      </c>
      <c r="I33" s="4" t="s">
        <v>83</v>
      </c>
      <c r="K33" s="6" t="str">
        <f aca="false">IF(H33&lt;=G33,"yes","no")</f>
        <v>yes</v>
      </c>
    </row>
    <row r="34" customFormat="false" ht="14.25" hidden="false" customHeight="true" outlineLevel="0" collapsed="false">
      <c r="A34" s="1" t="n">
        <v>39643</v>
      </c>
      <c r="B34" s="20" t="n">
        <v>0.666666666666667</v>
      </c>
      <c r="C34" s="20" t="n">
        <v>0.75</v>
      </c>
      <c r="D34" s="3" t="n">
        <v>802.15</v>
      </c>
      <c r="E34" s="4" t="s">
        <v>84</v>
      </c>
      <c r="F34" s="4" t="s">
        <v>79</v>
      </c>
      <c r="G34" s="5" t="n">
        <v>40</v>
      </c>
      <c r="H34" s="5" t="n">
        <v>20</v>
      </c>
      <c r="I34" s="4" t="s">
        <v>85</v>
      </c>
      <c r="K34" s="6" t="str">
        <f aca="false">IF(H34&lt;=G34,"yes","no")</f>
        <v>yes</v>
      </c>
    </row>
    <row r="35" customFormat="false" ht="14.25" hidden="false" customHeight="true" outlineLevel="0" collapsed="false">
      <c r="A35" s="1" t="n">
        <v>39643</v>
      </c>
      <c r="B35" s="20" t="n">
        <v>0.666666666666667</v>
      </c>
      <c r="C35" s="20" t="n">
        <v>0.75</v>
      </c>
      <c r="D35" s="3" t="n">
        <v>802.15</v>
      </c>
      <c r="E35" s="4" t="s">
        <v>86</v>
      </c>
      <c r="F35" s="4" t="s">
        <v>74</v>
      </c>
      <c r="G35" s="5" t="n">
        <v>60</v>
      </c>
      <c r="H35" s="5" t="n">
        <v>60</v>
      </c>
      <c r="I35" s="4" t="s">
        <v>87</v>
      </c>
      <c r="K35" s="6" t="str">
        <f aca="false">IF(H35&lt;=G35,"yes","no")</f>
        <v>yes</v>
      </c>
    </row>
    <row r="36" customFormat="false" ht="15" hidden="false" customHeight="false" outlineLevel="0" collapsed="false">
      <c r="A36" s="1" t="n">
        <v>39643</v>
      </c>
      <c r="B36" s="20" t="n">
        <v>0.666666666666667</v>
      </c>
      <c r="C36" s="20" t="n">
        <v>0.75</v>
      </c>
      <c r="D36" s="3" t="n">
        <v>802.15</v>
      </c>
      <c r="E36" s="4" t="s">
        <v>88</v>
      </c>
      <c r="F36" s="4" t="s">
        <v>89</v>
      </c>
      <c r="G36" s="5" t="n">
        <v>50</v>
      </c>
      <c r="H36" s="5" t="n">
        <v>20</v>
      </c>
      <c r="I36" s="4" t="s">
        <v>90</v>
      </c>
      <c r="K36" s="6" t="str">
        <f aca="false">IF(H36&lt;=G36,"yes","no")</f>
        <v>yes</v>
      </c>
    </row>
    <row r="37" customFormat="false" ht="15" hidden="false" customHeight="false" outlineLevel="0" collapsed="false">
      <c r="A37" s="1" t="n">
        <v>39643</v>
      </c>
      <c r="B37" s="20" t="n">
        <v>0.666666666666667</v>
      </c>
      <c r="C37" s="20" t="n">
        <v>0.75</v>
      </c>
      <c r="D37" s="3" t="n">
        <v>802.16</v>
      </c>
      <c r="E37" s="3" t="s">
        <v>91</v>
      </c>
      <c r="F37" s="4" t="s">
        <v>17</v>
      </c>
      <c r="G37" s="5" t="n">
        <v>16</v>
      </c>
      <c r="H37" s="5" t="n">
        <v>12</v>
      </c>
      <c r="I37" s="26" t="s">
        <v>18</v>
      </c>
      <c r="K37" s="6" t="str">
        <f aca="false">IF(H37&lt;=G37,"yes","no")</f>
        <v>yes</v>
      </c>
    </row>
    <row r="38" customFormat="false" ht="15" hidden="false" customHeight="false" outlineLevel="0" collapsed="false">
      <c r="A38" s="1" t="n">
        <v>39643</v>
      </c>
      <c r="B38" s="20" t="n">
        <v>0.666666666666667</v>
      </c>
      <c r="C38" s="20" t="n">
        <v>0.75</v>
      </c>
      <c r="D38" s="3" t="n">
        <v>802.16</v>
      </c>
      <c r="E38" s="4" t="s">
        <v>92</v>
      </c>
      <c r="F38" s="4" t="s">
        <v>79</v>
      </c>
      <c r="G38" s="25" t="n">
        <v>20</v>
      </c>
      <c r="H38" s="5" t="n">
        <v>12</v>
      </c>
      <c r="I38" s="26" t="s">
        <v>93</v>
      </c>
      <c r="K38" s="6" t="str">
        <f aca="false">IF(H38&lt;=G38,"yes","no")</f>
        <v>yes</v>
      </c>
      <c r="DE38" s="7"/>
      <c r="DF38" s="4"/>
    </row>
    <row r="39" customFormat="false" ht="15" hidden="false" customHeight="false" outlineLevel="0" collapsed="false">
      <c r="A39" s="1" t="n">
        <v>39643</v>
      </c>
      <c r="B39" s="20" t="n">
        <v>0.666666666666667</v>
      </c>
      <c r="C39" s="20" t="n">
        <v>0.75</v>
      </c>
      <c r="D39" s="3" t="n">
        <v>802.16</v>
      </c>
      <c r="E39" s="4" t="s">
        <v>94</v>
      </c>
      <c r="F39" s="4" t="s">
        <v>95</v>
      </c>
      <c r="G39" s="30" t="n">
        <v>80</v>
      </c>
      <c r="H39" s="5" t="n">
        <v>80</v>
      </c>
      <c r="I39" s="26" t="s">
        <v>96</v>
      </c>
      <c r="K39" s="6" t="str">
        <f aca="false">IF(H39&lt;=G39,"yes","no")</f>
        <v>yes</v>
      </c>
    </row>
    <row r="40" customFormat="false" ht="15" hidden="false" customHeight="false" outlineLevel="0" collapsed="false">
      <c r="A40" s="1" t="n">
        <v>39643</v>
      </c>
      <c r="B40" s="20" t="n">
        <v>0.666666666666667</v>
      </c>
      <c r="C40" s="20" t="n">
        <v>0.75</v>
      </c>
      <c r="D40" s="3" t="n">
        <v>802.16</v>
      </c>
      <c r="E40" s="4" t="s">
        <v>97</v>
      </c>
      <c r="F40" s="24" t="s">
        <v>48</v>
      </c>
      <c r="G40" s="25" t="n">
        <v>550</v>
      </c>
      <c r="H40" s="5" t="n">
        <v>400</v>
      </c>
      <c r="I40" s="26" t="s">
        <v>49</v>
      </c>
      <c r="J40" s="4" t="s">
        <v>59</v>
      </c>
      <c r="K40" s="6" t="str">
        <f aca="false">IF(H40&lt;=G40,"yes","no")</f>
        <v>yes</v>
      </c>
    </row>
    <row r="41" customFormat="false" ht="15" hidden="false" customHeight="false" outlineLevel="0" collapsed="false">
      <c r="A41" s="1" t="n">
        <v>39643</v>
      </c>
      <c r="B41" s="20" t="n">
        <v>0.666666666666667</v>
      </c>
      <c r="C41" s="20" t="n">
        <v>0.75</v>
      </c>
      <c r="D41" s="3" t="n">
        <v>802.22</v>
      </c>
      <c r="E41" s="4" t="s">
        <v>98</v>
      </c>
      <c r="F41" s="4" t="s">
        <v>34</v>
      </c>
      <c r="G41" s="5" t="n">
        <v>60</v>
      </c>
      <c r="H41" s="5" t="n">
        <v>60</v>
      </c>
      <c r="I41" s="4" t="s">
        <v>35</v>
      </c>
      <c r="K41" s="6" t="str">
        <f aca="false">IF(H41&lt;=G41,"yes","no")</f>
        <v>yes</v>
      </c>
    </row>
    <row r="42" customFormat="false" ht="15" hidden="false" customHeight="false" outlineLevel="0" collapsed="false">
      <c r="A42" s="1" t="n">
        <v>39643</v>
      </c>
      <c r="B42" s="20" t="n">
        <v>0.666666666666667</v>
      </c>
      <c r="C42" s="20" t="n">
        <v>0.75</v>
      </c>
      <c r="D42" s="3" t="n">
        <v>802.22</v>
      </c>
      <c r="E42" s="4" t="s">
        <v>99</v>
      </c>
      <c r="F42" s="4" t="s">
        <v>79</v>
      </c>
      <c r="G42" s="5" t="n">
        <v>20</v>
      </c>
      <c r="H42" s="5" t="n">
        <v>40</v>
      </c>
      <c r="I42" s="4" t="s">
        <v>100</v>
      </c>
      <c r="K42" s="6" t="str">
        <f aca="false">IF(H42&lt;=G42,"yes","no")</f>
        <v>no</v>
      </c>
    </row>
    <row r="43" customFormat="false" ht="15" hidden="false" customHeight="false" outlineLevel="0" collapsed="false">
      <c r="A43" s="1" t="n">
        <v>39643</v>
      </c>
      <c r="B43" s="20" t="n">
        <v>0.666666666666667</v>
      </c>
      <c r="C43" s="20" t="n">
        <v>0.916666666666667</v>
      </c>
      <c r="D43" s="3" t="n">
        <v>802.16</v>
      </c>
      <c r="E43" s="4" t="s">
        <v>101</v>
      </c>
      <c r="F43" s="4" t="s">
        <v>102</v>
      </c>
      <c r="G43" s="25" t="n">
        <v>150</v>
      </c>
      <c r="H43" s="5" t="n">
        <v>80</v>
      </c>
      <c r="I43" s="26" t="s">
        <v>103</v>
      </c>
      <c r="K43" s="6" t="str">
        <f aca="false">IF(H43&lt;=G43,"yes","no")</f>
        <v>yes</v>
      </c>
    </row>
    <row r="44" customFormat="false" ht="15" hidden="false" customHeight="false" outlineLevel="0" collapsed="false">
      <c r="A44" s="1" t="n">
        <v>39643</v>
      </c>
      <c r="B44" s="20" t="n">
        <v>0.75</v>
      </c>
      <c r="C44" s="19" t="n">
        <v>0.791666666666667</v>
      </c>
      <c r="D44" s="3" t="n">
        <v>802.16</v>
      </c>
      <c r="E44" s="4" t="s">
        <v>104</v>
      </c>
      <c r="F44" s="4" t="s">
        <v>17</v>
      </c>
      <c r="G44" s="5" t="n">
        <v>16</v>
      </c>
      <c r="H44" s="5" t="n">
        <v>16</v>
      </c>
      <c r="I44" s="26" t="s">
        <v>18</v>
      </c>
      <c r="K44" s="6" t="str">
        <f aca="false">IF(H44&lt;=G44,"yes","no")</f>
        <v>yes</v>
      </c>
    </row>
    <row r="45" customFormat="false" ht="15" hidden="false" customHeight="false" outlineLevel="0" collapsed="false">
      <c r="A45" s="1" t="n">
        <v>39643</v>
      </c>
      <c r="B45" s="20" t="n">
        <v>0.770833333333333</v>
      </c>
      <c r="C45" s="20" t="n">
        <v>0.833333333333333</v>
      </c>
      <c r="D45" s="3" t="s">
        <v>105</v>
      </c>
      <c r="E45" s="4" t="s">
        <v>106</v>
      </c>
      <c r="F45" s="4" t="s">
        <v>57</v>
      </c>
      <c r="G45" s="25" t="n">
        <v>500</v>
      </c>
      <c r="H45" s="5" t="n">
        <v>450</v>
      </c>
      <c r="I45" s="4" t="s">
        <v>107</v>
      </c>
      <c r="J45" s="4" t="s">
        <v>32</v>
      </c>
      <c r="K45" s="6" t="str">
        <f aca="false">IF(H45&lt;=G45,"yes","no")</f>
        <v>yes</v>
      </c>
    </row>
    <row r="46" customFormat="false" ht="15" hidden="false" customHeight="false" outlineLevel="0" collapsed="false">
      <c r="A46" s="1" t="n">
        <v>39643</v>
      </c>
      <c r="B46" s="20" t="n">
        <v>0.8125</v>
      </c>
      <c r="C46" s="20" t="n">
        <v>0.895833333333333</v>
      </c>
      <c r="D46" s="3" t="s">
        <v>108</v>
      </c>
      <c r="E46" s="4" t="s">
        <v>109</v>
      </c>
      <c r="F46" s="4" t="s">
        <v>102</v>
      </c>
      <c r="G46" s="5" t="n">
        <v>150</v>
      </c>
      <c r="H46" s="5" t="n">
        <v>100</v>
      </c>
      <c r="I46" s="4" t="s">
        <v>103</v>
      </c>
      <c r="J46" s="4" t="s">
        <v>32</v>
      </c>
      <c r="K46" s="6" t="str">
        <f aca="false">IF(H46&lt;=G46,"yes","no")</f>
        <v>yes</v>
      </c>
    </row>
    <row r="47" customFormat="false" ht="25.5" hidden="false" customHeight="true" outlineLevel="0" collapsed="false">
      <c r="A47" s="1" t="n">
        <v>39643</v>
      </c>
      <c r="B47" s="20" t="n">
        <v>0.833333333333333</v>
      </c>
      <c r="C47" s="20" t="n">
        <v>0.895833333333333</v>
      </c>
      <c r="D47" s="3" t="s">
        <v>110</v>
      </c>
      <c r="E47" s="29" t="s">
        <v>111</v>
      </c>
      <c r="F47" s="4" t="s">
        <v>57</v>
      </c>
      <c r="G47" s="31" t="n">
        <v>500</v>
      </c>
      <c r="H47" s="5" t="n">
        <v>450</v>
      </c>
      <c r="I47" s="4" t="s">
        <v>107</v>
      </c>
      <c r="J47" s="4" t="s">
        <v>32</v>
      </c>
      <c r="K47" s="6" t="str">
        <f aca="false">IF(H47&lt;=G47,"yes","no")</f>
        <v>yes</v>
      </c>
    </row>
    <row r="48" customFormat="false" ht="13.5" hidden="false" customHeight="true" outlineLevel="0" collapsed="false">
      <c r="A48" s="1" t="n">
        <v>39644</v>
      </c>
      <c r="B48" s="20" t="n">
        <v>0.291666666666667</v>
      </c>
      <c r="C48" s="20" t="n">
        <v>0.333333333333333</v>
      </c>
      <c r="D48" s="22" t="s">
        <v>28</v>
      </c>
      <c r="E48" s="4" t="s">
        <v>112</v>
      </c>
      <c r="F48" s="4" t="s">
        <v>17</v>
      </c>
      <c r="G48" s="5" t="n">
        <v>16</v>
      </c>
      <c r="H48" s="5" t="n">
        <v>15</v>
      </c>
      <c r="I48" s="4" t="s">
        <v>18</v>
      </c>
      <c r="K48" s="6" t="str">
        <f aca="false">IF(H48&lt;=G48,"yes","no")</f>
        <v>yes</v>
      </c>
    </row>
    <row r="49" customFormat="false" ht="15" hidden="false" customHeight="false" outlineLevel="0" collapsed="false">
      <c r="A49" s="1" t="n">
        <v>39644</v>
      </c>
      <c r="B49" s="20" t="n">
        <v>0.333333333333333</v>
      </c>
      <c r="C49" s="20" t="n">
        <v>0.416666666666667</v>
      </c>
      <c r="D49" s="3" t="n">
        <v>802.11</v>
      </c>
      <c r="E49" s="4" t="s">
        <v>113</v>
      </c>
      <c r="F49" s="4" t="s">
        <v>79</v>
      </c>
      <c r="G49" s="5" t="n">
        <v>40</v>
      </c>
      <c r="H49" s="5" t="n">
        <v>25</v>
      </c>
      <c r="I49" s="4" t="s">
        <v>80</v>
      </c>
      <c r="K49" s="6" t="str">
        <f aca="false">IF(H49&lt;=G49,"yes","no")</f>
        <v>yes</v>
      </c>
    </row>
    <row r="50" customFormat="false" ht="15" hidden="false" customHeight="false" outlineLevel="0" collapsed="false">
      <c r="A50" s="1" t="n">
        <v>39644</v>
      </c>
      <c r="B50" s="20" t="n">
        <v>0.333333333333333</v>
      </c>
      <c r="C50" s="20" t="n">
        <v>0.416666666666667</v>
      </c>
      <c r="D50" s="22" t="n">
        <v>802.11</v>
      </c>
      <c r="E50" s="4" t="s">
        <v>114</v>
      </c>
      <c r="F50" s="4" t="s">
        <v>41</v>
      </c>
      <c r="G50" s="5" t="n">
        <v>20</v>
      </c>
      <c r="H50" s="5" t="n">
        <v>20</v>
      </c>
      <c r="I50" s="4" t="s">
        <v>93</v>
      </c>
      <c r="K50" s="6" t="str">
        <f aca="false">IF(H50&lt;=G50,"yes","no")</f>
        <v>yes</v>
      </c>
    </row>
    <row r="51" customFormat="false" ht="15" hidden="false" customHeight="false" outlineLevel="0" collapsed="false">
      <c r="A51" s="1" t="n">
        <v>39644</v>
      </c>
      <c r="B51" s="20" t="n">
        <v>0.333333333333333</v>
      </c>
      <c r="C51" s="20" t="n">
        <v>0.416666666666667</v>
      </c>
      <c r="D51" s="22" t="s">
        <v>28</v>
      </c>
      <c r="E51" s="4" t="s">
        <v>76</v>
      </c>
      <c r="F51" s="4" t="s">
        <v>74</v>
      </c>
      <c r="G51" s="5" t="n">
        <v>50</v>
      </c>
      <c r="H51" s="5" t="n">
        <v>30</v>
      </c>
      <c r="I51" s="4" t="s">
        <v>77</v>
      </c>
      <c r="K51" s="6" t="str">
        <f aca="false">IF(H51&lt;=G51,"yes","no")</f>
        <v>yes</v>
      </c>
    </row>
    <row r="52" customFormat="false" ht="15" hidden="false" customHeight="false" outlineLevel="0" collapsed="false">
      <c r="A52" s="1" t="n">
        <v>39644</v>
      </c>
      <c r="B52" s="20" t="n">
        <v>0.333333333333333</v>
      </c>
      <c r="C52" s="20" t="n">
        <v>0.416666666666667</v>
      </c>
      <c r="D52" s="3" t="n">
        <v>802.11</v>
      </c>
      <c r="E52" s="4" t="s">
        <v>115</v>
      </c>
      <c r="F52" s="4" t="s">
        <v>74</v>
      </c>
      <c r="G52" s="5" t="n">
        <v>80</v>
      </c>
      <c r="H52" s="5" t="n">
        <v>35</v>
      </c>
      <c r="I52" s="4" t="s">
        <v>75</v>
      </c>
      <c r="K52" s="6" t="str">
        <f aca="false">IF(H52&lt;=G52,"yes","no")</f>
        <v>yes</v>
      </c>
    </row>
    <row r="53" customFormat="false" ht="15" hidden="false" customHeight="false" outlineLevel="0" collapsed="false">
      <c r="A53" s="1" t="n">
        <v>39644</v>
      </c>
      <c r="B53" s="20" t="n">
        <v>0.333333333333333</v>
      </c>
      <c r="C53" s="20" t="n">
        <v>0.416666666666667</v>
      </c>
      <c r="D53" s="22" t="n">
        <v>802.11</v>
      </c>
      <c r="E53" s="4" t="s">
        <v>72</v>
      </c>
      <c r="F53" s="4" t="s">
        <v>74</v>
      </c>
      <c r="G53" s="5" t="n">
        <v>70</v>
      </c>
      <c r="H53" s="5" t="n">
        <v>40</v>
      </c>
      <c r="I53" s="4" t="s">
        <v>116</v>
      </c>
      <c r="K53" s="6" t="str">
        <f aca="false">IF(H53&lt;=G53,"yes","no")</f>
        <v>yes</v>
      </c>
      <c r="DE53" s="7"/>
      <c r="DF53" s="4"/>
    </row>
    <row r="54" customFormat="false" ht="15" hidden="false" customHeight="false" outlineLevel="0" collapsed="false">
      <c r="A54" s="1" t="n">
        <v>39644</v>
      </c>
      <c r="B54" s="20" t="n">
        <v>0.333333333333333</v>
      </c>
      <c r="C54" s="20" t="n">
        <v>0.520833333333333</v>
      </c>
      <c r="D54" s="3" t="n">
        <v>802.16</v>
      </c>
      <c r="E54" s="4" t="s">
        <v>92</v>
      </c>
      <c r="F54" s="4" t="s">
        <v>17</v>
      </c>
      <c r="G54" s="25" t="n">
        <v>16</v>
      </c>
      <c r="H54" s="5" t="n">
        <v>12</v>
      </c>
      <c r="I54" s="26" t="s">
        <v>18</v>
      </c>
      <c r="K54" s="6" t="str">
        <f aca="false">IF(H54&lt;=G54,"yes","no")</f>
        <v>yes</v>
      </c>
    </row>
    <row r="55" customFormat="false" ht="15" hidden="false" customHeight="false" outlineLevel="0" collapsed="false">
      <c r="A55" s="1" t="n">
        <v>39644</v>
      </c>
      <c r="B55" s="20" t="n">
        <v>0.333333333333333</v>
      </c>
      <c r="C55" s="20" t="n">
        <v>0.520833333333333</v>
      </c>
      <c r="D55" s="3" t="n">
        <v>802.15</v>
      </c>
      <c r="E55" s="4" t="s">
        <v>117</v>
      </c>
      <c r="F55" s="4" t="s">
        <v>41</v>
      </c>
      <c r="G55" s="5" t="n">
        <v>20</v>
      </c>
      <c r="H55" s="5" t="n">
        <v>20</v>
      </c>
      <c r="I55" s="4" t="s">
        <v>83</v>
      </c>
      <c r="K55" s="6" t="str">
        <f aca="false">IF(H55&lt;=G55,"yes","no")</f>
        <v>yes</v>
      </c>
    </row>
    <row r="56" customFormat="false" ht="15" hidden="false" customHeight="false" outlineLevel="0" collapsed="false">
      <c r="A56" s="1" t="n">
        <v>39644</v>
      </c>
      <c r="B56" s="20" t="n">
        <v>0.333333333333333</v>
      </c>
      <c r="C56" s="20" t="n">
        <v>0.520833333333333</v>
      </c>
      <c r="D56" s="3" t="n">
        <v>802.15</v>
      </c>
      <c r="E56" s="4" t="s">
        <v>88</v>
      </c>
      <c r="F56" s="4" t="s">
        <v>74</v>
      </c>
      <c r="G56" s="5" t="n">
        <v>60</v>
      </c>
      <c r="H56" s="5" t="n">
        <v>20</v>
      </c>
      <c r="I56" s="4" t="s">
        <v>87</v>
      </c>
      <c r="K56" s="6" t="str">
        <f aca="false">IF(H56&lt;=G56,"yes","no")</f>
        <v>yes</v>
      </c>
    </row>
    <row r="57" customFormat="false" ht="15" hidden="false" customHeight="false" outlineLevel="0" collapsed="false">
      <c r="A57" s="1" t="n">
        <v>39644</v>
      </c>
      <c r="B57" s="20" t="n">
        <v>0.333333333333333</v>
      </c>
      <c r="C57" s="20" t="n">
        <v>0.75</v>
      </c>
      <c r="D57" s="3" t="n">
        <v>802.15</v>
      </c>
      <c r="E57" s="4" t="s">
        <v>118</v>
      </c>
      <c r="F57" s="4" t="s">
        <v>102</v>
      </c>
      <c r="G57" s="5" t="n">
        <v>150</v>
      </c>
      <c r="H57" s="5" t="n">
        <v>100</v>
      </c>
      <c r="I57" s="4" t="s">
        <v>103</v>
      </c>
      <c r="J57" s="4" t="s">
        <v>59</v>
      </c>
      <c r="K57" s="6" t="str">
        <f aca="false">IF(H57&lt;=G57,"yes","no")</f>
        <v>yes</v>
      </c>
    </row>
    <row r="58" customFormat="false" ht="15" hidden="false" customHeight="false" outlineLevel="0" collapsed="false">
      <c r="A58" s="1" t="n">
        <v>39644</v>
      </c>
      <c r="B58" s="20" t="n">
        <v>0.333333333333333</v>
      </c>
      <c r="C58" s="20" t="n">
        <v>0.75</v>
      </c>
      <c r="D58" s="3" t="n">
        <v>802.15</v>
      </c>
      <c r="E58" s="4" t="s">
        <v>119</v>
      </c>
      <c r="F58" s="4" t="s">
        <v>79</v>
      </c>
      <c r="G58" s="5" t="n">
        <v>40</v>
      </c>
      <c r="H58" s="5" t="n">
        <v>40</v>
      </c>
      <c r="I58" s="4" t="s">
        <v>85</v>
      </c>
      <c r="K58" s="6" t="str">
        <f aca="false">IF(H58&lt;=G58,"yes","no")</f>
        <v>yes</v>
      </c>
    </row>
    <row r="59" customFormat="false" ht="15" hidden="false" customHeight="false" outlineLevel="0" collapsed="false">
      <c r="A59" s="1" t="n">
        <v>39644</v>
      </c>
      <c r="B59" s="20" t="n">
        <v>0.333333333333333</v>
      </c>
      <c r="C59" s="20" t="n">
        <v>0.75</v>
      </c>
      <c r="D59" s="3" t="n">
        <v>802.16</v>
      </c>
      <c r="E59" s="3" t="s">
        <v>91</v>
      </c>
      <c r="F59" s="4" t="s">
        <v>79</v>
      </c>
      <c r="G59" s="30"/>
      <c r="H59" s="5" t="n">
        <v>12</v>
      </c>
      <c r="I59" s="32"/>
      <c r="K59" s="6" t="str">
        <f aca="false">IF(H59&lt;=G59,"yes","no")</f>
        <v>no</v>
      </c>
    </row>
    <row r="60" customFormat="false" ht="15" hidden="false" customHeight="false" outlineLevel="0" collapsed="false">
      <c r="A60" s="1" t="n">
        <v>39644</v>
      </c>
      <c r="B60" s="20" t="n">
        <v>0.333333333333333</v>
      </c>
      <c r="C60" s="20" t="n">
        <v>0.75</v>
      </c>
      <c r="D60" s="3" t="n">
        <v>802.16</v>
      </c>
      <c r="E60" s="4" t="s">
        <v>94</v>
      </c>
      <c r="F60" s="4" t="s">
        <v>95</v>
      </c>
      <c r="G60" s="5" t="n">
        <v>80</v>
      </c>
      <c r="H60" s="5" t="n">
        <v>80</v>
      </c>
      <c r="I60" s="26" t="s">
        <v>96</v>
      </c>
      <c r="K60" s="6" t="str">
        <f aca="false">IF(H60&lt;=G60,"yes","no")</f>
        <v>yes</v>
      </c>
    </row>
    <row r="61" customFormat="false" ht="15" hidden="false" customHeight="false" outlineLevel="0" collapsed="false">
      <c r="A61" s="1" t="n">
        <v>39644</v>
      </c>
      <c r="B61" s="20" t="n">
        <v>0.333333333333333</v>
      </c>
      <c r="C61" s="20" t="n">
        <v>0.75</v>
      </c>
      <c r="D61" s="3" t="n">
        <v>802.16</v>
      </c>
      <c r="E61" s="4" t="s">
        <v>120</v>
      </c>
      <c r="F61" s="24" t="s">
        <v>121</v>
      </c>
      <c r="G61" s="5" t="n">
        <v>270</v>
      </c>
      <c r="H61" s="5" t="n">
        <v>150</v>
      </c>
      <c r="I61" s="26" t="s">
        <v>122</v>
      </c>
      <c r="J61" s="4" t="s">
        <v>59</v>
      </c>
      <c r="K61" s="6" t="str">
        <f aca="false">IF(H61&lt;=G61,"yes","no")</f>
        <v>yes</v>
      </c>
      <c r="DE61" s="7"/>
      <c r="DF61" s="4"/>
    </row>
    <row r="62" customFormat="false" ht="15" hidden="false" customHeight="false" outlineLevel="0" collapsed="false">
      <c r="A62" s="1" t="n">
        <v>39644</v>
      </c>
      <c r="B62" s="20" t="n">
        <v>0.333333333333333</v>
      </c>
      <c r="C62" s="20" t="n">
        <v>0.75</v>
      </c>
      <c r="D62" s="3" t="n">
        <v>802.16</v>
      </c>
      <c r="E62" s="4" t="s">
        <v>123</v>
      </c>
      <c r="F62" s="24" t="s">
        <v>124</v>
      </c>
      <c r="G62" s="5" t="n">
        <v>100</v>
      </c>
      <c r="H62" s="5" t="n">
        <v>100</v>
      </c>
      <c r="I62" s="26" t="s">
        <v>125</v>
      </c>
      <c r="K62" s="6" t="str">
        <f aca="false">IF(H62&lt;=G62,"yes","no")</f>
        <v>yes</v>
      </c>
      <c r="DE62" s="7"/>
      <c r="DF62" s="4"/>
    </row>
    <row r="63" customFormat="false" ht="15" hidden="false" customHeight="false" outlineLevel="0" collapsed="false">
      <c r="A63" s="1" t="n">
        <v>39644</v>
      </c>
      <c r="B63" s="20" t="n">
        <v>0.333333333333333</v>
      </c>
      <c r="C63" s="20" t="n">
        <v>0.75</v>
      </c>
      <c r="D63" s="3" t="n">
        <v>802.16</v>
      </c>
      <c r="E63" s="4" t="s">
        <v>126</v>
      </c>
      <c r="F63" s="24" t="s">
        <v>124</v>
      </c>
      <c r="G63" s="5" t="n">
        <v>100</v>
      </c>
      <c r="H63" s="5" t="n">
        <v>100</v>
      </c>
      <c r="I63" s="26" t="s">
        <v>127</v>
      </c>
      <c r="K63" s="6" t="str">
        <f aca="false">IF(H63&lt;=G63,"yes","no")</f>
        <v>yes</v>
      </c>
      <c r="DE63" s="7"/>
      <c r="DF63" s="4"/>
    </row>
    <row r="64" customFormat="false" ht="15" hidden="false" customHeight="false" outlineLevel="0" collapsed="false">
      <c r="A64" s="1" t="n">
        <v>39644</v>
      </c>
      <c r="B64" s="20" t="n">
        <v>0.333333333333333</v>
      </c>
      <c r="C64" s="20" t="n">
        <v>0.75</v>
      </c>
      <c r="D64" s="3" t="n">
        <v>802.16</v>
      </c>
      <c r="E64" s="4" t="s">
        <v>128</v>
      </c>
      <c r="F64" s="24" t="s">
        <v>34</v>
      </c>
      <c r="G64" s="5" t="n">
        <v>50</v>
      </c>
      <c r="H64" s="5" t="n">
        <v>50</v>
      </c>
      <c r="I64" s="26" t="s">
        <v>129</v>
      </c>
      <c r="K64" s="6" t="str">
        <f aca="false">IF(H64&lt;=G64,"yes","no")</f>
        <v>yes</v>
      </c>
      <c r="DE64" s="7"/>
      <c r="DF64" s="4"/>
    </row>
    <row r="65" customFormat="false" ht="15" hidden="false" customHeight="false" outlineLevel="0" collapsed="false">
      <c r="A65" s="1" t="n">
        <v>39644</v>
      </c>
      <c r="B65" s="20" t="n">
        <v>0.333333333333333</v>
      </c>
      <c r="C65" s="20" t="n">
        <v>0.75</v>
      </c>
      <c r="D65" s="3" t="n">
        <v>802.18</v>
      </c>
      <c r="E65" s="4" t="s">
        <v>65</v>
      </c>
      <c r="F65" s="4" t="s">
        <v>66</v>
      </c>
      <c r="G65" s="5" t="n">
        <v>30</v>
      </c>
      <c r="H65" s="5" t="n">
        <v>30</v>
      </c>
      <c r="I65" s="4" t="s">
        <v>67</v>
      </c>
      <c r="K65" s="6" t="str">
        <f aca="false">IF(H65&lt;=G65,"yes","no")</f>
        <v>yes</v>
      </c>
      <c r="DE65" s="7"/>
      <c r="DF65" s="4"/>
    </row>
    <row r="66" customFormat="false" ht="15" hidden="false" customHeight="false" outlineLevel="0" collapsed="false">
      <c r="A66" s="1" t="n">
        <v>39644</v>
      </c>
      <c r="B66" s="20" t="n">
        <v>0.333333333333333</v>
      </c>
      <c r="C66" s="20" t="n">
        <v>0.75</v>
      </c>
      <c r="D66" s="4" t="s">
        <v>68</v>
      </c>
      <c r="E66" s="4" t="s">
        <v>69</v>
      </c>
      <c r="F66" s="4" t="s">
        <v>70</v>
      </c>
      <c r="G66" s="5" t="n">
        <v>40</v>
      </c>
      <c r="H66" s="5" t="n">
        <v>40</v>
      </c>
      <c r="I66" s="4" t="s">
        <v>71</v>
      </c>
      <c r="K66" s="6" t="str">
        <f aca="false">IF(H66&lt;=G66,"yes","no")</f>
        <v>yes</v>
      </c>
      <c r="DD66" s="7"/>
      <c r="DF66" s="4"/>
    </row>
    <row r="67" customFormat="false" ht="15" hidden="false" customHeight="false" outlineLevel="0" collapsed="false">
      <c r="A67" s="1" t="n">
        <v>39644</v>
      </c>
      <c r="B67" s="20" t="n">
        <v>0.333333333333333</v>
      </c>
      <c r="C67" s="20" t="n">
        <v>0.75</v>
      </c>
      <c r="D67" s="3" t="n">
        <v>802.22</v>
      </c>
      <c r="E67" s="4" t="s">
        <v>98</v>
      </c>
      <c r="F67" s="4" t="s">
        <v>34</v>
      </c>
      <c r="G67" s="5" t="n">
        <v>60</v>
      </c>
      <c r="H67" s="5" t="n">
        <v>60</v>
      </c>
      <c r="I67" s="4" t="s">
        <v>35</v>
      </c>
      <c r="K67" s="6" t="str">
        <f aca="false">IF(H67&lt;=G67,"yes","no")</f>
        <v>yes</v>
      </c>
      <c r="DE67" s="7"/>
      <c r="DF67" s="4"/>
    </row>
    <row r="68" customFormat="false" ht="15" hidden="false" customHeight="false" outlineLevel="0" collapsed="false">
      <c r="A68" s="1" t="n">
        <v>39644</v>
      </c>
      <c r="B68" s="20" t="n">
        <v>0.333333333333333</v>
      </c>
      <c r="C68" s="20" t="n">
        <v>0.75</v>
      </c>
      <c r="D68" s="3" t="n">
        <v>802.22</v>
      </c>
      <c r="E68" s="4" t="s">
        <v>99</v>
      </c>
      <c r="F68" s="4" t="s">
        <v>79</v>
      </c>
      <c r="G68" s="5" t="n">
        <v>20</v>
      </c>
      <c r="H68" s="5" t="n">
        <v>40</v>
      </c>
      <c r="I68" s="4" t="s">
        <v>100</v>
      </c>
      <c r="K68" s="6" t="str">
        <f aca="false">IF(H68&lt;=G68,"yes","no")</f>
        <v>no</v>
      </c>
      <c r="DE68" s="7"/>
      <c r="DF68" s="4"/>
    </row>
    <row r="69" customFormat="false" ht="15" hidden="false" customHeight="false" outlineLevel="0" collapsed="false">
      <c r="A69" s="1" t="n">
        <v>39644</v>
      </c>
      <c r="B69" s="20" t="n">
        <v>0.333333333333333</v>
      </c>
      <c r="C69" s="20" t="n">
        <v>0.770833333333333</v>
      </c>
      <c r="D69" s="22" t="s">
        <v>130</v>
      </c>
      <c r="E69" s="4" t="s">
        <v>131</v>
      </c>
      <c r="F69" s="4" t="s">
        <v>132</v>
      </c>
      <c r="G69" s="5" t="n">
        <v>270</v>
      </c>
      <c r="H69" s="5" t="n">
        <v>175</v>
      </c>
      <c r="I69" s="4" t="s">
        <v>133</v>
      </c>
      <c r="J69" s="4" t="s">
        <v>32</v>
      </c>
      <c r="K69" s="6" t="str">
        <f aca="false">IF(H69&lt;=G69,"yes","no")</f>
        <v>yes</v>
      </c>
    </row>
    <row r="70" s="33" customFormat="true" ht="15" hidden="false" customHeight="false" outlineLevel="0" collapsed="false">
      <c r="A70" s="1" t="n">
        <v>39644</v>
      </c>
      <c r="B70" s="20" t="n">
        <v>0.333333333333333</v>
      </c>
      <c r="C70" s="20" t="n">
        <v>0.833333333333333</v>
      </c>
      <c r="D70" s="22" t="s">
        <v>11</v>
      </c>
      <c r="E70" s="4" t="s">
        <v>12</v>
      </c>
      <c r="F70" s="4" t="s">
        <v>13</v>
      </c>
      <c r="G70" s="5" t="n">
        <v>20</v>
      </c>
      <c r="H70" s="5" t="n">
        <v>20</v>
      </c>
      <c r="I70" s="4" t="s">
        <v>14</v>
      </c>
      <c r="K70" s="6" t="str">
        <f aca="false">IF(H70&lt;=G70,"yes","no")</f>
        <v>yes</v>
      </c>
      <c r="DF70" s="34"/>
    </row>
    <row r="71" customFormat="false" ht="15" hidden="false" customHeight="false" outlineLevel="0" collapsed="false">
      <c r="A71" s="1" t="n">
        <v>39644</v>
      </c>
      <c r="B71" s="20" t="n">
        <v>0.333333333333333</v>
      </c>
      <c r="C71" s="20" t="n">
        <v>0.916666666666667</v>
      </c>
      <c r="D71" s="3" t="n">
        <v>802.16</v>
      </c>
      <c r="E71" s="4" t="s">
        <v>101</v>
      </c>
      <c r="F71" s="4" t="s">
        <v>34</v>
      </c>
      <c r="G71" s="5" t="n">
        <v>80</v>
      </c>
      <c r="H71" s="5" t="n">
        <v>80</v>
      </c>
      <c r="I71" s="26" t="s">
        <v>134</v>
      </c>
      <c r="K71" s="6" t="str">
        <f aca="false">IF(H71&lt;=G71,"yes","no")</f>
        <v>yes</v>
      </c>
    </row>
    <row r="72" customFormat="false" ht="15" hidden="false" customHeight="false" outlineLevel="0" collapsed="false">
      <c r="A72" s="1" t="n">
        <v>39644</v>
      </c>
      <c r="B72" s="20" t="n">
        <v>0.354166666666667</v>
      </c>
      <c r="C72" s="20" t="n">
        <v>0.729166666666667</v>
      </c>
      <c r="D72" s="35" t="n">
        <v>802.2</v>
      </c>
      <c r="E72" s="4" t="s">
        <v>60</v>
      </c>
      <c r="F72" s="4" t="s">
        <v>61</v>
      </c>
      <c r="G72" s="5" t="n">
        <v>40</v>
      </c>
      <c r="H72" s="5" t="n">
        <v>40</v>
      </c>
      <c r="I72" s="4" t="s">
        <v>62</v>
      </c>
      <c r="K72" s="6" t="str">
        <f aca="false">IF(H72&lt;=G72,"yes","no")</f>
        <v>yes</v>
      </c>
    </row>
    <row r="73" customFormat="false" ht="15" hidden="false" customHeight="false" outlineLevel="0" collapsed="false">
      <c r="A73" s="1" t="n">
        <v>39644</v>
      </c>
      <c r="B73" s="20" t="n">
        <v>0.354166666666667</v>
      </c>
      <c r="C73" s="20" t="n">
        <v>0.75</v>
      </c>
      <c r="D73" s="36" t="n">
        <v>802.17</v>
      </c>
      <c r="E73" s="4" t="s">
        <v>63</v>
      </c>
      <c r="F73" s="4" t="s">
        <v>17</v>
      </c>
      <c r="G73" s="5" t="n">
        <v>12</v>
      </c>
      <c r="H73" s="5" t="n">
        <v>12</v>
      </c>
      <c r="I73" s="4" t="s">
        <v>64</v>
      </c>
      <c r="K73" s="6" t="str">
        <f aca="false">IF(H73&lt;=G73,"yes","no")</f>
        <v>yes</v>
      </c>
    </row>
    <row r="74" customFormat="false" ht="15" hidden="false" customHeight="false" outlineLevel="0" collapsed="false">
      <c r="A74" s="1" t="n">
        <v>39644</v>
      </c>
      <c r="B74" s="20" t="n">
        <v>0.354166666666667</v>
      </c>
      <c r="C74" s="20" t="n">
        <v>0.75</v>
      </c>
      <c r="D74" s="22" t="s">
        <v>130</v>
      </c>
      <c r="E74" s="4" t="s">
        <v>135</v>
      </c>
      <c r="F74" s="4" t="s">
        <v>74</v>
      </c>
      <c r="G74" s="5" t="n">
        <v>50</v>
      </c>
      <c r="H74" s="5" t="n">
        <v>50</v>
      </c>
      <c r="I74" s="4" t="s">
        <v>136</v>
      </c>
      <c r="K74" s="6" t="str">
        <f aca="false">IF(H74&lt;=G74,"yes","no")</f>
        <v>yes</v>
      </c>
    </row>
    <row r="75" customFormat="false" ht="15" hidden="false" customHeight="false" outlineLevel="0" collapsed="false">
      <c r="A75" s="1" t="n">
        <v>39644</v>
      </c>
      <c r="B75" s="20" t="n">
        <v>0.354166666666667</v>
      </c>
      <c r="C75" s="20" t="n">
        <v>0.75</v>
      </c>
      <c r="D75" s="22" t="s">
        <v>130</v>
      </c>
      <c r="E75" s="4" t="s">
        <v>137</v>
      </c>
      <c r="F75" s="4" t="s">
        <v>138</v>
      </c>
      <c r="G75" s="5" t="n">
        <v>80</v>
      </c>
      <c r="H75" s="5" t="n">
        <v>75</v>
      </c>
      <c r="I75" s="4" t="s">
        <v>139</v>
      </c>
      <c r="K75" s="6" t="str">
        <f aca="false">IF(H75&lt;=G75,"yes","no")</f>
        <v>yes</v>
      </c>
    </row>
    <row r="76" customFormat="false" ht="15" hidden="false" customHeight="false" outlineLevel="0" collapsed="false">
      <c r="A76" s="1" t="n">
        <v>39644</v>
      </c>
      <c r="B76" s="20" t="n">
        <v>0.354166666666667</v>
      </c>
      <c r="C76" s="20" t="n">
        <v>0.75</v>
      </c>
      <c r="D76" s="22" t="s">
        <v>130</v>
      </c>
      <c r="E76" s="4" t="s">
        <v>140</v>
      </c>
      <c r="F76" s="4" t="s">
        <v>74</v>
      </c>
      <c r="G76" s="5" t="n">
        <v>50</v>
      </c>
      <c r="H76" s="5" t="n">
        <v>50</v>
      </c>
      <c r="I76" s="4" t="s">
        <v>42</v>
      </c>
      <c r="K76" s="6" t="str">
        <f aca="false">IF(H76&lt;=G76,"yes","no")</f>
        <v>yes</v>
      </c>
    </row>
    <row r="77" customFormat="false" ht="15" hidden="false" customHeight="false" outlineLevel="0" collapsed="false">
      <c r="A77" s="1" t="n">
        <v>39644</v>
      </c>
      <c r="B77" s="20" t="n">
        <v>0.375</v>
      </c>
      <c r="C77" s="20" t="n">
        <v>0.75</v>
      </c>
      <c r="D77" s="22" t="n">
        <v>802.1</v>
      </c>
      <c r="E77" s="4" t="s">
        <v>141</v>
      </c>
      <c r="F77" s="4" t="s">
        <v>51</v>
      </c>
      <c r="G77" s="5" t="n">
        <v>100</v>
      </c>
      <c r="H77" s="5" t="n">
        <v>100</v>
      </c>
      <c r="I77" s="4" t="s">
        <v>142</v>
      </c>
      <c r="J77" s="4" t="s">
        <v>59</v>
      </c>
      <c r="K77" s="6" t="str">
        <f aca="false">IF(H77&lt;=G77,"yes","no")</f>
        <v>yes</v>
      </c>
    </row>
    <row r="78" customFormat="false" ht="15" hidden="false" customHeight="false" outlineLevel="0" collapsed="false">
      <c r="A78" s="1" t="n">
        <v>39644</v>
      </c>
      <c r="B78" s="20" t="n">
        <v>0.375</v>
      </c>
      <c r="C78" s="20" t="n">
        <v>0.75</v>
      </c>
      <c r="D78" s="22" t="n">
        <v>802.1</v>
      </c>
      <c r="E78" s="4" t="s">
        <v>143</v>
      </c>
      <c r="F78" s="4" t="s">
        <v>37</v>
      </c>
      <c r="G78" s="5" t="n">
        <v>50</v>
      </c>
      <c r="H78" s="5" t="n">
        <v>50</v>
      </c>
      <c r="I78" s="4" t="s">
        <v>38</v>
      </c>
      <c r="K78" s="6" t="str">
        <f aca="false">IF(H78&lt;=G78,"yes","no")</f>
        <v>yes</v>
      </c>
      <c r="DF78" s="23"/>
    </row>
    <row r="79" customFormat="false" ht="15" hidden="false" customHeight="false" outlineLevel="0" collapsed="false">
      <c r="A79" s="1" t="n">
        <v>39644</v>
      </c>
      <c r="B79" s="20" t="n">
        <v>0.375</v>
      </c>
      <c r="C79" s="20" t="n">
        <v>0.75</v>
      </c>
      <c r="D79" s="22" t="n">
        <v>802.1</v>
      </c>
      <c r="E79" s="4" t="s">
        <v>144</v>
      </c>
      <c r="F79" s="4" t="s">
        <v>37</v>
      </c>
      <c r="G79" s="5" t="n">
        <v>50</v>
      </c>
      <c r="H79" s="5" t="n">
        <v>50</v>
      </c>
      <c r="I79" s="4" t="s">
        <v>90</v>
      </c>
      <c r="K79" s="6" t="str">
        <f aca="false">IF(H79&lt;=G79,"yes","no")</f>
        <v>yes</v>
      </c>
      <c r="DF79" s="23"/>
    </row>
    <row r="80" customFormat="false" ht="15" hidden="false" customHeight="false" outlineLevel="0" collapsed="false">
      <c r="A80" s="1" t="n">
        <v>39644</v>
      </c>
      <c r="B80" s="20" t="n">
        <v>0.375</v>
      </c>
      <c r="C80" s="20" t="n">
        <v>0.75</v>
      </c>
      <c r="D80" s="22" t="n">
        <v>802.1</v>
      </c>
      <c r="E80" s="4" t="s">
        <v>145</v>
      </c>
      <c r="F80" s="4" t="s">
        <v>89</v>
      </c>
      <c r="H80" s="5" t="n">
        <v>20</v>
      </c>
      <c r="I80" s="37"/>
      <c r="K80" s="6" t="str">
        <f aca="false">IF(H80&lt;=G80,"yes","no")</f>
        <v>no</v>
      </c>
      <c r="DF80" s="23"/>
    </row>
    <row r="81" customFormat="false" ht="12.75" hidden="false" customHeight="true" outlineLevel="0" collapsed="false">
      <c r="A81" s="1" t="n">
        <v>39644</v>
      </c>
      <c r="B81" s="20" t="n">
        <v>0.416666666666667</v>
      </c>
      <c r="C81" s="20" t="n">
        <v>0.458333333333333</v>
      </c>
      <c r="D81" s="22" t="s">
        <v>130</v>
      </c>
      <c r="E81" s="4" t="s">
        <v>146</v>
      </c>
      <c r="F81" s="4" t="s">
        <v>17</v>
      </c>
      <c r="H81" s="5" t="n">
        <v>5</v>
      </c>
      <c r="I81" s="37"/>
      <c r="K81" s="6" t="str">
        <f aca="false">IF(H81&lt;=G81,"yes","no")</f>
        <v>no</v>
      </c>
      <c r="DF81" s="23"/>
    </row>
    <row r="82" customFormat="false" ht="12.75" hidden="false" customHeight="true" outlineLevel="0" collapsed="false">
      <c r="A82" s="1" t="n">
        <v>39644</v>
      </c>
      <c r="B82" s="20" t="n">
        <v>0.4375</v>
      </c>
      <c r="C82" s="20" t="n">
        <v>0.520833333333333</v>
      </c>
      <c r="D82" s="22" t="n">
        <v>802.11</v>
      </c>
      <c r="E82" s="4" t="s">
        <v>40</v>
      </c>
      <c r="F82" s="4" t="s">
        <v>79</v>
      </c>
      <c r="H82" s="5" t="n">
        <v>30</v>
      </c>
      <c r="I82" s="37"/>
      <c r="K82" s="6" t="str">
        <f aca="false">IF(H82&lt;=G82,"yes","no")</f>
        <v>no</v>
      </c>
      <c r="DF82" s="23"/>
    </row>
    <row r="83" customFormat="false" ht="12.75" hidden="false" customHeight="true" outlineLevel="0" collapsed="false">
      <c r="A83" s="1" t="n">
        <v>39644</v>
      </c>
      <c r="B83" s="20" t="n">
        <v>0.4375</v>
      </c>
      <c r="C83" s="20" t="n">
        <v>0.520833333333333</v>
      </c>
      <c r="D83" s="22" t="n">
        <v>802.11</v>
      </c>
      <c r="E83" s="4" t="s">
        <v>81</v>
      </c>
      <c r="F83" s="4" t="s">
        <v>74</v>
      </c>
      <c r="G83" s="5" t="n">
        <v>50</v>
      </c>
      <c r="H83" s="5" t="n">
        <v>40</v>
      </c>
      <c r="I83" s="4" t="s">
        <v>77</v>
      </c>
      <c r="K83" s="6" t="str">
        <f aca="false">IF(H83&lt;=G83,"yes","no")</f>
        <v>yes</v>
      </c>
    </row>
    <row r="84" customFormat="false" ht="12.75" hidden="false" customHeight="true" outlineLevel="0" collapsed="false">
      <c r="A84" s="1" t="n">
        <v>39644</v>
      </c>
      <c r="B84" s="20" t="n">
        <v>0.4375</v>
      </c>
      <c r="C84" s="20" t="n">
        <v>0.645833333333333</v>
      </c>
      <c r="D84" s="3" t="n">
        <v>802.11</v>
      </c>
      <c r="E84" s="4" t="s">
        <v>147</v>
      </c>
      <c r="F84" s="4" t="s">
        <v>41</v>
      </c>
      <c r="G84" s="5" t="n">
        <v>20</v>
      </c>
      <c r="H84" s="5" t="n">
        <v>30</v>
      </c>
      <c r="I84" s="4" t="s">
        <v>93</v>
      </c>
      <c r="K84" s="6" t="str">
        <f aca="false">IF(H84&lt;=G84,"yes","no")</f>
        <v>no</v>
      </c>
    </row>
    <row r="85" customFormat="false" ht="12.75" hidden="false" customHeight="true" outlineLevel="0" collapsed="false">
      <c r="A85" s="1" t="n">
        <v>39644</v>
      </c>
      <c r="B85" s="20" t="n">
        <v>0.4375</v>
      </c>
      <c r="C85" s="20" t="n">
        <v>0.645833333333333</v>
      </c>
      <c r="D85" s="3" t="n">
        <v>802.11</v>
      </c>
      <c r="E85" s="4" t="s">
        <v>148</v>
      </c>
      <c r="F85" s="4" t="s">
        <v>74</v>
      </c>
      <c r="G85" s="5" t="n">
        <v>80</v>
      </c>
      <c r="H85" s="5" t="n">
        <v>50</v>
      </c>
      <c r="I85" s="4" t="s">
        <v>75</v>
      </c>
      <c r="K85" s="6" t="str">
        <f aca="false">IF(H85&lt;=G85,"yes","no")</f>
        <v>yes</v>
      </c>
      <c r="DE85" s="7"/>
      <c r="DF85" s="4"/>
    </row>
    <row r="86" customFormat="false" ht="12.75" hidden="false" customHeight="true" outlineLevel="0" collapsed="false">
      <c r="A86" s="1" t="n">
        <v>39644</v>
      </c>
      <c r="B86" s="20" t="n">
        <v>0.4375</v>
      </c>
      <c r="C86" s="20" t="n">
        <v>0.645833333333333</v>
      </c>
      <c r="D86" s="3" t="n">
        <v>802.11</v>
      </c>
      <c r="E86" s="4" t="s">
        <v>149</v>
      </c>
      <c r="F86" s="4" t="s">
        <v>74</v>
      </c>
      <c r="G86" s="5" t="n">
        <v>70</v>
      </c>
      <c r="H86" s="5" t="n">
        <v>40</v>
      </c>
      <c r="I86" s="4" t="s">
        <v>116</v>
      </c>
      <c r="K86" s="6" t="str">
        <f aca="false">IF(H86&lt;=G86,"yes","no")</f>
        <v>yes</v>
      </c>
      <c r="DE86" s="7"/>
      <c r="DF86" s="4"/>
    </row>
    <row r="87" customFormat="false" ht="12.75" hidden="false" customHeight="true" outlineLevel="0" collapsed="false">
      <c r="A87" s="1" t="n">
        <v>39644</v>
      </c>
      <c r="B87" s="20" t="n">
        <v>0.4375</v>
      </c>
      <c r="C87" s="20" t="n">
        <v>0.645833333333333</v>
      </c>
      <c r="D87" s="22" t="n">
        <v>802.11</v>
      </c>
      <c r="E87" s="4" t="s">
        <v>78</v>
      </c>
      <c r="F87" s="4" t="s">
        <v>79</v>
      </c>
      <c r="G87" s="5" t="n">
        <v>40</v>
      </c>
      <c r="H87" s="5" t="n">
        <v>40</v>
      </c>
      <c r="I87" s="4" t="s">
        <v>80</v>
      </c>
      <c r="K87" s="6" t="str">
        <f aca="false">IF(H87&lt;=G87,"yes","no")</f>
        <v>yes</v>
      </c>
    </row>
    <row r="88" customFormat="false" ht="12.75" hidden="false" customHeight="true" outlineLevel="0" collapsed="false">
      <c r="A88" s="1" t="n">
        <v>39644</v>
      </c>
      <c r="B88" s="20" t="n">
        <v>0.541666666666667</v>
      </c>
      <c r="C88" s="20" t="n">
        <v>0.75</v>
      </c>
      <c r="D88" s="3" t="n">
        <v>802.16</v>
      </c>
      <c r="E88" s="4" t="s">
        <v>92</v>
      </c>
      <c r="F88" s="4" t="s">
        <v>79</v>
      </c>
      <c r="H88" s="5" t="n">
        <v>12</v>
      </c>
      <c r="I88" s="32"/>
      <c r="K88" s="6" t="str">
        <f aca="false">IF(H88&lt;=G88,"yes","no")</f>
        <v>no</v>
      </c>
    </row>
    <row r="89" customFormat="false" ht="12.75" hidden="false" customHeight="true" outlineLevel="0" collapsed="false">
      <c r="A89" s="1" t="n">
        <v>39644</v>
      </c>
      <c r="B89" s="20" t="n">
        <v>0.5625</v>
      </c>
      <c r="C89" s="20" t="n">
        <v>0.645833333333333</v>
      </c>
      <c r="D89" s="22" t="n">
        <v>802.11</v>
      </c>
      <c r="E89" s="4" t="s">
        <v>97</v>
      </c>
      <c r="F89" s="4" t="s">
        <v>74</v>
      </c>
      <c r="G89" s="5" t="n">
        <v>50</v>
      </c>
      <c r="H89" s="5" t="n">
        <v>20</v>
      </c>
      <c r="I89" s="4" t="s">
        <v>77</v>
      </c>
      <c r="K89" s="6" t="str">
        <f aca="false">IF(H89&lt;=G89,"yes","no")</f>
        <v>yes</v>
      </c>
      <c r="DF89" s="23"/>
    </row>
    <row r="90" customFormat="false" ht="12.75" hidden="false" customHeight="true" outlineLevel="0" collapsed="false">
      <c r="A90" s="1" t="n">
        <v>39644</v>
      </c>
      <c r="B90" s="20" t="n">
        <v>0.5625</v>
      </c>
      <c r="C90" s="20" t="n">
        <v>0.645833333333333</v>
      </c>
      <c r="D90" s="22" t="s">
        <v>28</v>
      </c>
      <c r="E90" s="4" t="s">
        <v>150</v>
      </c>
      <c r="F90" s="4" t="s">
        <v>41</v>
      </c>
      <c r="G90" s="5" t="n">
        <v>20</v>
      </c>
      <c r="H90" s="5" t="n">
        <v>20</v>
      </c>
      <c r="I90" s="4" t="s">
        <v>83</v>
      </c>
      <c r="K90" s="6" t="str">
        <f aca="false">IF(H90&lt;=G90,"yes","no")</f>
        <v>yes</v>
      </c>
      <c r="DE90" s="7"/>
      <c r="DF90" s="4"/>
    </row>
    <row r="91" customFormat="false" ht="12.75" hidden="false" customHeight="true" outlineLevel="0" collapsed="false">
      <c r="A91" s="1" t="n">
        <v>39644</v>
      </c>
      <c r="B91" s="20" t="n">
        <v>0.5625</v>
      </c>
      <c r="C91" s="20" t="n">
        <v>0.645833333333333</v>
      </c>
      <c r="D91" s="3" t="n">
        <v>802.15</v>
      </c>
      <c r="E91" s="4" t="s">
        <v>151</v>
      </c>
      <c r="F91" s="4" t="s">
        <v>41</v>
      </c>
      <c r="G91" s="5" t="n">
        <v>20</v>
      </c>
      <c r="H91" s="5" t="n">
        <v>40</v>
      </c>
      <c r="I91" s="4" t="s">
        <v>83</v>
      </c>
      <c r="K91" s="6" t="str">
        <f aca="false">IF(H91&lt;=G91,"yes","no")</f>
        <v>no</v>
      </c>
      <c r="DE91" s="7"/>
      <c r="DF91" s="4"/>
    </row>
    <row r="92" customFormat="false" ht="12.75" hidden="false" customHeight="true" outlineLevel="0" collapsed="false">
      <c r="A92" s="1" t="n">
        <v>39644</v>
      </c>
      <c r="B92" s="20" t="n">
        <v>0.5625</v>
      </c>
      <c r="C92" s="20" t="n">
        <v>0.75</v>
      </c>
      <c r="D92" s="3" t="n">
        <v>802.15</v>
      </c>
      <c r="E92" s="4" t="s">
        <v>86</v>
      </c>
      <c r="F92" s="4" t="s">
        <v>74</v>
      </c>
      <c r="G92" s="5" t="n">
        <v>60</v>
      </c>
      <c r="H92" s="5" t="n">
        <v>60</v>
      </c>
      <c r="I92" s="4" t="s">
        <v>87</v>
      </c>
      <c r="K92" s="6" t="str">
        <f aca="false">IF(H92&lt;=G92,"yes","no")</f>
        <v>yes</v>
      </c>
    </row>
    <row r="93" customFormat="false" ht="12.75" hidden="false" customHeight="true" outlineLevel="0" collapsed="false">
      <c r="A93" s="1" t="n">
        <v>39644</v>
      </c>
      <c r="B93" s="20" t="n">
        <v>0.5625</v>
      </c>
      <c r="C93" s="20" t="n">
        <v>0.75</v>
      </c>
      <c r="D93" s="3" t="s">
        <v>152</v>
      </c>
      <c r="E93" s="3" t="s">
        <v>153</v>
      </c>
      <c r="F93" s="4" t="s">
        <v>17</v>
      </c>
      <c r="G93" s="5" t="n">
        <v>16</v>
      </c>
      <c r="H93" s="5" t="n">
        <v>15</v>
      </c>
      <c r="I93" s="4" t="s">
        <v>18</v>
      </c>
      <c r="K93" s="6" t="str">
        <f aca="false">IF(H93&lt;=G93,"yes","no")</f>
        <v>yes</v>
      </c>
    </row>
    <row r="94" customFormat="false" ht="12.75" hidden="false" customHeight="true" outlineLevel="0" collapsed="false">
      <c r="A94" s="1" t="n">
        <v>39644</v>
      </c>
      <c r="B94" s="20" t="n">
        <v>0.666666666666667</v>
      </c>
      <c r="C94" s="20" t="n">
        <v>0.75</v>
      </c>
      <c r="D94" s="22" t="n">
        <v>802.11</v>
      </c>
      <c r="E94" s="4" t="s">
        <v>154</v>
      </c>
      <c r="F94" s="4" t="s">
        <v>41</v>
      </c>
      <c r="G94" s="5" t="n">
        <v>20</v>
      </c>
      <c r="H94" s="5" t="n">
        <v>30</v>
      </c>
      <c r="I94" s="4" t="s">
        <v>83</v>
      </c>
      <c r="K94" s="6" t="str">
        <f aca="false">IF(H94&lt;=G94,"yes","no")</f>
        <v>no</v>
      </c>
    </row>
    <row r="95" customFormat="false" ht="12.75" hidden="false" customHeight="true" outlineLevel="0" collapsed="false">
      <c r="A95" s="1" t="n">
        <v>39644</v>
      </c>
      <c r="B95" s="20" t="n">
        <v>0.666666666666667</v>
      </c>
      <c r="C95" s="20" t="n">
        <v>0.75</v>
      </c>
      <c r="D95" s="22" t="n">
        <v>802.11</v>
      </c>
      <c r="E95" s="4" t="s">
        <v>40</v>
      </c>
      <c r="F95" s="4" t="s">
        <v>41</v>
      </c>
      <c r="G95" s="5" t="n">
        <v>20</v>
      </c>
      <c r="H95" s="5" t="n">
        <v>30</v>
      </c>
      <c r="I95" s="4" t="s">
        <v>93</v>
      </c>
      <c r="K95" s="6" t="str">
        <f aca="false">IF(H95&lt;=G95,"yes","no")</f>
        <v>no</v>
      </c>
    </row>
    <row r="96" customFormat="false" ht="12.75" hidden="false" customHeight="true" outlineLevel="0" collapsed="false">
      <c r="A96" s="1" t="n">
        <v>39644</v>
      </c>
      <c r="B96" s="20" t="n">
        <v>0.666666666666667</v>
      </c>
      <c r="C96" s="20" t="n">
        <v>0.75</v>
      </c>
      <c r="D96" s="22" t="n">
        <v>802.11</v>
      </c>
      <c r="E96" s="4" t="s">
        <v>81</v>
      </c>
      <c r="F96" s="4" t="s">
        <v>74</v>
      </c>
      <c r="G96" s="5" t="n">
        <v>50</v>
      </c>
      <c r="H96" s="5" t="n">
        <v>40</v>
      </c>
      <c r="I96" s="4" t="s">
        <v>77</v>
      </c>
      <c r="K96" s="6" t="str">
        <f aca="false">IF(H96&lt;=G96,"yes","no")</f>
        <v>yes</v>
      </c>
      <c r="DE96" s="7"/>
      <c r="DF96" s="4"/>
    </row>
    <row r="97" customFormat="false" ht="12.75" hidden="false" customHeight="true" outlineLevel="0" collapsed="false">
      <c r="A97" s="1" t="n">
        <v>39644</v>
      </c>
      <c r="B97" s="20" t="n">
        <v>0.666666666666667</v>
      </c>
      <c r="C97" s="20" t="n">
        <v>0.75</v>
      </c>
      <c r="D97" s="3" t="n">
        <v>802.11</v>
      </c>
      <c r="E97" s="4" t="s">
        <v>115</v>
      </c>
      <c r="F97" s="4" t="s">
        <v>79</v>
      </c>
      <c r="G97" s="5" t="n">
        <v>40</v>
      </c>
      <c r="H97" s="5" t="n">
        <v>35</v>
      </c>
      <c r="I97" s="4" t="s">
        <v>80</v>
      </c>
      <c r="K97" s="6" t="str">
        <f aca="false">IF(H97&lt;=G97,"yes","no")</f>
        <v>yes</v>
      </c>
    </row>
    <row r="98" customFormat="false" ht="12.75" hidden="false" customHeight="true" outlineLevel="0" collapsed="false">
      <c r="A98" s="1" t="n">
        <v>39644</v>
      </c>
      <c r="B98" s="20" t="n">
        <v>0.666666666666667</v>
      </c>
      <c r="C98" s="20" t="n">
        <v>0.75</v>
      </c>
      <c r="D98" s="3" t="n">
        <v>802.11</v>
      </c>
      <c r="E98" s="4" t="s">
        <v>29</v>
      </c>
      <c r="F98" s="4" t="s">
        <v>155</v>
      </c>
      <c r="G98" s="5" t="n">
        <v>150</v>
      </c>
      <c r="H98" s="5" t="n">
        <v>120</v>
      </c>
      <c r="I98" s="4" t="s">
        <v>31</v>
      </c>
      <c r="K98" s="6" t="str">
        <f aca="false">IF(H98&lt;=G98,"yes","no")</f>
        <v>yes</v>
      </c>
      <c r="DE98" s="7"/>
      <c r="DF98" s="4"/>
    </row>
    <row r="99" customFormat="false" ht="12.75" hidden="false" customHeight="true" outlineLevel="0" collapsed="false">
      <c r="A99" s="1" t="n">
        <v>39644</v>
      </c>
      <c r="B99" s="20" t="n">
        <v>0.770833333333333</v>
      </c>
      <c r="C99" s="20" t="n">
        <v>0.833333333333333</v>
      </c>
      <c r="D99" s="3" t="s">
        <v>156</v>
      </c>
      <c r="E99" s="38" t="s">
        <v>157</v>
      </c>
      <c r="F99" s="4" t="s">
        <v>57</v>
      </c>
      <c r="G99" s="5" t="n">
        <v>540</v>
      </c>
      <c r="H99" s="5" t="n">
        <v>450</v>
      </c>
      <c r="I99" s="4" t="s">
        <v>107</v>
      </c>
      <c r="J99" s="4" t="s">
        <v>32</v>
      </c>
      <c r="K99" s="6" t="str">
        <f aca="false">IF(H99&lt;=G99,"yes","no")</f>
        <v>yes</v>
      </c>
      <c r="DE99" s="7"/>
      <c r="DF99" s="4"/>
    </row>
    <row r="100" customFormat="false" ht="27.75" hidden="false" customHeight="true" outlineLevel="0" collapsed="false">
      <c r="A100" s="1" t="n">
        <v>39644</v>
      </c>
      <c r="B100" s="20" t="n">
        <v>0.833333333333333</v>
      </c>
      <c r="C100" s="20" t="n">
        <v>0.895833333333333</v>
      </c>
      <c r="D100" s="3" t="s">
        <v>158</v>
      </c>
      <c r="E100" s="29" t="s">
        <v>159</v>
      </c>
      <c r="F100" s="4" t="s">
        <v>57</v>
      </c>
      <c r="G100" s="5" t="n">
        <v>540</v>
      </c>
      <c r="H100" s="5" t="n">
        <v>450</v>
      </c>
      <c r="I100" s="4" t="s">
        <v>107</v>
      </c>
      <c r="J100" s="4" t="s">
        <v>32</v>
      </c>
      <c r="K100" s="6" t="str">
        <f aca="false">IF(H100&lt;=G100,"yes","no")</f>
        <v>yes</v>
      </c>
    </row>
    <row r="101" customFormat="false" ht="12.75" hidden="false" customHeight="true" outlineLevel="0" collapsed="false">
      <c r="A101" s="1" t="n">
        <v>39645</v>
      </c>
      <c r="B101" s="20" t="n">
        <v>0.291666666666667</v>
      </c>
      <c r="C101" s="20" t="n">
        <v>0.333333333333333</v>
      </c>
      <c r="D101" s="3" t="n">
        <v>802.15</v>
      </c>
      <c r="E101" s="4" t="s">
        <v>20</v>
      </c>
      <c r="F101" s="4" t="s">
        <v>17</v>
      </c>
      <c r="G101" s="5" t="n">
        <v>16</v>
      </c>
      <c r="H101" s="5" t="n">
        <v>12</v>
      </c>
      <c r="I101" s="4" t="s">
        <v>18</v>
      </c>
      <c r="K101" s="6" t="str">
        <f aca="false">IF(H101&lt;=G101,"yes","no")</f>
        <v>yes</v>
      </c>
    </row>
    <row r="102" customFormat="false" ht="12.75" hidden="false" customHeight="true" outlineLevel="0" collapsed="false">
      <c r="A102" s="1" t="n">
        <v>39645</v>
      </c>
      <c r="B102" s="20" t="n">
        <v>0.333333333333333</v>
      </c>
      <c r="C102" s="20" t="n">
        <v>0.416666666666667</v>
      </c>
      <c r="D102" s="3" t="n">
        <v>802.11</v>
      </c>
      <c r="E102" s="4" t="s">
        <v>97</v>
      </c>
      <c r="F102" s="4" t="s">
        <v>79</v>
      </c>
      <c r="G102" s="5" t="n">
        <v>40</v>
      </c>
      <c r="H102" s="5" t="n">
        <v>20</v>
      </c>
      <c r="I102" s="4" t="s">
        <v>80</v>
      </c>
      <c r="K102" s="6" t="str">
        <f aca="false">IF(H102&lt;=G102,"yes","no")</f>
        <v>yes</v>
      </c>
    </row>
    <row r="103" customFormat="false" ht="12.75" hidden="false" customHeight="true" outlineLevel="0" collapsed="false">
      <c r="A103" s="1" t="n">
        <v>39645</v>
      </c>
      <c r="B103" s="20" t="n">
        <v>0.333333333333333</v>
      </c>
      <c r="C103" s="20" t="n">
        <v>0.416666666666667</v>
      </c>
      <c r="D103" s="3" t="n">
        <v>802.11</v>
      </c>
      <c r="E103" s="4" t="s">
        <v>73</v>
      </c>
      <c r="F103" s="4" t="s">
        <v>74</v>
      </c>
      <c r="G103" s="5" t="n">
        <v>70</v>
      </c>
      <c r="H103" s="5" t="n">
        <v>70</v>
      </c>
      <c r="I103" s="4" t="s">
        <v>116</v>
      </c>
      <c r="K103" s="6" t="str">
        <f aca="false">IF(H103&lt;=G103,"yes","no")</f>
        <v>yes</v>
      </c>
    </row>
    <row r="104" customFormat="false" ht="12.75" hidden="false" customHeight="true" outlineLevel="0" collapsed="false">
      <c r="A104" s="1" t="n">
        <v>39645</v>
      </c>
      <c r="B104" s="20" t="n">
        <v>0.333333333333333</v>
      </c>
      <c r="C104" s="20" t="n">
        <v>0.416666666666667</v>
      </c>
      <c r="D104" s="22" t="n">
        <v>802.11</v>
      </c>
      <c r="E104" s="4" t="s">
        <v>81</v>
      </c>
      <c r="F104" s="4" t="s">
        <v>74</v>
      </c>
      <c r="G104" s="5" t="n">
        <v>50</v>
      </c>
      <c r="H104" s="5" t="n">
        <v>40</v>
      </c>
      <c r="I104" s="4" t="s">
        <v>77</v>
      </c>
      <c r="K104" s="6" t="str">
        <f aca="false">IF(H104&lt;=G104,"yes","no")</f>
        <v>yes</v>
      </c>
    </row>
    <row r="105" customFormat="false" ht="12.75" hidden="false" customHeight="true" outlineLevel="0" collapsed="false">
      <c r="A105" s="1" t="n">
        <v>39645</v>
      </c>
      <c r="B105" s="20" t="n">
        <v>0.333333333333333</v>
      </c>
      <c r="C105" s="20" t="n">
        <v>0.416666666666667</v>
      </c>
      <c r="D105" s="3" t="n">
        <v>802.11</v>
      </c>
      <c r="E105" s="4" t="s">
        <v>29</v>
      </c>
      <c r="F105" s="4" t="s">
        <v>160</v>
      </c>
      <c r="G105" s="5" t="n">
        <v>150</v>
      </c>
      <c r="H105" s="5" t="n">
        <v>120</v>
      </c>
      <c r="I105" s="4" t="s">
        <v>103</v>
      </c>
      <c r="J105" s="4" t="s">
        <v>59</v>
      </c>
      <c r="K105" s="6" t="str">
        <f aca="false">IF(H105&lt;=G105,"yes","no")</f>
        <v>yes</v>
      </c>
    </row>
    <row r="106" customFormat="false" ht="12.75" hidden="false" customHeight="true" outlineLevel="0" collapsed="false">
      <c r="A106" s="1" t="n">
        <v>39645</v>
      </c>
      <c r="B106" s="20" t="n">
        <v>0.333333333333333</v>
      </c>
      <c r="C106" s="20" t="n">
        <v>0.416666666666667</v>
      </c>
      <c r="D106" s="3" t="n">
        <v>802.15</v>
      </c>
      <c r="E106" s="4" t="s">
        <v>161</v>
      </c>
      <c r="F106" s="4" t="s">
        <v>79</v>
      </c>
      <c r="G106" s="5" t="n">
        <v>40</v>
      </c>
      <c r="H106" s="5" t="n">
        <v>20</v>
      </c>
      <c r="I106" s="4" t="s">
        <v>85</v>
      </c>
      <c r="K106" s="6" t="str">
        <f aca="false">IF(H106&lt;=G106,"yes","no")</f>
        <v>yes</v>
      </c>
    </row>
    <row r="107" customFormat="false" ht="12.75" hidden="false" customHeight="true" outlineLevel="0" collapsed="false">
      <c r="A107" s="1" t="n">
        <v>39645</v>
      </c>
      <c r="B107" s="20" t="n">
        <v>0.333333333333333</v>
      </c>
      <c r="C107" s="20" t="n">
        <v>0.416666666666667</v>
      </c>
      <c r="D107" s="3" t="n">
        <v>802.15</v>
      </c>
      <c r="E107" s="4" t="s">
        <v>118</v>
      </c>
      <c r="F107" s="4" t="s">
        <v>74</v>
      </c>
      <c r="G107" s="5" t="n">
        <v>80</v>
      </c>
      <c r="H107" s="5" t="n">
        <v>100</v>
      </c>
      <c r="I107" s="4" t="s">
        <v>75</v>
      </c>
      <c r="K107" s="6" t="str">
        <f aca="false">IF(H107&lt;=G107,"yes","no")</f>
        <v>no</v>
      </c>
    </row>
    <row r="108" customFormat="false" ht="15" hidden="false" customHeight="false" outlineLevel="0" collapsed="false">
      <c r="A108" s="1" t="n">
        <v>39645</v>
      </c>
      <c r="B108" s="20" t="n">
        <v>0.333333333333333</v>
      </c>
      <c r="C108" s="20" t="n">
        <v>0.416666666666667</v>
      </c>
      <c r="D108" s="3" t="n">
        <v>802.15</v>
      </c>
      <c r="E108" s="4" t="s">
        <v>86</v>
      </c>
      <c r="F108" s="4" t="s">
        <v>74</v>
      </c>
      <c r="G108" s="5" t="n">
        <v>60</v>
      </c>
      <c r="H108" s="5" t="n">
        <v>60</v>
      </c>
      <c r="I108" s="4" t="s">
        <v>87</v>
      </c>
      <c r="K108" s="6" t="str">
        <f aca="false">IF(H108&lt;=G108,"yes","no")</f>
        <v>yes</v>
      </c>
      <c r="DE108" s="7"/>
      <c r="DF108" s="4"/>
    </row>
    <row r="109" customFormat="false" ht="15" hidden="false" customHeight="false" outlineLevel="0" collapsed="false">
      <c r="A109" s="1" t="n">
        <v>39645</v>
      </c>
      <c r="B109" s="20" t="n">
        <v>0.333333333333333</v>
      </c>
      <c r="C109" s="20" t="n">
        <v>0.416666666666667</v>
      </c>
      <c r="D109" s="3" t="n">
        <v>802.15</v>
      </c>
      <c r="E109" s="4" t="s">
        <v>88</v>
      </c>
      <c r="F109" s="4" t="s">
        <v>79</v>
      </c>
      <c r="G109" s="5" t="n">
        <v>20</v>
      </c>
      <c r="H109" s="5" t="n">
        <v>20</v>
      </c>
      <c r="I109" s="4" t="s">
        <v>83</v>
      </c>
      <c r="K109" s="6" t="str">
        <f aca="false">IF(H109&lt;=G109,"yes","no")</f>
        <v>yes</v>
      </c>
      <c r="DE109" s="7"/>
      <c r="DF109" s="4"/>
    </row>
    <row r="110" customFormat="false" ht="15" hidden="false" customHeight="false" outlineLevel="0" collapsed="false">
      <c r="A110" s="1" t="n">
        <v>39645</v>
      </c>
      <c r="B110" s="20" t="n">
        <v>0.333333333333333</v>
      </c>
      <c r="C110" s="20" t="n">
        <v>0.416666666666667</v>
      </c>
      <c r="D110" s="22" t="s">
        <v>162</v>
      </c>
      <c r="E110" s="4" t="s">
        <v>163</v>
      </c>
      <c r="F110" s="4" t="s">
        <v>37</v>
      </c>
      <c r="G110" s="5" t="n">
        <v>50</v>
      </c>
      <c r="H110" s="5" t="n">
        <v>50</v>
      </c>
      <c r="I110" s="4" t="s">
        <v>38</v>
      </c>
      <c r="K110" s="6" t="str">
        <f aca="false">IF(H110&lt;=G110,"yes","no")</f>
        <v>yes</v>
      </c>
      <c r="DE110" s="7"/>
      <c r="DF110" s="4"/>
    </row>
    <row r="111" customFormat="false" ht="15" hidden="false" customHeight="false" outlineLevel="0" collapsed="false">
      <c r="A111" s="1" t="n">
        <v>39645</v>
      </c>
      <c r="B111" s="20" t="n">
        <v>0.333333333333333</v>
      </c>
      <c r="C111" s="20" t="n">
        <v>0.75</v>
      </c>
      <c r="D111" s="22" t="s">
        <v>11</v>
      </c>
      <c r="E111" s="4" t="s">
        <v>12</v>
      </c>
      <c r="F111" s="4" t="s">
        <v>13</v>
      </c>
      <c r="G111" s="5" t="n">
        <v>20</v>
      </c>
      <c r="H111" s="5" t="n">
        <v>20</v>
      </c>
      <c r="I111" s="4" t="s">
        <v>14</v>
      </c>
      <c r="K111" s="6" t="str">
        <f aca="false">IF(H111&lt;=G111,"yes","no")</f>
        <v>yes</v>
      </c>
      <c r="DE111" s="7"/>
      <c r="DF111" s="4"/>
    </row>
    <row r="112" customFormat="false" ht="12.75" hidden="false" customHeight="true" outlineLevel="0" collapsed="false">
      <c r="A112" s="1" t="n">
        <v>39645</v>
      </c>
      <c r="B112" s="20" t="n">
        <v>0.333333333333333</v>
      </c>
      <c r="C112" s="20" t="n">
        <v>0.541666666666667</v>
      </c>
      <c r="D112" s="3" t="n">
        <v>802.16</v>
      </c>
      <c r="E112" s="3" t="s">
        <v>91</v>
      </c>
      <c r="F112" s="4" t="s">
        <v>41</v>
      </c>
      <c r="G112" s="5" t="n">
        <v>20</v>
      </c>
      <c r="H112" s="5" t="n">
        <v>12</v>
      </c>
      <c r="I112" s="26" t="s">
        <v>93</v>
      </c>
      <c r="K112" s="6" t="str">
        <f aca="false">IF(H112&lt;=G112,"yes","no")</f>
        <v>yes</v>
      </c>
      <c r="N112" s="5"/>
      <c r="P112" s="3"/>
      <c r="R112" s="22"/>
      <c r="V112" s="5"/>
      <c r="X112" s="3"/>
      <c r="Z112" s="22"/>
      <c r="AD112" s="5"/>
      <c r="AF112" s="3"/>
      <c r="AH112" s="22"/>
      <c r="AL112" s="5"/>
      <c r="AN112" s="3"/>
      <c r="AP112" s="22"/>
      <c r="AT112" s="5"/>
      <c r="AV112" s="3"/>
      <c r="AX112" s="22"/>
      <c r="BB112" s="5"/>
      <c r="BD112" s="3"/>
      <c r="BF112" s="22"/>
      <c r="BJ112" s="5"/>
      <c r="BL112" s="3"/>
      <c r="BN112" s="22"/>
      <c r="BR112" s="5"/>
      <c r="BT112" s="3"/>
      <c r="BV112" s="22"/>
      <c r="BZ112" s="5"/>
      <c r="CB112" s="3"/>
      <c r="CD112" s="22"/>
      <c r="CH112" s="5"/>
      <c r="CJ112" s="3"/>
      <c r="CL112" s="22"/>
      <c r="CP112" s="5"/>
      <c r="CR112" s="3"/>
      <c r="CT112" s="22"/>
      <c r="CX112" s="5"/>
      <c r="CZ112" s="3"/>
      <c r="DB112" s="22"/>
      <c r="DH112" s="3"/>
      <c r="DJ112" s="22"/>
      <c r="DN112" s="5"/>
      <c r="DP112" s="3"/>
      <c r="DR112" s="22"/>
      <c r="DV112" s="5"/>
      <c r="DX112" s="3"/>
      <c r="DZ112" s="22"/>
      <c r="ED112" s="5"/>
      <c r="EF112" s="3"/>
      <c r="EH112" s="22"/>
      <c r="EL112" s="5"/>
      <c r="EN112" s="3"/>
      <c r="EP112" s="22"/>
      <c r="ET112" s="5"/>
      <c r="EV112" s="3"/>
      <c r="EX112" s="22"/>
      <c r="FB112" s="5"/>
      <c r="FD112" s="3"/>
      <c r="FF112" s="22"/>
      <c r="FJ112" s="5"/>
      <c r="FL112" s="3"/>
      <c r="FN112" s="22"/>
      <c r="FR112" s="5"/>
      <c r="FT112" s="3"/>
      <c r="FV112" s="22"/>
      <c r="FZ112" s="5"/>
      <c r="GB112" s="3"/>
      <c r="GD112" s="22"/>
      <c r="GH112" s="5"/>
      <c r="GJ112" s="3"/>
      <c r="GL112" s="22"/>
      <c r="GP112" s="5"/>
      <c r="GR112" s="3"/>
      <c r="GT112" s="22"/>
      <c r="GX112" s="5"/>
      <c r="GZ112" s="3"/>
      <c r="HB112" s="22"/>
      <c r="HF112" s="5"/>
      <c r="HH112" s="3"/>
      <c r="HJ112" s="22"/>
      <c r="HN112" s="5"/>
      <c r="HP112" s="3"/>
      <c r="HR112" s="22"/>
      <c r="HV112" s="5"/>
      <c r="HX112" s="3"/>
      <c r="HZ112" s="22"/>
      <c r="ID112" s="5"/>
      <c r="IF112" s="3"/>
      <c r="IH112" s="22"/>
      <c r="IL112" s="5"/>
      <c r="IN112" s="3"/>
      <c r="IP112" s="22"/>
      <c r="IT112" s="5"/>
    </row>
    <row r="113" customFormat="false" ht="12.75" hidden="false" customHeight="true" outlineLevel="0" collapsed="false">
      <c r="A113" s="1" t="n">
        <v>39645</v>
      </c>
      <c r="B113" s="20" t="n">
        <v>0.333333333333333</v>
      </c>
      <c r="C113" s="20" t="n">
        <v>0.520833333333333</v>
      </c>
      <c r="D113" s="3" t="n">
        <v>802.16</v>
      </c>
      <c r="E113" s="4" t="s">
        <v>92</v>
      </c>
      <c r="F113" s="4" t="s">
        <v>17</v>
      </c>
      <c r="G113" s="5" t="n">
        <v>16</v>
      </c>
      <c r="H113" s="5" t="n">
        <v>12</v>
      </c>
      <c r="I113" s="26" t="s">
        <v>18</v>
      </c>
      <c r="K113" s="6" t="str">
        <f aca="false">IF(H113&lt;=G113,"yes","no")</f>
        <v>yes</v>
      </c>
      <c r="DD113" s="7"/>
      <c r="DF113" s="4"/>
    </row>
    <row r="114" customFormat="false" ht="12.75" hidden="false" customHeight="true" outlineLevel="0" collapsed="false">
      <c r="A114" s="1" t="n">
        <v>39645</v>
      </c>
      <c r="B114" s="20" t="n">
        <v>0.333333333333333</v>
      </c>
      <c r="C114" s="20" t="n">
        <v>0.75</v>
      </c>
      <c r="D114" s="3" t="n">
        <v>802.16</v>
      </c>
      <c r="E114" s="4" t="s">
        <v>94</v>
      </c>
      <c r="F114" s="4" t="s">
        <v>95</v>
      </c>
      <c r="G114" s="5" t="n">
        <v>80</v>
      </c>
      <c r="H114" s="5" t="n">
        <v>80</v>
      </c>
      <c r="I114" s="26" t="s">
        <v>96</v>
      </c>
      <c r="K114" s="6" t="str">
        <f aca="false">IF(H114&lt;=G114,"yes","no")</f>
        <v>yes</v>
      </c>
      <c r="DD114" s="7"/>
      <c r="DF114" s="4"/>
    </row>
    <row r="115" customFormat="false" ht="12.75" hidden="false" customHeight="true" outlineLevel="0" collapsed="false">
      <c r="A115" s="1" t="n">
        <v>39645</v>
      </c>
      <c r="B115" s="20" t="n">
        <v>0.333333333333333</v>
      </c>
      <c r="C115" s="20" t="n">
        <v>0.75</v>
      </c>
      <c r="D115" s="3" t="n">
        <v>802.16</v>
      </c>
      <c r="E115" s="4" t="s">
        <v>101</v>
      </c>
      <c r="F115" s="4" t="s">
        <v>34</v>
      </c>
      <c r="G115" s="5" t="n">
        <v>80</v>
      </c>
      <c r="H115" s="5" t="n">
        <v>80</v>
      </c>
      <c r="I115" s="26" t="s">
        <v>134</v>
      </c>
      <c r="K115" s="6" t="str">
        <f aca="false">IF(H115&lt;=G115,"yes","no")</f>
        <v>yes</v>
      </c>
    </row>
    <row r="116" customFormat="false" ht="12.75" hidden="false" customHeight="true" outlineLevel="0" collapsed="false">
      <c r="A116" s="1" t="n">
        <v>39645</v>
      </c>
      <c r="B116" s="20" t="n">
        <v>0.333333333333333</v>
      </c>
      <c r="C116" s="20" t="n">
        <v>0.75</v>
      </c>
      <c r="D116" s="3" t="n">
        <v>802.16</v>
      </c>
      <c r="E116" s="4" t="s">
        <v>120</v>
      </c>
      <c r="F116" s="24" t="s">
        <v>121</v>
      </c>
      <c r="G116" s="5" t="n">
        <v>270</v>
      </c>
      <c r="H116" s="5" t="n">
        <v>150</v>
      </c>
      <c r="I116" s="26" t="s">
        <v>122</v>
      </c>
      <c r="J116" s="4" t="s">
        <v>32</v>
      </c>
      <c r="K116" s="6" t="str">
        <f aca="false">IF(H116&lt;=G116,"yes","no")</f>
        <v>yes</v>
      </c>
      <c r="DE116" s="7"/>
      <c r="DF116" s="4"/>
    </row>
    <row r="117" customFormat="false" ht="15" hidden="false" customHeight="false" outlineLevel="0" collapsed="false">
      <c r="A117" s="1" t="n">
        <v>39645</v>
      </c>
      <c r="B117" s="20" t="n">
        <v>0.333333333333333</v>
      </c>
      <c r="C117" s="20" t="n">
        <v>0.75</v>
      </c>
      <c r="D117" s="3" t="n">
        <v>802.16</v>
      </c>
      <c r="E117" s="4" t="s">
        <v>123</v>
      </c>
      <c r="F117" s="24" t="s">
        <v>124</v>
      </c>
      <c r="G117" s="5" t="n">
        <v>100</v>
      </c>
      <c r="H117" s="5" t="n">
        <v>100</v>
      </c>
      <c r="I117" s="3" t="s">
        <v>125</v>
      </c>
      <c r="K117" s="6" t="str">
        <f aca="false">IF(H117&lt;=G117,"yes","no")</f>
        <v>yes</v>
      </c>
      <c r="DE117" s="7"/>
      <c r="DF117" s="4"/>
    </row>
    <row r="118" customFormat="false" ht="12.75" hidden="false" customHeight="true" outlineLevel="0" collapsed="false">
      <c r="A118" s="1" t="n">
        <v>39645</v>
      </c>
      <c r="B118" s="20" t="n">
        <v>0.333333333333333</v>
      </c>
      <c r="C118" s="20" t="n">
        <v>0.75</v>
      </c>
      <c r="D118" s="3" t="n">
        <v>802.16</v>
      </c>
      <c r="E118" s="4" t="s">
        <v>126</v>
      </c>
      <c r="F118" s="24" t="s">
        <v>124</v>
      </c>
      <c r="G118" s="5" t="n">
        <v>100</v>
      </c>
      <c r="H118" s="5" t="n">
        <v>100</v>
      </c>
      <c r="I118" s="26" t="s">
        <v>127</v>
      </c>
      <c r="K118" s="6" t="str">
        <f aca="false">IF(H118&lt;=G118,"yes","no")</f>
        <v>yes</v>
      </c>
      <c r="DE118" s="7"/>
      <c r="DF118" s="4"/>
    </row>
    <row r="119" customFormat="false" ht="12.75" hidden="false" customHeight="true" outlineLevel="0" collapsed="false">
      <c r="A119" s="1" t="n">
        <v>39645</v>
      </c>
      <c r="B119" s="20" t="n">
        <v>0.333333333333333</v>
      </c>
      <c r="C119" s="20" t="n">
        <v>0.75</v>
      </c>
      <c r="D119" s="3" t="n">
        <v>802.16</v>
      </c>
      <c r="E119" s="4" t="s">
        <v>128</v>
      </c>
      <c r="F119" s="24" t="s">
        <v>34</v>
      </c>
      <c r="G119" s="5" t="n">
        <v>50</v>
      </c>
      <c r="H119" s="5" t="n">
        <v>50</v>
      </c>
      <c r="I119" s="26" t="s">
        <v>129</v>
      </c>
      <c r="K119" s="6" t="str">
        <f aca="false">IF(H119&lt;=G119,"yes","no")</f>
        <v>yes</v>
      </c>
    </row>
    <row r="120" customFormat="false" ht="12.75" hidden="false" customHeight="true" outlineLevel="0" collapsed="false">
      <c r="A120" s="1" t="n">
        <v>39645</v>
      </c>
      <c r="B120" s="20" t="n">
        <v>0.333333333333333</v>
      </c>
      <c r="C120" s="20" t="n">
        <v>0.75</v>
      </c>
      <c r="D120" s="3" t="n">
        <v>802.18</v>
      </c>
      <c r="E120" s="4" t="s">
        <v>65</v>
      </c>
      <c r="F120" s="4" t="s">
        <v>66</v>
      </c>
      <c r="G120" s="5" t="n">
        <v>30</v>
      </c>
      <c r="H120" s="5" t="n">
        <v>30</v>
      </c>
      <c r="I120" s="4" t="s">
        <v>67</v>
      </c>
      <c r="K120" s="6" t="str">
        <f aca="false">IF(H120&lt;=G120,"yes","no")</f>
        <v>yes</v>
      </c>
      <c r="DD120" s="7"/>
      <c r="DF120" s="4"/>
    </row>
    <row r="121" customFormat="false" ht="12.75" hidden="false" customHeight="true" outlineLevel="0" collapsed="false">
      <c r="A121" s="1" t="n">
        <v>39645</v>
      </c>
      <c r="B121" s="20" t="n">
        <v>0.333333333333333</v>
      </c>
      <c r="C121" s="20" t="n">
        <v>0.75</v>
      </c>
      <c r="D121" s="4" t="s">
        <v>68</v>
      </c>
      <c r="E121" s="4" t="s">
        <v>69</v>
      </c>
      <c r="F121" s="4" t="s">
        <v>70</v>
      </c>
      <c r="G121" s="5" t="n">
        <v>40</v>
      </c>
      <c r="H121" s="5" t="n">
        <v>40</v>
      </c>
      <c r="I121" s="4" t="s">
        <v>71</v>
      </c>
      <c r="K121" s="6" t="str">
        <f aca="false">IF(H121&lt;=G121,"yes","no")</f>
        <v>yes</v>
      </c>
      <c r="DE121" s="7"/>
      <c r="DF121" s="4"/>
    </row>
    <row r="122" customFormat="false" ht="12.75" hidden="false" customHeight="true" outlineLevel="0" collapsed="false">
      <c r="A122" s="1" t="n">
        <v>39645</v>
      </c>
      <c r="B122" s="20" t="n">
        <v>0.333333333333333</v>
      </c>
      <c r="C122" s="20" t="n">
        <v>0.75</v>
      </c>
      <c r="D122" s="3" t="n">
        <v>802.22</v>
      </c>
      <c r="E122" s="4" t="s">
        <v>98</v>
      </c>
      <c r="F122" s="4" t="s">
        <v>34</v>
      </c>
      <c r="G122" s="5" t="n">
        <v>60</v>
      </c>
      <c r="H122" s="5" t="n">
        <v>60</v>
      </c>
      <c r="I122" s="4" t="s">
        <v>35</v>
      </c>
      <c r="K122" s="6" t="str">
        <f aca="false">IF(H122&lt;=G122,"yes","no")</f>
        <v>yes</v>
      </c>
    </row>
    <row r="123" customFormat="false" ht="12.75" hidden="false" customHeight="true" outlineLevel="0" collapsed="false">
      <c r="A123" s="1" t="n">
        <v>39645</v>
      </c>
      <c r="B123" s="20" t="n">
        <v>0.333333333333333</v>
      </c>
      <c r="C123" s="20" t="n">
        <v>0.75</v>
      </c>
      <c r="D123" s="3" t="n">
        <v>802.22</v>
      </c>
      <c r="E123" s="4" t="s">
        <v>99</v>
      </c>
      <c r="F123" s="4" t="s">
        <v>79</v>
      </c>
      <c r="G123" s="5" t="n">
        <v>20</v>
      </c>
      <c r="H123" s="5" t="n">
        <v>40</v>
      </c>
      <c r="I123" s="4" t="s">
        <v>100</v>
      </c>
      <c r="K123" s="6" t="str">
        <f aca="false">IF(H123&lt;=G123,"yes","no")</f>
        <v>no</v>
      </c>
    </row>
    <row r="124" customFormat="false" ht="12.75" hidden="false" customHeight="true" outlineLevel="0" collapsed="false">
      <c r="A124" s="1" t="n">
        <v>39645</v>
      </c>
      <c r="B124" s="20" t="n">
        <v>0.333333333333333</v>
      </c>
      <c r="C124" s="20" t="n">
        <v>0.75</v>
      </c>
      <c r="D124" s="22" t="s">
        <v>130</v>
      </c>
      <c r="E124" s="4" t="s">
        <v>131</v>
      </c>
      <c r="F124" s="4" t="s">
        <v>132</v>
      </c>
      <c r="G124" s="5" t="n">
        <v>270</v>
      </c>
      <c r="H124" s="5" t="n">
        <v>175</v>
      </c>
      <c r="I124" s="4" t="s">
        <v>133</v>
      </c>
      <c r="J124" s="4" t="s">
        <v>32</v>
      </c>
      <c r="K124" s="6" t="str">
        <f aca="false">IF(H124&lt;=G124,"yes","no")</f>
        <v>yes</v>
      </c>
    </row>
    <row r="125" customFormat="false" ht="12.75" hidden="false" customHeight="true" outlineLevel="0" collapsed="false">
      <c r="A125" s="1" t="n">
        <v>39645</v>
      </c>
      <c r="B125" s="20" t="n">
        <v>0.333333333333333</v>
      </c>
      <c r="C125" s="20" t="n">
        <v>0.75</v>
      </c>
      <c r="D125" s="22" t="s">
        <v>130</v>
      </c>
      <c r="E125" s="4" t="s">
        <v>164</v>
      </c>
      <c r="F125" s="4" t="s">
        <v>79</v>
      </c>
      <c r="H125" s="5" t="n">
        <v>40</v>
      </c>
      <c r="I125" s="37"/>
      <c r="K125" s="6" t="str">
        <f aca="false">IF(H125&lt;=G125,"yes","no")</f>
        <v>no</v>
      </c>
    </row>
    <row r="126" customFormat="false" ht="12.75" hidden="false" customHeight="true" outlineLevel="0" collapsed="false">
      <c r="A126" s="1" t="n">
        <v>39645</v>
      </c>
      <c r="B126" s="20" t="n">
        <v>0.354166666666667</v>
      </c>
      <c r="C126" s="20" t="n">
        <v>0.729166666666667</v>
      </c>
      <c r="D126" s="35" t="n">
        <v>802.2</v>
      </c>
      <c r="E126" s="4" t="s">
        <v>60</v>
      </c>
      <c r="F126" s="4" t="s">
        <v>61</v>
      </c>
      <c r="G126" s="5" t="n">
        <v>40</v>
      </c>
      <c r="H126" s="5" t="n">
        <v>40</v>
      </c>
      <c r="I126" s="4" t="s">
        <v>62</v>
      </c>
      <c r="K126" s="6" t="str">
        <f aca="false">IF(H126&lt;=G126,"yes","no")</f>
        <v>yes</v>
      </c>
      <c r="DF126" s="23"/>
    </row>
    <row r="127" customFormat="false" ht="12.75" hidden="false" customHeight="true" outlineLevel="0" collapsed="false">
      <c r="A127" s="1" t="n">
        <v>39645</v>
      </c>
      <c r="B127" s="20" t="n">
        <v>0.354166666666667</v>
      </c>
      <c r="C127" s="20" t="n">
        <v>0.75</v>
      </c>
      <c r="D127" s="36" t="n">
        <v>802.17</v>
      </c>
      <c r="E127" s="4" t="s">
        <v>63</v>
      </c>
      <c r="F127" s="4" t="s">
        <v>17</v>
      </c>
      <c r="G127" s="5" t="n">
        <v>12</v>
      </c>
      <c r="H127" s="5" t="n">
        <v>12</v>
      </c>
      <c r="I127" s="4" t="s">
        <v>64</v>
      </c>
      <c r="K127" s="6" t="str">
        <f aca="false">IF(H127&lt;=G127,"yes","no")</f>
        <v>yes</v>
      </c>
      <c r="DF127" s="23"/>
    </row>
    <row r="128" customFormat="false" ht="12.75" hidden="false" customHeight="true" outlineLevel="0" collapsed="false">
      <c r="A128" s="1" t="n">
        <v>39645</v>
      </c>
      <c r="B128" s="20" t="n">
        <v>0.354166666666667</v>
      </c>
      <c r="C128" s="20" t="n">
        <v>0.75</v>
      </c>
      <c r="D128" s="22" t="s">
        <v>130</v>
      </c>
      <c r="E128" s="4" t="s">
        <v>135</v>
      </c>
      <c r="F128" s="4" t="s">
        <v>74</v>
      </c>
      <c r="G128" s="5" t="n">
        <v>50</v>
      </c>
      <c r="H128" s="5" t="n">
        <v>50</v>
      </c>
      <c r="I128" s="4" t="s">
        <v>136</v>
      </c>
      <c r="K128" s="6" t="str">
        <f aca="false">IF(H128&lt;=G128,"yes","no")</f>
        <v>yes</v>
      </c>
      <c r="DE128" s="7"/>
      <c r="DF128" s="4"/>
    </row>
    <row r="129" s="37" customFormat="true" ht="12.75" hidden="false" customHeight="true" outlineLevel="0" collapsed="false">
      <c r="A129" s="1" t="n">
        <v>39645</v>
      </c>
      <c r="B129" s="20" t="n">
        <v>0.354166666666667</v>
      </c>
      <c r="C129" s="20" t="n">
        <v>0.75</v>
      </c>
      <c r="D129" s="3" t="n">
        <v>802.3</v>
      </c>
      <c r="E129" s="4" t="s">
        <v>137</v>
      </c>
      <c r="F129" s="4" t="s">
        <v>138</v>
      </c>
      <c r="G129" s="5" t="n">
        <v>80</v>
      </c>
      <c r="H129" s="5" t="n">
        <v>75</v>
      </c>
      <c r="I129" s="4" t="s">
        <v>139</v>
      </c>
      <c r="J129" s="4"/>
      <c r="K129" s="6" t="str">
        <f aca="false">IF(H129&lt;=G129,"yes","no")</f>
        <v>yes</v>
      </c>
      <c r="DF129" s="39"/>
    </row>
    <row r="130" customFormat="false" ht="12.75" hidden="false" customHeight="true" outlineLevel="0" collapsed="false">
      <c r="A130" s="1" t="n">
        <v>39645</v>
      </c>
      <c r="B130" s="20" t="n">
        <v>0.354166666666667</v>
      </c>
      <c r="C130" s="20" t="n">
        <v>0.75</v>
      </c>
      <c r="D130" s="22" t="s">
        <v>130</v>
      </c>
      <c r="E130" s="4" t="s">
        <v>140</v>
      </c>
      <c r="F130" s="4" t="s">
        <v>74</v>
      </c>
      <c r="G130" s="5" t="n">
        <v>50</v>
      </c>
      <c r="H130" s="5" t="n">
        <v>50</v>
      </c>
      <c r="I130" s="4" t="s">
        <v>42</v>
      </c>
      <c r="K130" s="6" t="str">
        <f aca="false">IF(H130&lt;=G130,"yes","no")</f>
        <v>yes</v>
      </c>
      <c r="DF130" s="23"/>
    </row>
    <row r="131" customFormat="false" ht="12.75" hidden="false" customHeight="true" outlineLevel="0" collapsed="false">
      <c r="A131" s="1" t="n">
        <v>39645</v>
      </c>
      <c r="B131" s="20" t="n">
        <v>0.354166666666667</v>
      </c>
      <c r="C131" s="20" t="n">
        <v>0.75</v>
      </c>
      <c r="D131" s="22" t="s">
        <v>130</v>
      </c>
      <c r="E131" s="4" t="s">
        <v>94</v>
      </c>
      <c r="F131" s="4" t="s">
        <v>79</v>
      </c>
      <c r="H131" s="5" t="n">
        <v>40</v>
      </c>
      <c r="I131" s="37"/>
      <c r="K131" s="6" t="str">
        <f aca="false">IF(H131&lt;=G131,"yes","no")</f>
        <v>no</v>
      </c>
    </row>
    <row r="132" customFormat="false" ht="15" hidden="false" customHeight="false" outlineLevel="0" collapsed="false">
      <c r="A132" s="1" t="n">
        <v>39645</v>
      </c>
      <c r="B132" s="20" t="n">
        <v>0.375</v>
      </c>
      <c r="C132" s="20" t="n">
        <v>0.75</v>
      </c>
      <c r="D132" s="22" t="n">
        <v>802.1</v>
      </c>
      <c r="E132" s="4" t="s">
        <v>143</v>
      </c>
      <c r="F132" s="4" t="s">
        <v>37</v>
      </c>
      <c r="G132" s="5" t="n">
        <v>50</v>
      </c>
      <c r="H132" s="5" t="n">
        <v>50</v>
      </c>
      <c r="I132" s="4" t="s">
        <v>38</v>
      </c>
      <c r="K132" s="6" t="str">
        <f aca="false">IF(H132&lt;=G132,"yes","no")</f>
        <v>yes</v>
      </c>
      <c r="DF132" s="23"/>
    </row>
    <row r="133" customFormat="false" ht="15" hidden="false" customHeight="false" outlineLevel="0" collapsed="false">
      <c r="A133" s="1" t="n">
        <v>39645</v>
      </c>
      <c r="B133" s="20" t="n">
        <v>0.375</v>
      </c>
      <c r="C133" s="20" t="n">
        <v>0.75</v>
      </c>
      <c r="D133" s="22" t="n">
        <v>802.1</v>
      </c>
      <c r="E133" s="4" t="s">
        <v>145</v>
      </c>
      <c r="F133" s="4" t="s">
        <v>89</v>
      </c>
      <c r="H133" s="5" t="n">
        <v>20</v>
      </c>
      <c r="I133" s="37"/>
      <c r="K133" s="6" t="str">
        <f aca="false">IF(H133&lt;=G133,"yes","no")</f>
        <v>no</v>
      </c>
    </row>
    <row r="134" customFormat="false" ht="15" hidden="false" customHeight="false" outlineLevel="0" collapsed="false">
      <c r="A134" s="1" t="n">
        <v>39645</v>
      </c>
      <c r="B134" s="20" t="n">
        <v>0.375</v>
      </c>
      <c r="C134" s="20" t="n">
        <v>0.75</v>
      </c>
      <c r="D134" s="22" t="n">
        <v>802.1</v>
      </c>
      <c r="E134" s="4" t="s">
        <v>144</v>
      </c>
      <c r="F134" s="4" t="s">
        <v>37</v>
      </c>
      <c r="G134" s="5" t="n">
        <v>50</v>
      </c>
      <c r="H134" s="5" t="n">
        <v>50</v>
      </c>
      <c r="I134" s="4" t="s">
        <v>90</v>
      </c>
      <c r="K134" s="6" t="str">
        <f aca="false">IF(H134&lt;=G134,"yes","no")</f>
        <v>yes</v>
      </c>
    </row>
    <row r="135" customFormat="false" ht="15" hidden="false" customHeight="false" outlineLevel="0" collapsed="false">
      <c r="A135" s="1" t="n">
        <v>39645</v>
      </c>
      <c r="B135" s="20" t="n">
        <v>0.375</v>
      </c>
      <c r="C135" s="20" t="n">
        <v>0.75</v>
      </c>
      <c r="D135" s="22" t="n">
        <v>802.1</v>
      </c>
      <c r="E135" s="4" t="s">
        <v>141</v>
      </c>
      <c r="F135" s="4" t="s">
        <v>51</v>
      </c>
      <c r="G135" s="5" t="n">
        <v>100</v>
      </c>
      <c r="H135" s="5" t="n">
        <v>100</v>
      </c>
      <c r="I135" s="4" t="s">
        <v>142</v>
      </c>
      <c r="J135" s="4" t="s">
        <v>32</v>
      </c>
      <c r="K135" s="6" t="str">
        <f aca="false">IF(H135&lt;=G135,"yes","no")</f>
        <v>yes</v>
      </c>
    </row>
    <row r="136" customFormat="false" ht="12.75" hidden="false" customHeight="true" outlineLevel="0" collapsed="false">
      <c r="A136" s="1" t="n">
        <v>39645</v>
      </c>
      <c r="B136" s="20" t="n">
        <v>0.4375</v>
      </c>
      <c r="C136" s="20" t="n">
        <v>0.479166666666667</v>
      </c>
      <c r="D136" s="3" t="n">
        <v>802.15</v>
      </c>
      <c r="E136" s="4" t="s">
        <v>165</v>
      </c>
      <c r="F136" s="4" t="s">
        <v>56</v>
      </c>
      <c r="G136" s="5" t="n">
        <v>150</v>
      </c>
      <c r="H136" s="5" t="n">
        <v>150</v>
      </c>
      <c r="I136" s="4" t="s">
        <v>31</v>
      </c>
      <c r="J136" s="4" t="s">
        <v>32</v>
      </c>
      <c r="K136" s="6" t="str">
        <f aca="false">IF(H136&lt;=G136,"yes","no")</f>
        <v>yes</v>
      </c>
    </row>
    <row r="137" customFormat="false" ht="12.75" hidden="false" customHeight="true" outlineLevel="0" collapsed="false">
      <c r="A137" s="1" t="n">
        <v>39645</v>
      </c>
      <c r="B137" s="20" t="n">
        <v>0.4375</v>
      </c>
      <c r="C137" s="20" t="n">
        <v>0.520833333333333</v>
      </c>
      <c r="D137" s="22" t="s">
        <v>28</v>
      </c>
      <c r="E137" s="4" t="s">
        <v>166</v>
      </c>
      <c r="F137" s="4" t="s">
        <v>57</v>
      </c>
      <c r="G137" s="5" t="n">
        <v>300</v>
      </c>
      <c r="H137" s="5" t="n">
        <v>250</v>
      </c>
      <c r="I137" s="4" t="s">
        <v>58</v>
      </c>
      <c r="J137" s="4" t="s">
        <v>32</v>
      </c>
      <c r="K137" s="6" t="str">
        <f aca="false">IF(H137&lt;=G137,"yes","no")</f>
        <v>yes</v>
      </c>
    </row>
    <row r="138" customFormat="false" ht="12.75" hidden="false" customHeight="true" outlineLevel="0" collapsed="false">
      <c r="A138" s="1" t="n">
        <v>39645</v>
      </c>
      <c r="B138" s="20" t="n">
        <v>0.479166666666667</v>
      </c>
      <c r="C138" s="20" t="n">
        <v>0.520833333333333</v>
      </c>
      <c r="D138" s="3" t="n">
        <v>802.15</v>
      </c>
      <c r="E138" s="4" t="s">
        <v>167</v>
      </c>
      <c r="F138" s="4" t="s">
        <v>56</v>
      </c>
      <c r="G138" s="5" t="n">
        <v>150</v>
      </c>
      <c r="H138" s="5" t="n">
        <v>150</v>
      </c>
      <c r="I138" s="4" t="s">
        <v>31</v>
      </c>
      <c r="J138" s="4" t="s">
        <v>32</v>
      </c>
      <c r="K138" s="6" t="str">
        <f aca="false">IF(H138&lt;=G138,"yes","no")</f>
        <v>yes</v>
      </c>
    </row>
    <row r="139" customFormat="false" ht="12.75" hidden="false" customHeight="true" outlineLevel="0" collapsed="false">
      <c r="A139" s="1" t="n">
        <v>39645</v>
      </c>
      <c r="B139" s="20" t="n">
        <v>0.541666666666667</v>
      </c>
      <c r="C139" s="20" t="n">
        <v>0.75</v>
      </c>
      <c r="D139" s="3" t="n">
        <v>802.16</v>
      </c>
      <c r="E139" s="3" t="s">
        <v>91</v>
      </c>
      <c r="F139" s="4" t="s">
        <v>79</v>
      </c>
      <c r="H139" s="5" t="n">
        <v>12</v>
      </c>
      <c r="I139" s="32"/>
      <c r="K139" s="6" t="str">
        <f aca="false">IF(H139&lt;=G139,"yes","no")</f>
        <v>no</v>
      </c>
      <c r="N139" s="5"/>
      <c r="P139" s="3"/>
      <c r="R139" s="22"/>
      <c r="V139" s="5"/>
      <c r="X139" s="3"/>
      <c r="Z139" s="22"/>
      <c r="AD139" s="5"/>
      <c r="AF139" s="3"/>
      <c r="AH139" s="22"/>
      <c r="AL139" s="5"/>
      <c r="AN139" s="3"/>
      <c r="AP139" s="22"/>
      <c r="AT139" s="5"/>
      <c r="AV139" s="3"/>
      <c r="AX139" s="22"/>
      <c r="BB139" s="5"/>
      <c r="BD139" s="3"/>
      <c r="BF139" s="22"/>
      <c r="BJ139" s="5"/>
      <c r="BL139" s="3"/>
      <c r="BN139" s="22"/>
      <c r="BR139" s="5"/>
      <c r="BT139" s="3"/>
      <c r="BV139" s="22"/>
      <c r="BZ139" s="5"/>
      <c r="CB139" s="3"/>
      <c r="CD139" s="22"/>
      <c r="CH139" s="5"/>
      <c r="CJ139" s="3"/>
      <c r="CL139" s="22"/>
      <c r="CP139" s="5"/>
      <c r="CR139" s="3"/>
      <c r="CT139" s="22"/>
      <c r="CX139" s="5"/>
      <c r="CZ139" s="3"/>
      <c r="DB139" s="22"/>
      <c r="DH139" s="3"/>
      <c r="DJ139" s="22"/>
      <c r="DN139" s="5"/>
      <c r="DP139" s="3"/>
      <c r="DR139" s="22"/>
      <c r="DV139" s="5"/>
      <c r="DX139" s="3"/>
      <c r="DZ139" s="22"/>
      <c r="ED139" s="5"/>
      <c r="EF139" s="3"/>
      <c r="EH139" s="22"/>
      <c r="EL139" s="5"/>
      <c r="EN139" s="3"/>
      <c r="EP139" s="22"/>
      <c r="ET139" s="5"/>
      <c r="EV139" s="3"/>
      <c r="EX139" s="22"/>
      <c r="FB139" s="5"/>
      <c r="FD139" s="3"/>
      <c r="FF139" s="22"/>
      <c r="FJ139" s="5"/>
      <c r="FL139" s="3"/>
      <c r="FN139" s="22"/>
      <c r="FR139" s="5"/>
      <c r="FT139" s="3"/>
      <c r="FV139" s="22"/>
      <c r="FZ139" s="5"/>
      <c r="GB139" s="3"/>
      <c r="GD139" s="22"/>
      <c r="GH139" s="5"/>
      <c r="GJ139" s="3"/>
      <c r="GL139" s="22"/>
      <c r="GP139" s="5"/>
      <c r="GR139" s="3"/>
      <c r="GT139" s="22"/>
      <c r="GX139" s="5"/>
      <c r="GZ139" s="3"/>
      <c r="HB139" s="22"/>
      <c r="HF139" s="5"/>
      <c r="HH139" s="3"/>
      <c r="HJ139" s="22"/>
      <c r="HN139" s="5"/>
      <c r="HP139" s="3"/>
      <c r="HR139" s="22"/>
      <c r="HV139" s="5"/>
      <c r="HX139" s="3"/>
      <c r="HZ139" s="22"/>
      <c r="ID139" s="5"/>
      <c r="IF139" s="3"/>
      <c r="IH139" s="22"/>
      <c r="IL139" s="5"/>
      <c r="IN139" s="3"/>
      <c r="IP139" s="22"/>
      <c r="IT139" s="5"/>
    </row>
    <row r="140" customFormat="false" ht="12.75" hidden="false" customHeight="true" outlineLevel="0" collapsed="false">
      <c r="A140" s="1" t="n">
        <v>39645</v>
      </c>
      <c r="B140" s="20" t="n">
        <v>0.541666666666667</v>
      </c>
      <c r="C140" s="20" t="n">
        <v>0.75</v>
      </c>
      <c r="D140" s="3" t="n">
        <v>802.16</v>
      </c>
      <c r="E140" s="4" t="s">
        <v>92</v>
      </c>
      <c r="F140" s="4" t="s">
        <v>79</v>
      </c>
      <c r="H140" s="5" t="n">
        <v>12</v>
      </c>
      <c r="I140" s="32"/>
      <c r="K140" s="6" t="str">
        <f aca="false">IF(H140&lt;=G140,"yes","no")</f>
        <v>no</v>
      </c>
      <c r="DD140" s="7"/>
      <c r="DF140" s="4"/>
    </row>
    <row r="141" customFormat="false" ht="12.75" hidden="false" customHeight="true" outlineLevel="0" collapsed="false">
      <c r="A141" s="1" t="n">
        <v>39645</v>
      </c>
      <c r="B141" s="20" t="n">
        <v>0.5625</v>
      </c>
      <c r="C141" s="20" t="n">
        <v>0.645833333333333</v>
      </c>
      <c r="D141" s="3" t="n">
        <v>802.11</v>
      </c>
      <c r="E141" s="4" t="s">
        <v>148</v>
      </c>
      <c r="F141" s="4" t="s">
        <v>74</v>
      </c>
      <c r="G141" s="5" t="n">
        <v>80</v>
      </c>
      <c r="H141" s="5" t="n">
        <v>50</v>
      </c>
      <c r="I141" s="4" t="s">
        <v>75</v>
      </c>
      <c r="K141" s="6" t="str">
        <f aca="false">IF(H141&lt;=G141,"yes","no")</f>
        <v>yes</v>
      </c>
    </row>
    <row r="142" customFormat="false" ht="12.75" hidden="false" customHeight="true" outlineLevel="0" collapsed="false">
      <c r="A142" s="1" t="n">
        <v>39645</v>
      </c>
      <c r="B142" s="20" t="n">
        <v>0.5625</v>
      </c>
      <c r="C142" s="20" t="n">
        <v>0.645833333333333</v>
      </c>
      <c r="D142" s="3" t="n">
        <v>802.11</v>
      </c>
      <c r="E142" s="4" t="s">
        <v>149</v>
      </c>
      <c r="F142" s="4" t="s">
        <v>74</v>
      </c>
      <c r="H142" s="5" t="n">
        <v>40</v>
      </c>
      <c r="I142" s="37"/>
      <c r="K142" s="6" t="str">
        <f aca="false">IF(H142&lt;=G142,"yes","no")</f>
        <v>no</v>
      </c>
    </row>
    <row r="143" customFormat="false" ht="12.75" hidden="false" customHeight="true" outlineLevel="0" collapsed="false">
      <c r="A143" s="1" t="n">
        <v>39645</v>
      </c>
      <c r="B143" s="20" t="n">
        <v>0.5625</v>
      </c>
      <c r="C143" s="20" t="n">
        <v>0.645833333333333</v>
      </c>
      <c r="D143" s="22" t="n">
        <v>802.11</v>
      </c>
      <c r="E143" s="4" t="s">
        <v>81</v>
      </c>
      <c r="F143" s="4" t="s">
        <v>74</v>
      </c>
      <c r="G143" s="5" t="n">
        <v>50</v>
      </c>
      <c r="H143" s="5" t="n">
        <v>40</v>
      </c>
      <c r="I143" s="4" t="s">
        <v>77</v>
      </c>
      <c r="K143" s="6" t="str">
        <f aca="false">IF(H143&lt;=G143,"yes","no")</f>
        <v>yes</v>
      </c>
      <c r="DD143" s="7"/>
      <c r="DF143" s="4"/>
    </row>
    <row r="144" customFormat="false" ht="12.75" hidden="false" customHeight="true" outlineLevel="0" collapsed="false">
      <c r="A144" s="1" t="n">
        <v>39645</v>
      </c>
      <c r="B144" s="20" t="n">
        <v>0.5625</v>
      </c>
      <c r="C144" s="20" t="n">
        <v>0.75</v>
      </c>
      <c r="D144" s="22" t="n">
        <v>802.11</v>
      </c>
      <c r="E144" s="4" t="s">
        <v>76</v>
      </c>
      <c r="F144" s="4" t="s">
        <v>74</v>
      </c>
      <c r="G144" s="5" t="n">
        <v>70</v>
      </c>
      <c r="H144" s="5" t="n">
        <v>30</v>
      </c>
      <c r="I144" s="4" t="s">
        <v>116</v>
      </c>
      <c r="K144" s="6" t="str">
        <f aca="false">IF(H144&lt;=G144,"yes","no")</f>
        <v>yes</v>
      </c>
    </row>
    <row r="145" customFormat="false" ht="12.75" hidden="false" customHeight="true" outlineLevel="0" collapsed="false">
      <c r="A145" s="1" t="n">
        <v>39645</v>
      </c>
      <c r="B145" s="20" t="n">
        <v>0.5625</v>
      </c>
      <c r="C145" s="20" t="n">
        <v>0.75</v>
      </c>
      <c r="D145" s="22" t="n">
        <v>802.11</v>
      </c>
      <c r="E145" s="4" t="s">
        <v>78</v>
      </c>
      <c r="F145" s="4" t="s">
        <v>79</v>
      </c>
      <c r="G145" s="5" t="n">
        <v>40</v>
      </c>
      <c r="H145" s="5" t="n">
        <v>40</v>
      </c>
      <c r="I145" s="4" t="s">
        <v>80</v>
      </c>
      <c r="K145" s="6" t="str">
        <f aca="false">IF(H145&lt;=G145,"yes","no")</f>
        <v>yes</v>
      </c>
    </row>
    <row r="146" customFormat="false" ht="12.75" hidden="false" customHeight="true" outlineLevel="0" collapsed="false">
      <c r="A146" s="1" t="n">
        <v>39645</v>
      </c>
      <c r="B146" s="20" t="n">
        <v>0.5625</v>
      </c>
      <c r="C146" s="20" t="n">
        <v>0.75</v>
      </c>
      <c r="D146" s="22" t="s">
        <v>28</v>
      </c>
      <c r="E146" s="4" t="s">
        <v>40</v>
      </c>
      <c r="F146" s="4" t="s">
        <v>41</v>
      </c>
      <c r="G146" s="5" t="n">
        <v>20</v>
      </c>
      <c r="H146" s="5" t="n">
        <v>30</v>
      </c>
      <c r="I146" s="4" t="s">
        <v>93</v>
      </c>
      <c r="K146" s="6" t="str">
        <f aca="false">IF(H146&lt;=G146,"yes","no")</f>
        <v>no</v>
      </c>
    </row>
    <row r="147" customFormat="false" ht="12.75" hidden="false" customHeight="true" outlineLevel="0" collapsed="false">
      <c r="A147" s="1" t="n">
        <v>39645</v>
      </c>
      <c r="B147" s="20" t="n">
        <v>0.5625</v>
      </c>
      <c r="C147" s="20" t="n">
        <v>0.75</v>
      </c>
      <c r="D147" s="3" t="n">
        <v>802.15</v>
      </c>
      <c r="E147" s="4" t="s">
        <v>168</v>
      </c>
      <c r="F147" s="4" t="s">
        <v>74</v>
      </c>
      <c r="G147" s="5" t="n">
        <v>60</v>
      </c>
      <c r="H147" s="5" t="n">
        <v>40</v>
      </c>
      <c r="I147" s="4" t="s">
        <v>87</v>
      </c>
      <c r="K147" s="6" t="str">
        <f aca="false">IF(H147&lt;=G147,"yes","no")</f>
        <v>yes</v>
      </c>
    </row>
    <row r="148" customFormat="false" ht="12.75" hidden="false" customHeight="true" outlineLevel="0" collapsed="false">
      <c r="A148" s="1" t="n">
        <v>39645</v>
      </c>
      <c r="B148" s="20" t="n">
        <v>0.5625</v>
      </c>
      <c r="C148" s="20" t="n">
        <v>0.75</v>
      </c>
      <c r="D148" s="3" t="n">
        <v>802.15</v>
      </c>
      <c r="E148" s="4" t="s">
        <v>118</v>
      </c>
      <c r="F148" s="4" t="s">
        <v>160</v>
      </c>
      <c r="G148" s="5" t="n">
        <v>150</v>
      </c>
      <c r="H148" s="5" t="n">
        <v>100</v>
      </c>
      <c r="I148" s="4" t="s">
        <v>103</v>
      </c>
      <c r="J148" s="4" t="s">
        <v>59</v>
      </c>
      <c r="K148" s="6" t="str">
        <f aca="false">IF(H148&lt;=G148,"yes","no")</f>
        <v>yes</v>
      </c>
    </row>
    <row r="149" customFormat="false" ht="12.75" hidden="false" customHeight="true" outlineLevel="0" collapsed="false">
      <c r="A149" s="1" t="n">
        <v>39645</v>
      </c>
      <c r="B149" s="20" t="n">
        <v>0.5625</v>
      </c>
      <c r="C149" s="20" t="n">
        <v>0.75</v>
      </c>
      <c r="D149" s="3" t="n">
        <v>802.15</v>
      </c>
      <c r="E149" s="4" t="s">
        <v>88</v>
      </c>
      <c r="F149" s="4" t="s">
        <v>79</v>
      </c>
      <c r="G149" s="5" t="n">
        <v>20</v>
      </c>
      <c r="H149" s="5" t="n">
        <v>20</v>
      </c>
      <c r="I149" s="4" t="s">
        <v>83</v>
      </c>
      <c r="K149" s="6" t="str">
        <f aca="false">IF(H149&lt;=G149,"yes","no")</f>
        <v>yes</v>
      </c>
    </row>
    <row r="150" customFormat="false" ht="12.75" hidden="false" customHeight="true" outlineLevel="0" collapsed="false">
      <c r="A150" s="1" t="n">
        <v>39645</v>
      </c>
      <c r="B150" s="20" t="n">
        <v>0.5625</v>
      </c>
      <c r="C150" s="20" t="n">
        <v>0.75</v>
      </c>
      <c r="D150" s="3" t="n">
        <v>802.15</v>
      </c>
      <c r="E150" s="4" t="s">
        <v>119</v>
      </c>
      <c r="F150" s="4" t="s">
        <v>79</v>
      </c>
      <c r="G150" s="5" t="n">
        <v>40</v>
      </c>
      <c r="H150" s="5" t="n">
        <v>40</v>
      </c>
      <c r="I150" s="4" t="s">
        <v>85</v>
      </c>
      <c r="K150" s="6" t="str">
        <f aca="false">IF(H150&lt;=G150,"yes","no")</f>
        <v>yes</v>
      </c>
      <c r="DE150" s="7"/>
      <c r="DF150" s="4"/>
    </row>
    <row r="151" customFormat="false" ht="12.75" hidden="false" customHeight="true" outlineLevel="0" collapsed="false">
      <c r="A151" s="1" t="n">
        <v>39645</v>
      </c>
      <c r="B151" s="20" t="n">
        <v>0.5625</v>
      </c>
      <c r="C151" s="20" t="n">
        <v>0.75</v>
      </c>
      <c r="D151" s="3" t="s">
        <v>152</v>
      </c>
      <c r="E151" s="3" t="s">
        <v>153</v>
      </c>
      <c r="F151" s="4" t="s">
        <v>17</v>
      </c>
      <c r="G151" s="5" t="n">
        <v>16</v>
      </c>
      <c r="H151" s="5" t="n">
        <v>15</v>
      </c>
      <c r="I151" s="4" t="s">
        <v>18</v>
      </c>
      <c r="K151" s="6" t="str">
        <f aca="false">IF(H151&lt;=G151,"yes","no")</f>
        <v>yes</v>
      </c>
    </row>
    <row r="152" customFormat="false" ht="12.75" hidden="false" customHeight="true" outlineLevel="0" collapsed="false">
      <c r="A152" s="1" t="n">
        <v>39645</v>
      </c>
      <c r="B152" s="20" t="n">
        <v>0.666666666666667</v>
      </c>
      <c r="C152" s="20" t="n">
        <v>0.75</v>
      </c>
      <c r="D152" s="3" t="n">
        <v>802.11</v>
      </c>
      <c r="E152" s="4" t="s">
        <v>73</v>
      </c>
      <c r="F152" s="4" t="s">
        <v>74</v>
      </c>
      <c r="G152" s="5" t="n">
        <v>80</v>
      </c>
      <c r="H152" s="5" t="n">
        <v>70</v>
      </c>
      <c r="I152" s="4" t="s">
        <v>75</v>
      </c>
      <c r="K152" s="6" t="str">
        <f aca="false">IF(H152&lt;=G152,"yes","no")</f>
        <v>yes</v>
      </c>
    </row>
    <row r="153" customFormat="false" ht="12.75" hidden="false" customHeight="true" outlineLevel="0" collapsed="false">
      <c r="A153" s="1" t="n">
        <v>39645</v>
      </c>
      <c r="B153" s="20" t="n">
        <v>0.666666666666667</v>
      </c>
      <c r="C153" s="20" t="n">
        <v>0.75</v>
      </c>
      <c r="D153" s="3" t="n">
        <v>802.11</v>
      </c>
      <c r="E153" s="4" t="s">
        <v>150</v>
      </c>
      <c r="F153" s="4" t="s">
        <v>74</v>
      </c>
      <c r="G153" s="5" t="n">
        <v>50</v>
      </c>
      <c r="H153" s="5" t="n">
        <v>20</v>
      </c>
      <c r="I153" s="4" t="s">
        <v>77</v>
      </c>
      <c r="K153" s="6" t="str">
        <f aca="false">IF(H153&lt;=G153,"yes","no")</f>
        <v>yes</v>
      </c>
      <c r="DD153" s="7"/>
      <c r="DF153" s="4"/>
    </row>
    <row r="154" customFormat="false" ht="12.75" hidden="false" customHeight="true" outlineLevel="0" collapsed="false">
      <c r="A154" s="1" t="n">
        <v>39645</v>
      </c>
      <c r="B154" s="20" t="n">
        <v>0.770833333333333</v>
      </c>
      <c r="C154" s="20" t="n">
        <v>0.875</v>
      </c>
      <c r="D154" s="3" t="n">
        <v>802</v>
      </c>
      <c r="E154" s="4" t="s">
        <v>169</v>
      </c>
      <c r="F154" s="4" t="s">
        <v>170</v>
      </c>
      <c r="H154" s="5" t="n">
        <v>1200</v>
      </c>
      <c r="I154" s="4" t="s">
        <v>171</v>
      </c>
      <c r="K154" s="6" t="str">
        <f aca="false">IF(H154&lt;=G154,"yes","no")</f>
        <v>no</v>
      </c>
    </row>
    <row r="155" customFormat="false" ht="12.75" hidden="false" customHeight="true" outlineLevel="0" collapsed="false">
      <c r="A155" s="1" t="n">
        <v>39646</v>
      </c>
      <c r="B155" s="20" t="n">
        <v>0.333333333333333</v>
      </c>
      <c r="C155" s="20" t="n">
        <v>0.416666666666667</v>
      </c>
      <c r="D155" s="3" t="n">
        <v>802.11</v>
      </c>
      <c r="E155" s="4" t="s">
        <v>73</v>
      </c>
      <c r="F155" s="4" t="s">
        <v>74</v>
      </c>
      <c r="G155" s="5" t="n">
        <v>70</v>
      </c>
      <c r="H155" s="5" t="n">
        <v>70</v>
      </c>
      <c r="I155" s="4" t="s">
        <v>116</v>
      </c>
      <c r="K155" s="6" t="str">
        <f aca="false">IF(H155&lt;=G155,"yes","no")</f>
        <v>yes</v>
      </c>
    </row>
    <row r="156" customFormat="false" ht="15" hidden="false" customHeight="false" outlineLevel="0" collapsed="false">
      <c r="A156" s="1" t="n">
        <v>39646</v>
      </c>
      <c r="B156" s="20" t="n">
        <v>0.333333333333333</v>
      </c>
      <c r="C156" s="20" t="n">
        <v>0.416666666666667</v>
      </c>
      <c r="D156" s="22" t="s">
        <v>28</v>
      </c>
      <c r="E156" s="4" t="s">
        <v>78</v>
      </c>
      <c r="F156" s="4" t="s">
        <v>79</v>
      </c>
      <c r="G156" s="5" t="n">
        <v>40</v>
      </c>
      <c r="H156" s="5" t="n">
        <v>40</v>
      </c>
      <c r="I156" s="4" t="s">
        <v>80</v>
      </c>
      <c r="K156" s="6" t="str">
        <f aca="false">IF(H156&lt;=G156,"yes","no")</f>
        <v>yes</v>
      </c>
    </row>
    <row r="157" customFormat="false" ht="15" hidden="false" customHeight="false" outlineLevel="0" collapsed="false">
      <c r="A157" s="1" t="n">
        <v>39646</v>
      </c>
      <c r="B157" s="20" t="n">
        <v>0.333333333333333</v>
      </c>
      <c r="C157" s="20" t="n">
        <v>0.416666666666667</v>
      </c>
      <c r="D157" s="22" t="n">
        <v>802.11</v>
      </c>
      <c r="E157" s="4" t="s">
        <v>81</v>
      </c>
      <c r="F157" s="4" t="s">
        <v>74</v>
      </c>
      <c r="G157" s="5" t="n">
        <v>50</v>
      </c>
      <c r="H157" s="5" t="n">
        <v>40</v>
      </c>
      <c r="I157" s="4" t="s">
        <v>77</v>
      </c>
      <c r="K157" s="6" t="str">
        <f aca="false">IF(H157&lt;=G157,"yes","no")</f>
        <v>yes</v>
      </c>
    </row>
    <row r="158" customFormat="false" ht="12.75" hidden="false" customHeight="true" outlineLevel="0" collapsed="false">
      <c r="A158" s="1" t="n">
        <v>39646</v>
      </c>
      <c r="B158" s="20" t="n">
        <v>0.333333333333333</v>
      </c>
      <c r="C158" s="20" t="n">
        <v>0.416666666666667</v>
      </c>
      <c r="D158" s="3" t="n">
        <v>802.11</v>
      </c>
      <c r="E158" s="4" t="s">
        <v>150</v>
      </c>
      <c r="F158" s="4" t="s">
        <v>41</v>
      </c>
      <c r="G158" s="5" t="n">
        <v>20</v>
      </c>
      <c r="H158" s="5" t="n">
        <v>20</v>
      </c>
      <c r="I158" s="4" t="s">
        <v>93</v>
      </c>
      <c r="K158" s="6" t="str">
        <f aca="false">IF(H158&lt;=G158,"yes","no")</f>
        <v>yes</v>
      </c>
    </row>
    <row r="159" customFormat="false" ht="12.75" hidden="false" customHeight="true" outlineLevel="0" collapsed="false">
      <c r="A159" s="1" t="n">
        <v>39646</v>
      </c>
      <c r="B159" s="20" t="n">
        <v>0.333333333333333</v>
      </c>
      <c r="C159" s="20" t="n">
        <v>0.5</v>
      </c>
      <c r="D159" s="3" t="n">
        <v>802.16</v>
      </c>
      <c r="E159" s="4" t="s">
        <v>120</v>
      </c>
      <c r="F159" s="24" t="s">
        <v>121</v>
      </c>
      <c r="G159" s="5" t="n">
        <v>270</v>
      </c>
      <c r="H159" s="5" t="n">
        <v>150</v>
      </c>
      <c r="I159" s="26" t="s">
        <v>122</v>
      </c>
      <c r="J159" s="4" t="s">
        <v>32</v>
      </c>
      <c r="K159" s="6" t="str">
        <f aca="false">IF(H159&lt;=G159,"yes","no")</f>
        <v>yes</v>
      </c>
    </row>
    <row r="160" customFormat="false" ht="12.75" hidden="false" customHeight="true" outlineLevel="0" collapsed="false">
      <c r="A160" s="1" t="n">
        <v>39646</v>
      </c>
      <c r="B160" s="20" t="n">
        <v>0.333333333333333</v>
      </c>
      <c r="C160" s="20" t="n">
        <v>0.5</v>
      </c>
      <c r="D160" s="3" t="n">
        <v>802.16</v>
      </c>
      <c r="E160" s="4" t="s">
        <v>123</v>
      </c>
      <c r="F160" s="24" t="s">
        <v>124</v>
      </c>
      <c r="G160" s="5" t="n">
        <v>100</v>
      </c>
      <c r="H160" s="5" t="n">
        <v>100</v>
      </c>
      <c r="I160" s="26" t="s">
        <v>125</v>
      </c>
      <c r="K160" s="6" t="str">
        <f aca="false">IF(H160&lt;=G160,"yes","no")</f>
        <v>yes</v>
      </c>
    </row>
    <row r="161" customFormat="false" ht="12.75" hidden="false" customHeight="true" outlineLevel="0" collapsed="false">
      <c r="A161" s="1" t="n">
        <v>39646</v>
      </c>
      <c r="B161" s="20" t="n">
        <v>0.333333333333333</v>
      </c>
      <c r="C161" s="20" t="n">
        <v>0.5</v>
      </c>
      <c r="D161" s="3" t="n">
        <v>802.16</v>
      </c>
      <c r="E161" s="4" t="s">
        <v>126</v>
      </c>
      <c r="F161" s="24" t="s">
        <v>124</v>
      </c>
      <c r="G161" s="25" t="n">
        <v>100</v>
      </c>
      <c r="H161" s="5" t="n">
        <v>100</v>
      </c>
      <c r="I161" s="26" t="s">
        <v>127</v>
      </c>
      <c r="K161" s="6" t="str">
        <f aca="false">IF(H161&lt;=G161,"yes","no")</f>
        <v>yes</v>
      </c>
      <c r="DE161" s="7"/>
      <c r="DF161" s="4"/>
    </row>
    <row r="162" customFormat="false" ht="12.75" hidden="false" customHeight="true" outlineLevel="0" collapsed="false">
      <c r="A162" s="1" t="n">
        <v>39646</v>
      </c>
      <c r="B162" s="20" t="n">
        <v>0.333333333333333</v>
      </c>
      <c r="C162" s="20" t="n">
        <v>0.5</v>
      </c>
      <c r="D162" s="3" t="n">
        <v>802.16</v>
      </c>
      <c r="E162" s="4" t="s">
        <v>128</v>
      </c>
      <c r="F162" s="24" t="s">
        <v>34</v>
      </c>
      <c r="G162" s="25" t="n">
        <v>50</v>
      </c>
      <c r="H162" s="5" t="n">
        <v>50</v>
      </c>
      <c r="I162" s="26" t="s">
        <v>129</v>
      </c>
      <c r="K162" s="6" t="str">
        <f aca="false">IF(H162&lt;=G162,"yes","no")</f>
        <v>yes</v>
      </c>
    </row>
    <row r="163" customFormat="false" ht="12.75" hidden="false" customHeight="true" outlineLevel="0" collapsed="false">
      <c r="A163" s="1" t="n">
        <v>39646</v>
      </c>
      <c r="B163" s="20" t="n">
        <v>0.333333333333333</v>
      </c>
      <c r="C163" s="20" t="n">
        <v>0.75</v>
      </c>
      <c r="D163" s="3" t="n">
        <v>802.16</v>
      </c>
      <c r="E163" s="4" t="s">
        <v>101</v>
      </c>
      <c r="F163" s="4" t="s">
        <v>34</v>
      </c>
      <c r="G163" s="25" t="n">
        <v>80</v>
      </c>
      <c r="H163" s="5" t="n">
        <v>80</v>
      </c>
      <c r="I163" s="26" t="s">
        <v>75</v>
      </c>
      <c r="K163" s="6" t="str">
        <f aca="false">IF(H163&lt;=G163,"yes","no")</f>
        <v>yes</v>
      </c>
    </row>
    <row r="164" customFormat="false" ht="15" hidden="false" customHeight="false" outlineLevel="0" collapsed="false">
      <c r="A164" s="1" t="n">
        <v>39646</v>
      </c>
      <c r="B164" s="20" t="n">
        <v>0.333333333333333</v>
      </c>
      <c r="C164" s="20" t="n">
        <v>0.5</v>
      </c>
      <c r="D164" s="3" t="n">
        <v>802.3</v>
      </c>
      <c r="E164" s="4" t="s">
        <v>131</v>
      </c>
      <c r="F164" s="4" t="s">
        <v>132</v>
      </c>
      <c r="G164" s="5" t="n">
        <v>270</v>
      </c>
      <c r="H164" s="5" t="n">
        <v>175</v>
      </c>
      <c r="I164" s="4" t="s">
        <v>133</v>
      </c>
      <c r="J164" s="4" t="s">
        <v>32</v>
      </c>
      <c r="K164" s="6" t="str">
        <f aca="false">IF(H164&lt;=G164,"yes","no")</f>
        <v>yes</v>
      </c>
      <c r="DE164" s="7"/>
      <c r="DF164" s="4"/>
    </row>
    <row r="165" customFormat="false" ht="15" hidden="false" customHeight="false" outlineLevel="0" collapsed="false">
      <c r="A165" s="1" t="n">
        <v>39646</v>
      </c>
      <c r="B165" s="20" t="n">
        <v>0.333333333333333</v>
      </c>
      <c r="C165" s="20" t="n">
        <v>0.520833333333333</v>
      </c>
      <c r="D165" s="22" t="n">
        <v>802.11</v>
      </c>
      <c r="E165" s="4" t="s">
        <v>29</v>
      </c>
      <c r="F165" s="4" t="s">
        <v>172</v>
      </c>
      <c r="G165" s="5" t="n">
        <v>120</v>
      </c>
      <c r="H165" s="5" t="n">
        <v>120</v>
      </c>
      <c r="I165" s="4" t="s">
        <v>134</v>
      </c>
      <c r="K165" s="6" t="str">
        <f aca="false">IF(H165&lt;=G165,"yes","no")</f>
        <v>yes</v>
      </c>
      <c r="DE165" s="7"/>
      <c r="DF165" s="4"/>
    </row>
    <row r="166" customFormat="false" ht="15" hidden="false" customHeight="false" outlineLevel="0" collapsed="false">
      <c r="A166" s="1" t="n">
        <v>39646</v>
      </c>
      <c r="B166" s="20" t="n">
        <v>0.333333333333333</v>
      </c>
      <c r="C166" s="20" t="n">
        <v>0.520833333333333</v>
      </c>
      <c r="D166" s="3" t="n">
        <v>802.15</v>
      </c>
      <c r="E166" s="4" t="s">
        <v>151</v>
      </c>
      <c r="F166" s="4" t="s">
        <v>79</v>
      </c>
      <c r="G166" s="5" t="n">
        <v>40</v>
      </c>
      <c r="H166" s="5" t="n">
        <v>40</v>
      </c>
      <c r="I166" s="4" t="s">
        <v>85</v>
      </c>
      <c r="K166" s="6" t="str">
        <f aca="false">IF(H166&lt;=G166,"yes","no")</f>
        <v>yes</v>
      </c>
      <c r="DE166" s="7"/>
      <c r="DF166" s="4"/>
    </row>
    <row r="167" customFormat="false" ht="15" hidden="false" customHeight="false" outlineLevel="0" collapsed="false">
      <c r="A167" s="1" t="n">
        <v>39646</v>
      </c>
      <c r="B167" s="20" t="n">
        <v>0.333333333333333</v>
      </c>
      <c r="C167" s="20" t="n">
        <v>0.75</v>
      </c>
      <c r="D167" s="3" t="n">
        <v>802.15</v>
      </c>
      <c r="E167" s="4" t="s">
        <v>118</v>
      </c>
      <c r="F167" s="4" t="s">
        <v>160</v>
      </c>
      <c r="G167" s="5" t="n">
        <v>150</v>
      </c>
      <c r="H167" s="5" t="n">
        <v>100</v>
      </c>
      <c r="I167" s="4" t="s">
        <v>103</v>
      </c>
      <c r="J167" s="4" t="s">
        <v>59</v>
      </c>
      <c r="K167" s="6" t="str">
        <f aca="false">IF(H167&lt;=G167,"yes","no")</f>
        <v>yes</v>
      </c>
      <c r="DE167" s="7"/>
      <c r="DF167" s="4"/>
    </row>
    <row r="168" customFormat="false" ht="12.75" hidden="false" customHeight="true" outlineLevel="0" collapsed="false">
      <c r="A168" s="1" t="n">
        <v>39646</v>
      </c>
      <c r="B168" s="20" t="n">
        <v>0.333333333333333</v>
      </c>
      <c r="C168" s="20" t="n">
        <v>0.75</v>
      </c>
      <c r="D168" s="3" t="n">
        <v>802.15</v>
      </c>
      <c r="E168" s="4" t="s">
        <v>117</v>
      </c>
      <c r="F168" s="4" t="s">
        <v>41</v>
      </c>
      <c r="G168" s="5" t="n">
        <v>20</v>
      </c>
      <c r="H168" s="5" t="n">
        <v>20</v>
      </c>
      <c r="I168" s="4" t="s">
        <v>83</v>
      </c>
      <c r="K168" s="6" t="str">
        <f aca="false">IF(H168&lt;=G168,"yes","no")</f>
        <v>yes</v>
      </c>
      <c r="DE168" s="7"/>
      <c r="DF168" s="4"/>
    </row>
    <row r="169" customFormat="false" ht="12.75" hidden="false" customHeight="true" outlineLevel="0" collapsed="false">
      <c r="A169" s="1" t="n">
        <v>39646</v>
      </c>
      <c r="B169" s="20" t="n">
        <v>0.333333333333333</v>
      </c>
      <c r="C169" s="20" t="n">
        <v>0.75</v>
      </c>
      <c r="D169" s="3" t="n">
        <v>802.15</v>
      </c>
      <c r="E169" s="4" t="s">
        <v>86</v>
      </c>
      <c r="F169" s="4" t="s">
        <v>74</v>
      </c>
      <c r="G169" s="18" t="n">
        <v>60</v>
      </c>
      <c r="H169" s="5" t="n">
        <v>60</v>
      </c>
      <c r="I169" s="4" t="s">
        <v>87</v>
      </c>
      <c r="K169" s="6" t="str">
        <f aca="false">IF(H169&lt;=G169,"yes","no")</f>
        <v>yes</v>
      </c>
    </row>
    <row r="170" customFormat="false" ht="12.75" hidden="false" customHeight="true" outlineLevel="0" collapsed="false">
      <c r="A170" s="1" t="n">
        <v>39646</v>
      </c>
      <c r="B170" s="20" t="n">
        <v>0.333333333333333</v>
      </c>
      <c r="C170" s="20" t="n">
        <v>0.75</v>
      </c>
      <c r="D170" s="3" t="n">
        <v>802.16</v>
      </c>
      <c r="E170" s="3" t="s">
        <v>91</v>
      </c>
      <c r="F170" s="4" t="s">
        <v>17</v>
      </c>
      <c r="G170" s="25" t="n">
        <v>30</v>
      </c>
      <c r="H170" s="5" t="n">
        <v>12</v>
      </c>
      <c r="I170" s="26" t="s">
        <v>64</v>
      </c>
      <c r="K170" s="6" t="str">
        <f aca="false">IF(H170&lt;=G170,"yes","no")</f>
        <v>yes</v>
      </c>
      <c r="DE170" s="7"/>
      <c r="DF170" s="4"/>
    </row>
    <row r="171" customFormat="false" ht="12.75" hidden="false" customHeight="true" outlineLevel="0" collapsed="false">
      <c r="A171" s="1" t="n">
        <v>39646</v>
      </c>
      <c r="B171" s="20" t="n">
        <v>0.333333333333333</v>
      </c>
      <c r="C171" s="20" t="n">
        <v>0.75</v>
      </c>
      <c r="D171" s="3" t="n">
        <v>802.16</v>
      </c>
      <c r="E171" s="4" t="s">
        <v>92</v>
      </c>
      <c r="F171" s="4" t="s">
        <v>17</v>
      </c>
      <c r="G171" s="5" t="n">
        <v>16</v>
      </c>
      <c r="H171" s="5" t="n">
        <v>12</v>
      </c>
      <c r="I171" s="26" t="s">
        <v>18</v>
      </c>
      <c r="K171" s="6" t="str">
        <f aca="false">IF(H171&lt;=G171,"yes","no")</f>
        <v>yes</v>
      </c>
    </row>
    <row r="172" customFormat="false" ht="12.75" hidden="false" customHeight="true" outlineLevel="0" collapsed="false">
      <c r="A172" s="1" t="n">
        <v>39646</v>
      </c>
      <c r="B172" s="20" t="n">
        <v>0.333333333333333</v>
      </c>
      <c r="C172" s="20" t="n">
        <v>0.75</v>
      </c>
      <c r="D172" s="3" t="n">
        <v>802.16</v>
      </c>
      <c r="E172" s="4" t="s">
        <v>94</v>
      </c>
      <c r="F172" s="4" t="s">
        <v>95</v>
      </c>
      <c r="G172" s="25" t="n">
        <v>80</v>
      </c>
      <c r="H172" s="5" t="n">
        <v>80</v>
      </c>
      <c r="I172" s="26" t="s">
        <v>96</v>
      </c>
      <c r="K172" s="6" t="str">
        <f aca="false">IF(H172&lt;=G172,"yes","no")</f>
        <v>yes</v>
      </c>
    </row>
    <row r="173" customFormat="false" ht="12.75" hidden="false" customHeight="true" outlineLevel="0" collapsed="false">
      <c r="A173" s="1" t="n">
        <v>39646</v>
      </c>
      <c r="B173" s="20" t="n">
        <v>0.333333333333333</v>
      </c>
      <c r="C173" s="20" t="n">
        <v>0.75</v>
      </c>
      <c r="D173" s="3" t="n">
        <v>802.18</v>
      </c>
      <c r="E173" s="4" t="s">
        <v>65</v>
      </c>
      <c r="F173" s="4" t="s">
        <v>66</v>
      </c>
      <c r="G173" s="5" t="n">
        <v>30</v>
      </c>
      <c r="H173" s="5" t="n">
        <v>30</v>
      </c>
      <c r="I173" s="4" t="s">
        <v>67</v>
      </c>
      <c r="K173" s="6" t="str">
        <f aca="false">IF(H173&lt;=G173,"yes","no")</f>
        <v>yes</v>
      </c>
    </row>
    <row r="174" customFormat="false" ht="12.75" hidden="false" customHeight="true" outlineLevel="0" collapsed="false">
      <c r="A174" s="1" t="n">
        <v>39646</v>
      </c>
      <c r="B174" s="20" t="n">
        <v>0.333333333333333</v>
      </c>
      <c r="C174" s="20" t="n">
        <v>0.75</v>
      </c>
      <c r="D174" s="4" t="s">
        <v>68</v>
      </c>
      <c r="E174" s="4" t="s">
        <v>69</v>
      </c>
      <c r="F174" s="4" t="s">
        <v>70</v>
      </c>
      <c r="G174" s="5" t="n">
        <v>40</v>
      </c>
      <c r="H174" s="5" t="n">
        <v>40</v>
      </c>
      <c r="I174" s="4" t="s">
        <v>71</v>
      </c>
      <c r="K174" s="6" t="str">
        <f aca="false">IF(H174&lt;=G174,"yes","no")</f>
        <v>yes</v>
      </c>
      <c r="DE174" s="7"/>
      <c r="DF174" s="4"/>
    </row>
    <row r="175" customFormat="false" ht="15" hidden="false" customHeight="false" outlineLevel="0" collapsed="false">
      <c r="A175" s="1" t="n">
        <v>39646</v>
      </c>
      <c r="B175" s="20" t="n">
        <v>0.333333333333333</v>
      </c>
      <c r="C175" s="20" t="n">
        <v>0.75</v>
      </c>
      <c r="D175" s="3" t="n">
        <v>802.22</v>
      </c>
      <c r="E175" s="4" t="s">
        <v>99</v>
      </c>
      <c r="F175" s="4" t="s">
        <v>79</v>
      </c>
      <c r="G175" s="5" t="n">
        <v>20</v>
      </c>
      <c r="H175" s="5" t="n">
        <v>40</v>
      </c>
      <c r="I175" s="4" t="s">
        <v>100</v>
      </c>
      <c r="K175" s="6" t="str">
        <f aca="false">IF(H175&lt;=G175,"yes","no")</f>
        <v>no</v>
      </c>
      <c r="DE175" s="7"/>
      <c r="DF175" s="4"/>
    </row>
    <row r="176" customFormat="false" ht="12.75" hidden="false" customHeight="true" outlineLevel="0" collapsed="false">
      <c r="A176" s="1" t="n">
        <v>39646</v>
      </c>
      <c r="B176" s="20" t="n">
        <v>0.333333333333333</v>
      </c>
      <c r="C176" s="20" t="n">
        <v>0.833333333333333</v>
      </c>
      <c r="D176" s="22" t="s">
        <v>11</v>
      </c>
      <c r="E176" s="4" t="s">
        <v>12</v>
      </c>
      <c r="F176" s="4" t="s">
        <v>13</v>
      </c>
      <c r="G176" s="5" t="n">
        <v>20</v>
      </c>
      <c r="H176" s="5" t="n">
        <v>20</v>
      </c>
      <c r="I176" s="4" t="s">
        <v>14</v>
      </c>
      <c r="K176" s="6" t="str">
        <f aca="false">IF(H176&lt;=G176,"yes","no")</f>
        <v>yes</v>
      </c>
      <c r="N176" s="5"/>
      <c r="P176" s="3"/>
      <c r="R176" s="22"/>
      <c r="V176" s="5"/>
      <c r="X176" s="3"/>
      <c r="Z176" s="22"/>
      <c r="AD176" s="5"/>
      <c r="AF176" s="3"/>
      <c r="AH176" s="22"/>
      <c r="AL176" s="5"/>
      <c r="AN176" s="3"/>
      <c r="AP176" s="22"/>
      <c r="AT176" s="5"/>
      <c r="AV176" s="3"/>
      <c r="AX176" s="22"/>
      <c r="BB176" s="5"/>
      <c r="BD176" s="3"/>
      <c r="BF176" s="22"/>
      <c r="BJ176" s="5"/>
      <c r="BL176" s="3"/>
      <c r="BN176" s="22"/>
      <c r="BR176" s="5"/>
      <c r="BT176" s="3"/>
      <c r="BV176" s="22"/>
      <c r="BZ176" s="5"/>
      <c r="CB176" s="3"/>
      <c r="CD176" s="22"/>
      <c r="CH176" s="5"/>
      <c r="CJ176" s="3"/>
      <c r="CL176" s="22"/>
      <c r="CP176" s="5"/>
      <c r="CR176" s="3"/>
      <c r="CT176" s="22"/>
      <c r="CX176" s="5"/>
      <c r="CZ176" s="3"/>
      <c r="DB176" s="22"/>
      <c r="DH176" s="3"/>
      <c r="DJ176" s="22"/>
      <c r="DN176" s="5"/>
      <c r="DP176" s="3"/>
      <c r="DR176" s="22"/>
      <c r="DV176" s="5"/>
      <c r="DX176" s="3"/>
      <c r="DZ176" s="22"/>
      <c r="ED176" s="5"/>
      <c r="EF176" s="3"/>
      <c r="EH176" s="22"/>
      <c r="EL176" s="5"/>
      <c r="EN176" s="3"/>
      <c r="EP176" s="22"/>
      <c r="ET176" s="5"/>
      <c r="EV176" s="3"/>
      <c r="EX176" s="22"/>
      <c r="FB176" s="5"/>
      <c r="FD176" s="3"/>
      <c r="FF176" s="22"/>
      <c r="FJ176" s="5"/>
      <c r="FL176" s="3"/>
      <c r="FN176" s="22"/>
      <c r="FR176" s="5"/>
      <c r="FT176" s="3"/>
      <c r="FV176" s="22"/>
      <c r="FZ176" s="5"/>
      <c r="GB176" s="3"/>
      <c r="GD176" s="22"/>
      <c r="GH176" s="5"/>
      <c r="GJ176" s="3"/>
      <c r="GL176" s="22"/>
      <c r="GP176" s="5"/>
      <c r="GR176" s="3"/>
      <c r="GT176" s="22"/>
      <c r="GX176" s="5"/>
      <c r="GZ176" s="3"/>
      <c r="HB176" s="22"/>
      <c r="HF176" s="5"/>
      <c r="HH176" s="3"/>
      <c r="HJ176" s="22"/>
      <c r="HN176" s="5"/>
      <c r="HP176" s="3"/>
      <c r="HR176" s="22"/>
      <c r="HV176" s="5"/>
      <c r="HX176" s="3"/>
      <c r="HZ176" s="22"/>
      <c r="ID176" s="5"/>
      <c r="IF176" s="3"/>
      <c r="IH176" s="22"/>
      <c r="IL176" s="5"/>
      <c r="IN176" s="3"/>
      <c r="IP176" s="22"/>
      <c r="IT176" s="5"/>
    </row>
    <row r="177" customFormat="false" ht="12.75" hidden="false" customHeight="true" outlineLevel="0" collapsed="false">
      <c r="A177" s="1" t="n">
        <v>39646</v>
      </c>
      <c r="B177" s="20" t="n">
        <v>0.333333333333333</v>
      </c>
      <c r="C177" s="20" t="n">
        <v>0.895833333333333</v>
      </c>
      <c r="D177" s="3" t="n">
        <v>802.22</v>
      </c>
      <c r="E177" s="4" t="s">
        <v>98</v>
      </c>
      <c r="F177" s="4" t="s">
        <v>34</v>
      </c>
      <c r="G177" s="5" t="n">
        <v>60</v>
      </c>
      <c r="H177" s="5" t="n">
        <v>60</v>
      </c>
      <c r="I177" s="4" t="s">
        <v>35</v>
      </c>
      <c r="K177" s="6" t="str">
        <f aca="false">IF(H177&lt;=G177,"yes","no")</f>
        <v>yes</v>
      </c>
      <c r="DE177" s="7"/>
      <c r="DF177" s="4"/>
    </row>
    <row r="178" customFormat="false" ht="12.75" hidden="false" customHeight="true" outlineLevel="0" collapsed="false">
      <c r="A178" s="1" t="n">
        <v>39646</v>
      </c>
      <c r="B178" s="20" t="n">
        <v>0.354166666666667</v>
      </c>
      <c r="C178" s="20" t="n">
        <v>0.5</v>
      </c>
      <c r="D178" s="22" t="s">
        <v>130</v>
      </c>
      <c r="E178" s="4" t="s">
        <v>135</v>
      </c>
      <c r="F178" s="4" t="s">
        <v>74</v>
      </c>
      <c r="G178" s="5" t="n">
        <v>50</v>
      </c>
      <c r="H178" s="5" t="n">
        <v>50</v>
      </c>
      <c r="I178" s="4" t="s">
        <v>136</v>
      </c>
      <c r="K178" s="6" t="str">
        <f aca="false">IF(H178&lt;=G178,"yes","no")</f>
        <v>yes</v>
      </c>
      <c r="DC178" s="7"/>
      <c r="DF178" s="4"/>
    </row>
    <row r="179" customFormat="false" ht="12.75" hidden="false" customHeight="true" outlineLevel="0" collapsed="false">
      <c r="A179" s="1" t="n">
        <v>39646</v>
      </c>
      <c r="B179" s="20" t="n">
        <v>0.354166666666667</v>
      </c>
      <c r="C179" s="20" t="n">
        <v>0.5</v>
      </c>
      <c r="D179" s="3" t="n">
        <v>802.3</v>
      </c>
      <c r="E179" s="4" t="s">
        <v>137</v>
      </c>
      <c r="F179" s="4" t="s">
        <v>138</v>
      </c>
      <c r="G179" s="5" t="n">
        <v>80</v>
      </c>
      <c r="H179" s="5" t="n">
        <v>75</v>
      </c>
      <c r="I179" s="4" t="s">
        <v>139</v>
      </c>
      <c r="K179" s="6" t="str">
        <f aca="false">IF(H179&lt;=G179,"yes","no")</f>
        <v>yes</v>
      </c>
    </row>
    <row r="180" customFormat="false" ht="12.75" hidden="false" customHeight="true" outlineLevel="0" collapsed="false">
      <c r="A180" s="1" t="n">
        <v>39646</v>
      </c>
      <c r="B180" s="20" t="n">
        <v>0.354166666666667</v>
      </c>
      <c r="C180" s="20" t="n">
        <v>0.5</v>
      </c>
      <c r="D180" s="22" t="s">
        <v>130</v>
      </c>
      <c r="E180" s="4" t="s">
        <v>140</v>
      </c>
      <c r="F180" s="4" t="s">
        <v>74</v>
      </c>
      <c r="G180" s="5" t="n">
        <v>50</v>
      </c>
      <c r="H180" s="5" t="n">
        <v>50</v>
      </c>
      <c r="I180" s="4" t="s">
        <v>42</v>
      </c>
      <c r="K180" s="6" t="str">
        <f aca="false">IF(H180&lt;=G180,"yes","no")</f>
        <v>yes</v>
      </c>
      <c r="DE180" s="7"/>
      <c r="DF180" s="4"/>
    </row>
    <row r="181" customFormat="false" ht="12.75" hidden="false" customHeight="true" outlineLevel="0" collapsed="false">
      <c r="A181" s="1" t="n">
        <v>39646</v>
      </c>
      <c r="B181" s="20" t="n">
        <v>0.354166666666667</v>
      </c>
      <c r="C181" s="20" t="n">
        <v>0.729166666666667</v>
      </c>
      <c r="D181" s="27" t="n">
        <v>802.2</v>
      </c>
      <c r="E181" s="4" t="s">
        <v>60</v>
      </c>
      <c r="F181" s="4" t="s">
        <v>61</v>
      </c>
      <c r="G181" s="5" t="n">
        <v>40</v>
      </c>
      <c r="H181" s="5" t="n">
        <v>40</v>
      </c>
      <c r="I181" s="4" t="s">
        <v>62</v>
      </c>
      <c r="K181" s="6" t="str">
        <f aca="false">IF(H181&lt;=G181,"yes","no")</f>
        <v>yes</v>
      </c>
    </row>
    <row r="182" customFormat="false" ht="12.75" hidden="false" customHeight="true" outlineLevel="0" collapsed="false">
      <c r="A182" s="1" t="n">
        <v>39646</v>
      </c>
      <c r="B182" s="20" t="n">
        <v>0.375</v>
      </c>
      <c r="C182" s="20" t="n">
        <v>0.5</v>
      </c>
      <c r="D182" s="16" t="n">
        <v>802.1</v>
      </c>
      <c r="E182" s="4" t="s">
        <v>173</v>
      </c>
      <c r="F182" s="4" t="s">
        <v>37</v>
      </c>
      <c r="G182" s="5" t="n">
        <v>50</v>
      </c>
      <c r="H182" s="5" t="n">
        <v>50</v>
      </c>
      <c r="I182" s="4" t="s">
        <v>38</v>
      </c>
      <c r="K182" s="6" t="str">
        <f aca="false">IF(H182&lt;=G182,"yes","no")</f>
        <v>yes</v>
      </c>
      <c r="DE182" s="23"/>
      <c r="DF182" s="4"/>
    </row>
    <row r="183" customFormat="false" ht="12.75" hidden="false" customHeight="true" outlineLevel="0" collapsed="false">
      <c r="A183" s="1" t="n">
        <v>39646</v>
      </c>
      <c r="B183" s="20" t="n">
        <v>0.375</v>
      </c>
      <c r="C183" s="20" t="n">
        <v>0.5</v>
      </c>
      <c r="D183" s="22" t="n">
        <v>802.1</v>
      </c>
      <c r="E183" s="4" t="s">
        <v>144</v>
      </c>
      <c r="F183" s="4" t="s">
        <v>37</v>
      </c>
      <c r="G183" s="5" t="n">
        <v>50</v>
      </c>
      <c r="H183" s="5" t="n">
        <v>50</v>
      </c>
      <c r="I183" s="4" t="s">
        <v>90</v>
      </c>
      <c r="K183" s="6" t="str">
        <f aca="false">IF(H183&lt;=G183,"yes","no")</f>
        <v>yes</v>
      </c>
    </row>
    <row r="184" customFormat="false" ht="12.75" hidden="false" customHeight="true" outlineLevel="0" collapsed="false">
      <c r="A184" s="1" t="n">
        <v>39646</v>
      </c>
      <c r="B184" s="20" t="n">
        <v>0.375</v>
      </c>
      <c r="C184" s="20" t="n">
        <v>0.5</v>
      </c>
      <c r="D184" s="22" t="n">
        <v>802.1</v>
      </c>
      <c r="E184" s="4" t="s">
        <v>145</v>
      </c>
      <c r="F184" s="4" t="s">
        <v>89</v>
      </c>
      <c r="H184" s="5" t="n">
        <v>20</v>
      </c>
      <c r="I184" s="37"/>
      <c r="K184" s="6" t="str">
        <f aca="false">IF(H184&lt;=G184,"yes","no")</f>
        <v>no</v>
      </c>
      <c r="DF184" s="23"/>
    </row>
    <row r="185" customFormat="false" ht="12.75" hidden="false" customHeight="true" outlineLevel="0" collapsed="false">
      <c r="A185" s="1" t="n">
        <v>39646</v>
      </c>
      <c r="B185" s="20" t="n">
        <v>0.375</v>
      </c>
      <c r="C185" s="20" t="n">
        <v>0.5</v>
      </c>
      <c r="D185" s="22" t="n">
        <v>802.1</v>
      </c>
      <c r="E185" s="4" t="s">
        <v>174</v>
      </c>
      <c r="F185" s="4" t="s">
        <v>51</v>
      </c>
      <c r="G185" s="5" t="n">
        <v>100</v>
      </c>
      <c r="H185" s="5" t="n">
        <v>100</v>
      </c>
      <c r="I185" s="4" t="s">
        <v>142</v>
      </c>
      <c r="J185" s="4" t="s">
        <v>32</v>
      </c>
      <c r="K185" s="6" t="str">
        <f aca="false">IF(H185&lt;=G185,"yes","no")</f>
        <v>yes</v>
      </c>
    </row>
    <row r="186" customFormat="false" ht="15" hidden="false" customHeight="false" outlineLevel="0" collapsed="false">
      <c r="A186" s="1" t="n">
        <v>39646</v>
      </c>
      <c r="B186" s="20" t="n">
        <v>0.4375</v>
      </c>
      <c r="C186" s="20" t="n">
        <v>0.520833333333333</v>
      </c>
      <c r="D186" s="22" t="n">
        <v>802.11</v>
      </c>
      <c r="E186" s="4" t="s">
        <v>154</v>
      </c>
      <c r="F186" s="4" t="s">
        <v>41</v>
      </c>
      <c r="G186" s="5" t="n">
        <v>20</v>
      </c>
      <c r="H186" s="5" t="n">
        <v>30</v>
      </c>
      <c r="I186" s="4" t="s">
        <v>93</v>
      </c>
      <c r="K186" s="6" t="str">
        <f aca="false">IF(H186&lt;=G186,"yes","no")</f>
        <v>no</v>
      </c>
    </row>
    <row r="187" customFormat="false" ht="15" hidden="false" customHeight="false" outlineLevel="0" collapsed="false">
      <c r="A187" s="1" t="n">
        <v>39646</v>
      </c>
      <c r="B187" s="20" t="n">
        <v>0.4375</v>
      </c>
      <c r="C187" s="20" t="n">
        <v>0.520833333333333</v>
      </c>
      <c r="D187" s="3" t="n">
        <v>802.11</v>
      </c>
      <c r="E187" s="4" t="s">
        <v>113</v>
      </c>
      <c r="F187" s="4" t="s">
        <v>79</v>
      </c>
      <c r="G187" s="5" t="n">
        <v>40</v>
      </c>
      <c r="H187" s="5" t="n">
        <v>25</v>
      </c>
      <c r="I187" s="4" t="s">
        <v>80</v>
      </c>
      <c r="K187" s="6" t="str">
        <f aca="false">IF(H187&lt;=G187,"yes","no")</f>
        <v>yes</v>
      </c>
    </row>
    <row r="188" customFormat="false" ht="15" hidden="false" customHeight="false" outlineLevel="0" collapsed="false">
      <c r="A188" s="1" t="n">
        <v>39646</v>
      </c>
      <c r="B188" s="20" t="n">
        <v>0.4375</v>
      </c>
      <c r="C188" s="20" t="n">
        <v>0.520833333333333</v>
      </c>
      <c r="D188" s="3" t="n">
        <v>802.11</v>
      </c>
      <c r="E188" s="4" t="s">
        <v>115</v>
      </c>
      <c r="F188" s="4" t="s">
        <v>79</v>
      </c>
      <c r="H188" s="5" t="n">
        <v>35</v>
      </c>
      <c r="I188" s="37"/>
      <c r="K188" s="6" t="str">
        <f aca="false">IF(H188&lt;=G188,"yes","no")</f>
        <v>no</v>
      </c>
    </row>
    <row r="189" customFormat="false" ht="15" hidden="false" customHeight="false" outlineLevel="0" collapsed="false">
      <c r="A189" s="1" t="n">
        <v>39646</v>
      </c>
      <c r="B189" s="20" t="n">
        <v>0.4375</v>
      </c>
      <c r="C189" s="20" t="n">
        <v>0.645833333333333</v>
      </c>
      <c r="D189" s="22" t="n">
        <v>802.11</v>
      </c>
      <c r="E189" s="4" t="s">
        <v>40</v>
      </c>
      <c r="F189" s="4" t="s">
        <v>74</v>
      </c>
      <c r="G189" s="5" t="n">
        <v>70</v>
      </c>
      <c r="H189" s="5" t="n">
        <v>30</v>
      </c>
      <c r="I189" s="4" t="s">
        <v>116</v>
      </c>
      <c r="K189" s="6" t="str">
        <f aca="false">IF(H189&lt;=G189,"yes","no")</f>
        <v>yes</v>
      </c>
      <c r="DC189" s="7"/>
      <c r="DF189" s="4"/>
    </row>
    <row r="190" customFormat="false" ht="15" hidden="false" customHeight="false" outlineLevel="0" collapsed="false">
      <c r="A190" s="1" t="n">
        <v>39646</v>
      </c>
      <c r="B190" s="20" t="n">
        <v>0.541666666666667</v>
      </c>
      <c r="C190" s="20" t="n">
        <v>0.75</v>
      </c>
      <c r="D190" s="22" t="n">
        <v>802.1</v>
      </c>
      <c r="E190" s="4" t="s">
        <v>175</v>
      </c>
      <c r="F190" s="4" t="s">
        <v>51</v>
      </c>
      <c r="G190" s="18" t="n">
        <v>150</v>
      </c>
      <c r="H190" s="5" t="n">
        <v>150</v>
      </c>
      <c r="I190" s="4" t="s">
        <v>52</v>
      </c>
      <c r="J190" s="4" t="s">
        <v>32</v>
      </c>
      <c r="K190" s="6" t="str">
        <f aca="false">IF(H190&lt;=G190,"yes","no")</f>
        <v>yes</v>
      </c>
    </row>
    <row r="191" customFormat="false" ht="15" hidden="false" customHeight="false" outlineLevel="0" collapsed="false">
      <c r="A191" s="1" t="n">
        <v>39646</v>
      </c>
      <c r="B191" s="20" t="n">
        <v>0.541666666666667</v>
      </c>
      <c r="C191" s="20" t="n">
        <v>0.75</v>
      </c>
      <c r="D191" s="3" t="n">
        <v>802.16</v>
      </c>
      <c r="E191" s="4" t="s">
        <v>97</v>
      </c>
      <c r="F191" s="24" t="s">
        <v>48</v>
      </c>
      <c r="G191" s="25" t="n">
        <v>550</v>
      </c>
      <c r="H191" s="5" t="n">
        <v>400</v>
      </c>
      <c r="I191" s="26" t="s">
        <v>49</v>
      </c>
      <c r="J191" s="4" t="s">
        <v>32</v>
      </c>
      <c r="K191" s="6" t="str">
        <f aca="false">IF(H191&lt;=G191,"yes","no")</f>
        <v>yes</v>
      </c>
      <c r="M191" s="5"/>
      <c r="O191" s="3"/>
      <c r="Q191" s="22"/>
      <c r="U191" s="5"/>
      <c r="W191" s="3"/>
      <c r="Y191" s="22"/>
      <c r="AC191" s="5"/>
      <c r="AE191" s="3"/>
      <c r="AG191" s="22"/>
      <c r="AK191" s="5"/>
      <c r="AM191" s="3"/>
      <c r="AO191" s="22"/>
      <c r="AS191" s="5"/>
      <c r="AU191" s="3"/>
      <c r="AW191" s="22"/>
      <c r="BA191" s="5"/>
      <c r="BC191" s="3"/>
      <c r="BE191" s="22"/>
      <c r="BI191" s="5"/>
      <c r="BK191" s="3"/>
      <c r="BM191" s="22"/>
      <c r="BQ191" s="5"/>
      <c r="BS191" s="3"/>
      <c r="BU191" s="22"/>
      <c r="BY191" s="5"/>
      <c r="CA191" s="3"/>
      <c r="CC191" s="22"/>
      <c r="CG191" s="5"/>
      <c r="CI191" s="3"/>
      <c r="CK191" s="22"/>
      <c r="CO191" s="5"/>
      <c r="CQ191" s="3"/>
      <c r="CS191" s="22"/>
      <c r="CW191" s="5"/>
      <c r="CY191" s="3"/>
      <c r="DA191" s="22"/>
      <c r="DE191" s="7"/>
      <c r="DF191" s="4"/>
      <c r="DG191" s="3"/>
      <c r="DI191" s="22"/>
      <c r="DM191" s="5"/>
      <c r="DO191" s="3"/>
      <c r="DQ191" s="22"/>
      <c r="DU191" s="5"/>
      <c r="DW191" s="3"/>
      <c r="DY191" s="22"/>
      <c r="EC191" s="5"/>
      <c r="EE191" s="3"/>
      <c r="EG191" s="22"/>
      <c r="EK191" s="5"/>
      <c r="EM191" s="3"/>
      <c r="EO191" s="22"/>
      <c r="ES191" s="5"/>
      <c r="EU191" s="3"/>
      <c r="EW191" s="22"/>
      <c r="FA191" s="5"/>
      <c r="FC191" s="3"/>
      <c r="FE191" s="22"/>
      <c r="FI191" s="5"/>
      <c r="FK191" s="3"/>
      <c r="FM191" s="22"/>
      <c r="FQ191" s="5"/>
      <c r="FS191" s="3"/>
      <c r="FU191" s="22"/>
      <c r="FY191" s="5"/>
      <c r="GA191" s="3"/>
      <c r="GC191" s="22"/>
      <c r="GG191" s="5"/>
      <c r="GI191" s="3"/>
      <c r="GK191" s="22"/>
      <c r="GO191" s="5"/>
      <c r="GQ191" s="3"/>
      <c r="GS191" s="22"/>
      <c r="GW191" s="5"/>
      <c r="GY191" s="3"/>
      <c r="HA191" s="22"/>
      <c r="HE191" s="5"/>
      <c r="HG191" s="3"/>
      <c r="HI191" s="22"/>
      <c r="HM191" s="5"/>
      <c r="HO191" s="3"/>
      <c r="HQ191" s="22"/>
      <c r="HU191" s="5"/>
      <c r="HW191" s="3"/>
      <c r="HY191" s="22"/>
      <c r="IC191" s="5"/>
      <c r="IE191" s="3"/>
      <c r="IG191" s="22"/>
      <c r="IK191" s="5"/>
      <c r="IM191" s="3"/>
      <c r="IO191" s="22"/>
      <c r="IS191" s="5"/>
    </row>
    <row r="192" customFormat="false" ht="15" hidden="false" customHeight="false" outlineLevel="0" collapsed="false">
      <c r="A192" s="1" t="n">
        <v>39646</v>
      </c>
      <c r="B192" s="20" t="n">
        <v>0.541666666666667</v>
      </c>
      <c r="C192" s="20" t="n">
        <v>0.770833333333333</v>
      </c>
      <c r="D192" s="22" t="n">
        <v>802.3</v>
      </c>
      <c r="E192" s="4" t="s">
        <v>176</v>
      </c>
      <c r="F192" s="4" t="s">
        <v>54</v>
      </c>
      <c r="G192" s="5" t="n">
        <v>300</v>
      </c>
      <c r="H192" s="5" t="n">
        <v>300</v>
      </c>
      <c r="I192" s="4" t="s">
        <v>55</v>
      </c>
      <c r="J192" s="4" t="s">
        <v>32</v>
      </c>
      <c r="K192" s="6" t="str">
        <f aca="false">IF(H192&lt;=G192,"yes","no")</f>
        <v>yes</v>
      </c>
    </row>
    <row r="193" customFormat="false" ht="15" hidden="false" customHeight="false" outlineLevel="0" collapsed="false">
      <c r="A193" s="1" t="n">
        <v>39646</v>
      </c>
      <c r="B193" s="20" t="n">
        <v>0.5625</v>
      </c>
      <c r="C193" s="20" t="n">
        <v>0.645833333333333</v>
      </c>
      <c r="D193" s="22" t="n">
        <v>802.11</v>
      </c>
      <c r="E193" s="4" t="s">
        <v>114</v>
      </c>
      <c r="F193" s="4" t="s">
        <v>41</v>
      </c>
      <c r="G193" s="5" t="n">
        <v>20</v>
      </c>
      <c r="H193" s="5" t="n">
        <v>20</v>
      </c>
      <c r="I193" s="4" t="s">
        <v>93</v>
      </c>
      <c r="K193" s="6" t="str">
        <f aca="false">IF(H193&lt;=G193,"yes","no")</f>
        <v>yes</v>
      </c>
      <c r="DE193" s="7"/>
      <c r="DF193" s="4"/>
    </row>
    <row r="194" customFormat="false" ht="15" hidden="false" customHeight="false" outlineLevel="0" collapsed="false">
      <c r="A194" s="1" t="n">
        <v>39646</v>
      </c>
      <c r="B194" s="20" t="n">
        <v>0.5625</v>
      </c>
      <c r="C194" s="20" t="n">
        <v>0.645833333333333</v>
      </c>
      <c r="D194" s="22" t="s">
        <v>28</v>
      </c>
      <c r="E194" s="4" t="s">
        <v>78</v>
      </c>
      <c r="F194" s="4" t="s">
        <v>79</v>
      </c>
      <c r="G194" s="5" t="n">
        <v>40</v>
      </c>
      <c r="H194" s="5" t="n">
        <v>40</v>
      </c>
      <c r="I194" s="4" t="s">
        <v>80</v>
      </c>
      <c r="K194" s="6" t="str">
        <f aca="false">IF(H194&lt;=G194,"yes","no")</f>
        <v>yes</v>
      </c>
      <c r="DE194" s="7"/>
      <c r="DF194" s="4"/>
    </row>
    <row r="195" customFormat="false" ht="15" hidden="false" customHeight="false" outlineLevel="0" collapsed="false">
      <c r="A195" s="1" t="n">
        <v>39646</v>
      </c>
      <c r="B195" s="20" t="n">
        <v>0.5625</v>
      </c>
      <c r="C195" s="20" t="n">
        <v>0.645833333333333</v>
      </c>
      <c r="D195" s="22" t="n">
        <v>802.11</v>
      </c>
      <c r="E195" s="4" t="s">
        <v>81</v>
      </c>
      <c r="F195" s="4" t="s">
        <v>74</v>
      </c>
      <c r="G195" s="5" t="n">
        <v>50</v>
      </c>
      <c r="H195" s="5" t="n">
        <v>40</v>
      </c>
      <c r="I195" s="4" t="s">
        <v>77</v>
      </c>
      <c r="K195" s="6" t="str">
        <f aca="false">IF(H195&lt;=G195,"yes","no")</f>
        <v>yes</v>
      </c>
      <c r="DE195" s="7"/>
      <c r="DF195" s="4"/>
    </row>
    <row r="196" customFormat="false" ht="15" hidden="false" customHeight="false" outlineLevel="0" collapsed="false">
      <c r="A196" s="1" t="n">
        <v>39646</v>
      </c>
      <c r="B196" s="20" t="n">
        <v>0.5625</v>
      </c>
      <c r="C196" s="20" t="n">
        <v>0.75</v>
      </c>
      <c r="D196" s="22" t="n">
        <v>802.11</v>
      </c>
      <c r="E196" s="4" t="s">
        <v>177</v>
      </c>
      <c r="F196" s="24" t="s">
        <v>34</v>
      </c>
      <c r="G196" s="25" t="n">
        <v>50</v>
      </c>
      <c r="H196" s="5" t="n">
        <v>30</v>
      </c>
      <c r="I196" s="4" t="s">
        <v>129</v>
      </c>
      <c r="K196" s="6" t="str">
        <f aca="false">IF(H196&lt;=G196,"yes","no")</f>
        <v>yes</v>
      </c>
      <c r="DE196" s="7"/>
      <c r="DF196" s="4"/>
    </row>
    <row r="197" customFormat="false" ht="15" hidden="false" customHeight="false" outlineLevel="0" collapsed="false">
      <c r="A197" s="1" t="n">
        <v>39646</v>
      </c>
      <c r="B197" s="20" t="n">
        <v>0.5625</v>
      </c>
      <c r="C197" s="20" t="n">
        <v>0.75</v>
      </c>
      <c r="D197" s="3" t="n">
        <v>802.15</v>
      </c>
      <c r="E197" s="4" t="s">
        <v>119</v>
      </c>
      <c r="F197" s="4" t="s">
        <v>79</v>
      </c>
      <c r="G197" s="5" t="n">
        <v>40</v>
      </c>
      <c r="H197" s="5" t="n">
        <v>40</v>
      </c>
      <c r="I197" s="4" t="s">
        <v>85</v>
      </c>
      <c r="K197" s="6" t="str">
        <f aca="false">IF(H197&lt;=G197,"yes","no")</f>
        <v>yes</v>
      </c>
    </row>
    <row r="198" customFormat="false" ht="15" hidden="false" customHeight="false" outlineLevel="0" collapsed="false">
      <c r="A198" s="1" t="n">
        <v>39646</v>
      </c>
      <c r="B198" s="20" t="n">
        <v>0.666666666666667</v>
      </c>
      <c r="C198" s="20" t="n">
        <v>0.75</v>
      </c>
      <c r="D198" s="3" t="n">
        <v>802.11</v>
      </c>
      <c r="E198" s="4" t="s">
        <v>73</v>
      </c>
      <c r="F198" s="4" t="s">
        <v>74</v>
      </c>
      <c r="G198" s="5" t="n">
        <v>70</v>
      </c>
      <c r="H198" s="5" t="n">
        <v>70</v>
      </c>
      <c r="I198" s="4" t="s">
        <v>116</v>
      </c>
      <c r="K198" s="6" t="str">
        <f aca="false">IF(H198&lt;=G198,"yes","no")</f>
        <v>yes</v>
      </c>
    </row>
    <row r="199" customFormat="false" ht="15" hidden="false" customHeight="false" outlineLevel="0" collapsed="false">
      <c r="A199" s="1" t="n">
        <v>39646</v>
      </c>
      <c r="B199" s="20" t="n">
        <v>0.666666666666667</v>
      </c>
      <c r="C199" s="20" t="n">
        <v>0.75</v>
      </c>
      <c r="D199" s="22" t="n">
        <v>802.11</v>
      </c>
      <c r="E199" s="4" t="s">
        <v>76</v>
      </c>
      <c r="F199" s="4" t="s">
        <v>74</v>
      </c>
      <c r="G199" s="5" t="n">
        <v>50</v>
      </c>
      <c r="H199" s="5" t="n">
        <v>30</v>
      </c>
      <c r="I199" s="4" t="s">
        <v>77</v>
      </c>
      <c r="K199" s="6" t="str">
        <f aca="false">IF(H199&lt;=G199,"yes","no")</f>
        <v>yes</v>
      </c>
    </row>
    <row r="200" customFormat="false" ht="15" hidden="false" customHeight="false" outlineLevel="0" collapsed="false">
      <c r="A200" s="1" t="n">
        <v>39646</v>
      </c>
      <c r="B200" s="20" t="n">
        <v>0.666666666666667</v>
      </c>
      <c r="C200" s="20" t="n">
        <v>0.75</v>
      </c>
      <c r="D200" s="3" t="n">
        <v>802.11</v>
      </c>
      <c r="E200" s="4" t="s">
        <v>150</v>
      </c>
      <c r="F200" s="4" t="s">
        <v>41</v>
      </c>
      <c r="G200" s="5" t="n">
        <v>20</v>
      </c>
      <c r="H200" s="5" t="n">
        <v>20</v>
      </c>
      <c r="I200" s="4" t="s">
        <v>93</v>
      </c>
      <c r="K200" s="6" t="str">
        <f aca="false">IF(H200&lt;=G200,"yes","no")</f>
        <v>yes</v>
      </c>
      <c r="DE200" s="23"/>
      <c r="DF200" s="28"/>
    </row>
    <row r="201" customFormat="false" ht="15" hidden="false" customHeight="false" outlineLevel="0" collapsed="false">
      <c r="A201" s="1" t="n">
        <v>39646</v>
      </c>
      <c r="B201" s="20" t="n">
        <v>0.666666666666667</v>
      </c>
      <c r="C201" s="20" t="n">
        <v>0.75</v>
      </c>
      <c r="D201" s="3" t="n">
        <v>802.11</v>
      </c>
      <c r="E201" s="4" t="s">
        <v>115</v>
      </c>
      <c r="F201" s="4" t="s">
        <v>79</v>
      </c>
      <c r="G201" s="5" t="n">
        <v>40</v>
      </c>
      <c r="H201" s="5" t="n">
        <v>35</v>
      </c>
      <c r="I201" s="4" t="s">
        <v>80</v>
      </c>
      <c r="K201" s="6" t="str">
        <f aca="false">IF(H201&lt;=G201,"yes","no")</f>
        <v>yes</v>
      </c>
      <c r="DE201" s="23"/>
      <c r="DF201" s="28"/>
    </row>
    <row r="202" customFormat="false" ht="15" hidden="false" customHeight="false" outlineLevel="0" collapsed="false">
      <c r="A202" s="1" t="n">
        <v>39646</v>
      </c>
      <c r="B202" s="20" t="n">
        <v>0.770833333333333</v>
      </c>
      <c r="C202" s="20" t="n">
        <v>0.854166666666667</v>
      </c>
      <c r="D202" s="3" t="n">
        <v>802.15</v>
      </c>
      <c r="E202" s="4" t="s">
        <v>178</v>
      </c>
      <c r="F202" s="4" t="s">
        <v>160</v>
      </c>
      <c r="G202" s="5" t="n">
        <v>150</v>
      </c>
      <c r="H202" s="5" t="n">
        <v>150</v>
      </c>
      <c r="I202" s="4" t="s">
        <v>103</v>
      </c>
      <c r="J202" s="4" t="s">
        <v>32</v>
      </c>
      <c r="K202" s="6" t="str">
        <f aca="false">IF(H202&lt;=G202,"yes","no")</f>
        <v>yes</v>
      </c>
      <c r="DC202" s="7"/>
      <c r="DF202" s="28"/>
    </row>
    <row r="203" customFormat="false" ht="15" hidden="false" customHeight="false" outlineLevel="0" collapsed="false">
      <c r="A203" s="1" t="n">
        <v>39646</v>
      </c>
      <c r="B203" s="20" t="n">
        <v>0.791666666666667</v>
      </c>
      <c r="C203" s="20" t="n">
        <v>0.916666666666667</v>
      </c>
      <c r="D203" s="3" t="n">
        <v>802.16</v>
      </c>
      <c r="E203" s="4" t="s">
        <v>178</v>
      </c>
      <c r="F203" s="24" t="s">
        <v>48</v>
      </c>
      <c r="G203" s="25" t="n">
        <v>550</v>
      </c>
      <c r="H203" s="5" t="n">
        <v>400</v>
      </c>
      <c r="I203" s="26" t="s">
        <v>49</v>
      </c>
      <c r="J203" s="4" t="s">
        <v>32</v>
      </c>
      <c r="K203" s="6" t="str">
        <f aca="false">IF(H203&lt;=G203,"yes","no")</f>
        <v>yes</v>
      </c>
      <c r="DE203" s="7"/>
      <c r="DF203" s="4"/>
    </row>
    <row r="204" customFormat="false" ht="15" hidden="false" customHeight="false" outlineLevel="0" collapsed="false">
      <c r="A204" s="1" t="n">
        <v>39646</v>
      </c>
      <c r="B204" s="20" t="n">
        <v>0.8125</v>
      </c>
      <c r="C204" s="20" t="n">
        <v>0.895833333333333</v>
      </c>
      <c r="D204" s="22" t="n">
        <v>802.11</v>
      </c>
      <c r="E204" s="4" t="s">
        <v>21</v>
      </c>
      <c r="F204" s="4" t="s">
        <v>22</v>
      </c>
      <c r="G204" s="5" t="n">
        <v>25</v>
      </c>
      <c r="H204" s="5" t="n">
        <v>25</v>
      </c>
      <c r="I204" s="4" t="s">
        <v>23</v>
      </c>
      <c r="K204" s="6" t="str">
        <f aca="false">IF(H204&lt;=G204,"yes","no")</f>
        <v>yes</v>
      </c>
    </row>
    <row r="205" customFormat="false" ht="15" hidden="false" customHeight="false" outlineLevel="0" collapsed="false">
      <c r="A205" s="1" t="n">
        <v>39646</v>
      </c>
      <c r="B205" s="20" t="n">
        <v>0.8125</v>
      </c>
      <c r="C205" s="20" t="n">
        <v>0.895833333333333</v>
      </c>
      <c r="D205" s="3" t="n">
        <v>802.21</v>
      </c>
      <c r="E205" s="4" t="s">
        <v>69</v>
      </c>
      <c r="F205" s="4" t="s">
        <v>70</v>
      </c>
      <c r="G205" s="5" t="n">
        <v>40</v>
      </c>
      <c r="H205" s="5" t="n">
        <v>40</v>
      </c>
      <c r="I205" s="4" t="s">
        <v>71</v>
      </c>
      <c r="K205" s="6" t="str">
        <f aca="false">IF(H205&lt;=G205,"yes","no")</f>
        <v>yes</v>
      </c>
      <c r="DD205" s="7"/>
      <c r="DF205" s="4"/>
    </row>
    <row r="206" customFormat="false" ht="15" hidden="false" customHeight="false" outlineLevel="0" collapsed="false">
      <c r="A206" s="1" t="n">
        <v>39647</v>
      </c>
      <c r="B206" s="20" t="n">
        <v>0.333333333333333</v>
      </c>
      <c r="C206" s="20" t="n">
        <v>0.416666666666667</v>
      </c>
      <c r="D206" s="3" t="n">
        <v>802.22</v>
      </c>
      <c r="E206" s="4" t="s">
        <v>98</v>
      </c>
      <c r="F206" s="4" t="s">
        <v>34</v>
      </c>
      <c r="G206" s="5" t="n">
        <v>60</v>
      </c>
      <c r="H206" s="5" t="n">
        <v>60</v>
      </c>
      <c r="I206" s="4" t="s">
        <v>35</v>
      </c>
      <c r="K206" s="6" t="str">
        <f aca="false">IF(H206&lt;=G206,"yes","no")</f>
        <v>yes</v>
      </c>
    </row>
    <row r="207" customFormat="false" ht="15" hidden="false" customHeight="false" outlineLevel="0" collapsed="false">
      <c r="A207" s="1" t="n">
        <v>39647</v>
      </c>
      <c r="B207" s="20" t="n">
        <v>0.333333333333333</v>
      </c>
      <c r="C207" s="20" t="n">
        <v>0.5</v>
      </c>
      <c r="D207" s="22" t="n">
        <v>802.11</v>
      </c>
      <c r="E207" s="4" t="s">
        <v>178</v>
      </c>
      <c r="F207" s="4" t="s">
        <v>179</v>
      </c>
      <c r="G207" s="5" t="n">
        <v>270</v>
      </c>
      <c r="H207" s="5" t="n">
        <v>250</v>
      </c>
      <c r="I207" s="4" t="s">
        <v>133</v>
      </c>
      <c r="J207" s="4" t="s">
        <v>32</v>
      </c>
      <c r="K207" s="6" t="str">
        <f aca="false">IF(H207&lt;=G207,"yes","no")</f>
        <v>yes</v>
      </c>
    </row>
    <row r="208" customFormat="false" ht="15" hidden="false" customHeight="false" outlineLevel="0" collapsed="false">
      <c r="A208" s="1" t="n">
        <v>39647</v>
      </c>
      <c r="B208" s="20" t="n">
        <v>0.333333333333333</v>
      </c>
      <c r="C208" s="20" t="n">
        <v>0.5</v>
      </c>
      <c r="D208" s="3" t="n">
        <v>802.16</v>
      </c>
      <c r="E208" s="4" t="s">
        <v>180</v>
      </c>
      <c r="F208" s="4" t="s">
        <v>17</v>
      </c>
      <c r="G208" s="5" t="n">
        <v>16</v>
      </c>
      <c r="H208" s="5" t="n">
        <v>16</v>
      </c>
      <c r="I208" s="4" t="s">
        <v>18</v>
      </c>
      <c r="K208" s="6" t="str">
        <f aca="false">IF(H208&lt;=G208,"yes","no")</f>
        <v>yes</v>
      </c>
    </row>
    <row r="209" customFormat="false" ht="15" hidden="false" customHeight="false" outlineLevel="0" collapsed="false">
      <c r="A209" s="1" t="n">
        <v>39647</v>
      </c>
      <c r="B209" s="20" t="n">
        <v>0.333333333333333</v>
      </c>
      <c r="C209" s="20" t="n">
        <v>0.541666666666667</v>
      </c>
      <c r="D209" s="22" t="s">
        <v>11</v>
      </c>
      <c r="E209" s="4" t="s">
        <v>12</v>
      </c>
      <c r="F209" s="4" t="s">
        <v>13</v>
      </c>
      <c r="G209" s="18" t="n">
        <v>20</v>
      </c>
      <c r="H209" s="5" t="n">
        <v>20</v>
      </c>
      <c r="I209" s="4" t="s">
        <v>14</v>
      </c>
      <c r="K209" s="6" t="str">
        <f aca="false">IF(H209&lt;=G209,"yes","no")</f>
        <v>yes</v>
      </c>
    </row>
    <row r="210" customFormat="false" ht="15" hidden="false" customHeight="false" outlineLevel="0" collapsed="false">
      <c r="A210" s="1" t="n">
        <v>39647</v>
      </c>
      <c r="B210" s="20" t="n">
        <v>0.4375</v>
      </c>
      <c r="C210" s="20" t="n">
        <v>0.5</v>
      </c>
      <c r="D210" s="3" t="n">
        <v>802.22</v>
      </c>
      <c r="E210" s="4" t="s">
        <v>178</v>
      </c>
      <c r="F210" s="4" t="s">
        <v>34</v>
      </c>
      <c r="G210" s="5" t="n">
        <v>60</v>
      </c>
      <c r="H210" s="5" t="n">
        <v>60</v>
      </c>
      <c r="I210" s="4" t="s">
        <v>35</v>
      </c>
      <c r="K210" s="6" t="str">
        <f aca="false">IF(H210&lt;=G210,"yes","no")</f>
        <v>yes</v>
      </c>
    </row>
    <row r="211" customFormat="false" ht="15" hidden="false" customHeight="false" outlineLevel="0" collapsed="false">
      <c r="A211" s="1" t="n">
        <v>39647</v>
      </c>
      <c r="B211" s="20" t="n">
        <v>0.541666666666667</v>
      </c>
      <c r="C211" s="20" t="n">
        <v>0.75</v>
      </c>
      <c r="D211" s="22" t="s">
        <v>11</v>
      </c>
      <c r="E211" s="4" t="s">
        <v>25</v>
      </c>
      <c r="F211" s="4" t="s">
        <v>26</v>
      </c>
      <c r="G211" s="5" t="n">
        <v>122</v>
      </c>
      <c r="H211" s="5" t="n">
        <v>122</v>
      </c>
      <c r="I211" s="4" t="s">
        <v>27</v>
      </c>
      <c r="K211" s="6" t="str">
        <f aca="false">IF(H211&lt;=G211,"yes","no")</f>
        <v>yes</v>
      </c>
    </row>
    <row r="212" customFormat="false" ht="15" hidden="false" customHeight="false" outlineLevel="0" collapsed="false">
      <c r="D212" s="22"/>
      <c r="J212" s="3"/>
    </row>
    <row r="213" customFormat="false" ht="15" hidden="false" customHeight="false" outlineLevel="0" collapsed="false">
      <c r="D213" s="22"/>
      <c r="J213" s="3"/>
    </row>
    <row r="214" customFormat="false" ht="15" hidden="false" customHeight="false" outlineLevel="0" collapsed="false">
      <c r="A214" s="40" t="s">
        <v>181</v>
      </c>
    </row>
    <row r="215" customFormat="false" ht="15" hidden="false" customHeight="false" outlineLevel="0" collapsed="false">
      <c r="A215" s="1" t="s">
        <v>182</v>
      </c>
      <c r="B215" s="3" t="s">
        <v>183</v>
      </c>
    </row>
    <row r="216" customFormat="false" ht="15" hidden="false" customHeight="false" outlineLevel="0" collapsed="false">
      <c r="A216" s="1" t="s">
        <v>184</v>
      </c>
      <c r="B216" s="3" t="s">
        <v>185</v>
      </c>
    </row>
    <row r="217" customFormat="false" ht="15" hidden="false" customHeight="false" outlineLevel="0" collapsed="false">
      <c r="A217" s="1" t="s">
        <v>186</v>
      </c>
      <c r="B217" s="3" t="s">
        <v>187</v>
      </c>
    </row>
    <row r="218" customFormat="false" ht="15" hidden="false" customHeight="false" outlineLevel="0" collapsed="false">
      <c r="A218" s="1" t="s">
        <v>188</v>
      </c>
      <c r="B218" s="3" t="s">
        <v>189</v>
      </c>
    </row>
    <row r="219" customFormat="false" ht="15" hidden="false" customHeight="false" outlineLevel="0" collapsed="false">
      <c r="A219" s="1" t="s">
        <v>190</v>
      </c>
      <c r="B219" s="3" t="s">
        <v>191</v>
      </c>
      <c r="E219" s="4" t="s">
        <v>192</v>
      </c>
    </row>
    <row r="220" customFormat="false" ht="15" hidden="false" customHeight="false" outlineLevel="0" collapsed="false">
      <c r="A220" s="1" t="s">
        <v>193</v>
      </c>
      <c r="B220" s="3" t="s">
        <v>194</v>
      </c>
    </row>
    <row r="221" customFormat="false" ht="15" hidden="false" customHeight="false" outlineLevel="0" collapsed="false">
      <c r="A221" s="1" t="s">
        <v>195</v>
      </c>
      <c r="B221" s="3" t="s">
        <v>196</v>
      </c>
    </row>
    <row r="222" customFormat="false" ht="15" hidden="false" customHeight="false" outlineLevel="0" collapsed="false">
      <c r="A222" s="1" t="s">
        <v>197</v>
      </c>
      <c r="B222" s="3" t="s">
        <v>198</v>
      </c>
    </row>
    <row r="223" customFormat="false" ht="15" hidden="false" customHeight="false" outlineLevel="0" collapsed="false">
      <c r="A223" s="1" t="s">
        <v>199</v>
      </c>
      <c r="B223" s="3" t="s">
        <v>200</v>
      </c>
    </row>
    <row r="224" customFormat="false" ht="15" hidden="false" customHeight="false" outlineLevel="0" collapsed="false">
      <c r="A224" s="1" t="s">
        <v>201</v>
      </c>
      <c r="B224" s="3" t="s">
        <v>202</v>
      </c>
    </row>
    <row r="225" customFormat="false" ht="15" hidden="false" customHeight="false" outlineLevel="0" collapsed="false">
      <c r="A225" s="1" t="s">
        <v>203</v>
      </c>
      <c r="B225" s="3" t="s">
        <v>204</v>
      </c>
    </row>
    <row r="226" customFormat="false" ht="15" hidden="false" customHeight="false" outlineLevel="0" collapsed="false">
      <c r="A226" s="1" t="s">
        <v>205</v>
      </c>
      <c r="B226" s="3" t="s">
        <v>206</v>
      </c>
    </row>
    <row r="227" customFormat="false" ht="15" hidden="false" customHeight="false" outlineLevel="0" collapsed="false">
      <c r="A227" s="1" t="s">
        <v>207</v>
      </c>
      <c r="B227" s="3" t="s">
        <v>208</v>
      </c>
    </row>
    <row r="228" customFormat="false" ht="15" hidden="false" customHeight="false" outlineLevel="0" collapsed="false">
      <c r="A228" s="1" t="s">
        <v>209</v>
      </c>
      <c r="B228" s="3" t="s">
        <v>210</v>
      </c>
    </row>
    <row r="229" customFormat="false" ht="15" hidden="false" customHeight="false" outlineLevel="0" collapsed="false">
      <c r="A229" s="1" t="s">
        <v>211</v>
      </c>
      <c r="B229" s="3" t="s">
        <v>212</v>
      </c>
    </row>
    <row r="240" customFormat="false" ht="15" hidden="false" customHeight="false" outlineLevel="0" collapsed="false">
      <c r="E240" s="2"/>
    </row>
    <row r="242" customFormat="false" ht="15" hidden="false" customHeight="false" outlineLevel="0" collapsed="false">
      <c r="H242" s="5" t="s">
        <v>213</v>
      </c>
    </row>
  </sheetData>
  <autoFilter ref="A1:IT232"/>
  <printOptions headings="false" gridLines="false" gridLinesSet="true" horizontalCentered="false" verticalCentered="false"/>
  <pageMargins left="0.25" right="0.25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July 2007</oddHeader>
    <oddFooter>&amp;CPage &amp;P of &amp;N</oddFooter>
  </headerFooter>
  <rowBreaks count="4" manualBreakCount="4">
    <brk id="47" man="true" max="16383" min="0"/>
    <brk id="100" man="true" max="16383" min="0"/>
    <brk id="154" man="true" max="16383" min="0"/>
    <brk id="205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6-13T16:32:50Z</cp:lastPrinted>
  <dcterms:modified xsi:type="dcterms:W3CDTF">2008-06-13T17:08:47Z</dcterms:modified>
  <cp:revision>0</cp:revision>
  <dc:subject>IEEE 802</dc:subject>
  <dc:title>802-0708-Schedule</dc:title>
</cp:coreProperties>
</file>