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verview" sheetId="1" state="visible" r:id="rId2"/>
    <sheet name="ThMar13" sheetId="2" state="visible" r:id="rId3"/>
    <sheet name="FrMar14" sheetId="3" state="visible" r:id="rId4"/>
    <sheet name="SaMar15" sheetId="4" state="visible" r:id="rId5"/>
    <sheet name="SuMar16" sheetId="5" state="visible" r:id="rId6"/>
    <sheet name="MoMar17" sheetId="6" state="visible" r:id="rId7"/>
    <sheet name="TuMar18" sheetId="7" state="visible" r:id="rId8"/>
    <sheet name="WeMar19" sheetId="8" state="visible" r:id="rId9"/>
    <sheet name="ThMar20" sheetId="9" state="visible" r:id="rId10"/>
    <sheet name="FrMar21" sheetId="10" state="visible" r:id="rId11"/>
    <sheet name="SaMar22" sheetId="11" state="visible" r:id="rId12"/>
    <sheet name="SuMar23" sheetId="12" state="visible" r:id="rId13"/>
    <sheet name="MoMar24" sheetId="13" state="visible" r:id="rId14"/>
  </sheets>
  <definedNames>
    <definedName function="false" hidden="false" localSheetId="2" name="_xlnm.Print_Area" vbProcedure="false">FrMar14!$A$1:$BD$56</definedName>
    <definedName function="false" hidden="false" localSheetId="2" name="_xlnm.Print_Titles" vbProcedure="false">FrMar14!$A:$G</definedName>
    <definedName function="false" hidden="false" localSheetId="9" name="_xlnm.Print_Area" vbProcedure="false">FrMar21!$A$1:$BD$57</definedName>
    <definedName function="false" hidden="false" localSheetId="9" name="_xlnm.Print_Titles" vbProcedure="false">FrMar21!$A:$G</definedName>
    <definedName function="false" hidden="false" localSheetId="5" name="_xlnm.Print_Area" vbProcedure="false">MoMar17!$A$1:$BD$57</definedName>
    <definedName function="false" hidden="false" localSheetId="5" name="_xlnm.Print_Titles" vbProcedure="false">MoMar17!$A:$G</definedName>
    <definedName function="false" hidden="false" localSheetId="12" name="_xlnm.Print_Area" vbProcedure="false">MoMar24!$A$1:$BD$57</definedName>
    <definedName function="false" hidden="false" localSheetId="12" name="_xlnm.Print_Titles" vbProcedure="false">MoMar24!$A:$G</definedName>
    <definedName function="false" hidden="false" localSheetId="0" name="_xlnm.Print_Area" vbProcedure="false">Overview!$A$1:$I$211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14</definedName>
    <definedName function="false" hidden="false" localSheetId="3" name="_xlnm.Print_Area" vbProcedure="false">SaMar15!$A$1:$BD$56</definedName>
    <definedName function="false" hidden="false" localSheetId="3" name="_xlnm.Print_Titles" vbProcedure="false">SaMar15!$A:$G</definedName>
    <definedName function="false" hidden="false" localSheetId="10" name="_xlnm.Print_Area" vbProcedure="false">SaMar22!$A$1:$BD$57</definedName>
    <definedName function="false" hidden="false" localSheetId="10" name="_xlnm.Print_Titles" vbProcedure="false">SaMar22!$A:$G</definedName>
    <definedName function="false" hidden="false" localSheetId="4" name="_xlnm.Print_Area" vbProcedure="false">SuMar16!$A$1:$BD$57</definedName>
    <definedName function="false" hidden="false" localSheetId="4" name="_xlnm.Print_Titles" vbProcedure="false">SuMar16!$A:$G</definedName>
    <definedName function="false" hidden="false" localSheetId="11" name="_xlnm.Print_Area" vbProcedure="false">SuMar23!$A$1:$BD$57</definedName>
    <definedName function="false" hidden="false" localSheetId="11" name="_xlnm.Print_Titles" vbProcedure="false">SuMar23!$A:$G</definedName>
    <definedName function="false" hidden="false" localSheetId="1" name="_xlnm.Print_Area" vbProcedure="false">ThMar13!$A$1:$BD$56</definedName>
    <definedName function="false" hidden="false" localSheetId="1" name="_xlnm.Print_Titles" vbProcedure="false">ThMar13!$A:$G</definedName>
    <definedName function="false" hidden="false" localSheetId="8" name="_xlnm.Print_Area" vbProcedure="false">ThMar20!$A$1:$BD$57</definedName>
    <definedName function="false" hidden="false" localSheetId="8" name="_xlnm.Print_Titles" vbProcedure="false">ThMar20!$A:$G</definedName>
    <definedName function="false" hidden="false" localSheetId="6" name="_xlnm.Print_Area" vbProcedure="false">TuMar18!$A$1:$BD$57</definedName>
    <definedName function="false" hidden="false" localSheetId="6" name="_xlnm.Print_Titles" vbProcedure="false">TuMar18!$A:$G</definedName>
    <definedName function="false" hidden="false" localSheetId="7" name="_xlnm.Print_Area" vbProcedure="false">WeMar19!$A$1:$BD$57</definedName>
    <definedName function="false" hidden="false" localSheetId="7" name="_xlnm.Print_Titles" vbProcedure="false">WeMar19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63">
  <si>
    <t xml:space="preserve">Day</t>
  </si>
  <si>
    <t xml:space="preserve">Start Time</t>
  </si>
  <si>
    <t xml:space="preserve">End 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802.0</t>
  </si>
  <si>
    <t xml:space="preserve">Executive Sub-Committee Mtgs</t>
  </si>
  <si>
    <t xml:space="preserve">BR+SP+LCD</t>
  </si>
  <si>
    <t xml:space="preserve">Regents Boardroom</t>
  </si>
  <si>
    <t xml:space="preserve">802.11/.15/.18/.19/.21/.22</t>
  </si>
  <si>
    <t xml:space="preserve">Joint Wireless Leadership Meeting</t>
  </si>
  <si>
    <t xml:space="preserve">BR+LCD+XV</t>
  </si>
  <si>
    <t xml:space="preserve">Antigua 3&amp;4</t>
  </si>
  <si>
    <t xml:space="preserve">LMSC P&amp;P Review</t>
  </si>
  <si>
    <t xml:space="preserve">AC Meeting</t>
  </si>
  <si>
    <t xml:space="preserve">BR+LCD</t>
  </si>
  <si>
    <t xml:space="preserve">Governors Boardroom</t>
  </si>
  <si>
    <t xml:space="preserve">WG CAC</t>
  </si>
  <si>
    <t xml:space="preserve">CAC Meeting</t>
  </si>
  <si>
    <t xml:space="preserve">802.11</t>
  </si>
  <si>
    <t xml:space="preserve">TGp</t>
  </si>
  <si>
    <t xml:space="preserve">SR+HT+LCD+XV</t>
  </si>
  <si>
    <t xml:space="preserve">Grand Sierra G</t>
  </si>
  <si>
    <t xml:space="preserve">TGw</t>
  </si>
  <si>
    <t xml:space="preserve">Bonaire 7</t>
  </si>
  <si>
    <t xml:space="preserve">VHT SG</t>
  </si>
  <si>
    <t xml:space="preserve">SR+HT4+TM+PD+PM+FM+LCD+SB+XV</t>
  </si>
  <si>
    <t xml:space="preserve">Grand Sierra B</t>
  </si>
  <si>
    <t xml:space="preserve">RIser</t>
  </si>
  <si>
    <t xml:space="preserve">Executive Committee</t>
  </si>
  <si>
    <t xml:space="preserve">22US+100SR+11TM+FM+2LCD</t>
  </si>
  <si>
    <t xml:space="preserve">Caribbean I&amp;II</t>
  </si>
  <si>
    <t xml:space="preserve">TGu</t>
  </si>
  <si>
    <t xml:space="preserve">Bonaire 8</t>
  </si>
  <si>
    <t xml:space="preserve">Pre-Meeting #1 (Interworking)</t>
  </si>
  <si>
    <t xml:space="preserve">SR+HT+TM+FM+FC+LCD</t>
  </si>
  <si>
    <t xml:space="preserve">Caribbean V</t>
  </si>
  <si>
    <t xml:space="preserve">Riser</t>
  </si>
  <si>
    <t xml:space="preserve">Pre-Meeting #2 (AVB)</t>
  </si>
  <si>
    <t xml:space="preserve">SR+HT+TM+FC+LCD</t>
  </si>
  <si>
    <t xml:space="preserve">CaribbeanVII</t>
  </si>
  <si>
    <t xml:space="preserve">IMT AHC</t>
  </si>
  <si>
    <t xml:space="preserve">TGs</t>
  </si>
  <si>
    <t xml:space="preserve">SR+HT+TM+LCD+XV</t>
  </si>
  <si>
    <t xml:space="preserve">Grand Sierra I</t>
  </si>
  <si>
    <t xml:space="preserve">TGt</t>
  </si>
  <si>
    <t xml:space="preserve">Newcomer Training</t>
  </si>
  <si>
    <t xml:space="preserve">SR+HT22+11TM+PD+PM+2FM+2LCD+SB+DA+XV</t>
  </si>
  <si>
    <t xml:space="preserve">Grand Sierra DE</t>
  </si>
  <si>
    <t xml:space="preserve">IEEE 802 Opening Plenary </t>
  </si>
  <si>
    <t xml:space="preserve">WG Opening Plenary</t>
  </si>
  <si>
    <t xml:space="preserve">SR+HT4+TM+PD+PM+2FM+SB+LCD+XV</t>
  </si>
  <si>
    <t xml:space="preserve">Grand Sierra D</t>
  </si>
  <si>
    <t xml:space="preserve">Opening Plenary</t>
  </si>
  <si>
    <t xml:space="preserve">CSMA/CD WG Opening Plenary</t>
  </si>
  <si>
    <t xml:space="preserve">SR+HT4+TM+PD+PM+2FM+2LCD+SB+XV</t>
  </si>
  <si>
    <t xml:space="preserve">Caribbean III-IV</t>
  </si>
  <si>
    <t xml:space="preserve">Grand Sierra E</t>
  </si>
  <si>
    <t xml:space="preserve">SR+HT4+TM+FM+LCD+XV</t>
  </si>
  <si>
    <t xml:space="preserve">Grand Sierra F</t>
  </si>
  <si>
    <t xml:space="preserve">RPR</t>
  </si>
  <si>
    <t xml:space="preserve">RR TAG</t>
  </si>
  <si>
    <t xml:space="preserve">US20+LCD+XV+10XC</t>
  </si>
  <si>
    <t xml:space="preserve">Bonaire 5&amp;6</t>
  </si>
  <si>
    <t xml:space="preserve">Wireless Mobility</t>
  </si>
  <si>
    <t xml:space="preserve">SR+(2)HT3+2TM+FM+LCD+XV+SB</t>
  </si>
  <si>
    <t xml:space="preserve">Caribbean II</t>
  </si>
  <si>
    <t xml:space="preserve">802.21</t>
  </si>
  <si>
    <t xml:space="preserve">Media Independent Handover Services</t>
  </si>
  <si>
    <t xml:space="preserve">SR+HT3+TM+FM+LCD+SB+PD+XV</t>
  </si>
  <si>
    <t xml:space="preserve">Caribbean I</t>
  </si>
  <si>
    <t xml:space="preserve">WNG</t>
  </si>
  <si>
    <t xml:space="preserve">TGn</t>
  </si>
  <si>
    <t xml:space="preserve">TGr</t>
  </si>
  <si>
    <t xml:space="preserve">SG RFID</t>
  </si>
  <si>
    <t xml:space="preserve">Bonaire 3</t>
  </si>
  <si>
    <t xml:space="preserve">TG4d</t>
  </si>
  <si>
    <t xml:space="preserve">Bonaire 4</t>
  </si>
  <si>
    <t xml:space="preserve">TG5</t>
  </si>
  <si>
    <t xml:space="preserve">Relay  </t>
  </si>
  <si>
    <t xml:space="preserve">Grand Sierra A</t>
  </si>
  <si>
    <t xml:space="preserve">License-Exempt</t>
  </si>
  <si>
    <t xml:space="preserve">Bonaire 2</t>
  </si>
  <si>
    <t xml:space="preserve">Maintenance</t>
  </si>
  <si>
    <t xml:space="preserve">SR+HT3+TM+FM+LCD+XV</t>
  </si>
  <si>
    <t xml:space="preserve">Grand Sierra C</t>
  </si>
  <si>
    <t xml:space="preserve">TGm</t>
  </si>
  <si>
    <t xml:space="preserve">ITU Liaison Group</t>
  </si>
  <si>
    <t xml:space="preserve">Bonaire 1</t>
  </si>
  <si>
    <t xml:space="preserve">WG</t>
  </si>
  <si>
    <t xml:space="preserve">TG 1</t>
  </si>
  <si>
    <t xml:space="preserve">Curacao 1&amp;2</t>
  </si>
  <si>
    <t xml:space="preserve">ba (HSE)</t>
  </si>
  <si>
    <t xml:space="preserve">Boca I</t>
  </si>
  <si>
    <t xml:space="preserve">Tutorial #1</t>
  </si>
  <si>
    <t xml:space="preserve">Visible Light Communications (VLC)</t>
  </si>
  <si>
    <t xml:space="preserve">Tutorial #2</t>
  </si>
  <si>
    <t xml:space="preserve">How To Log Your 802 Meeting Attendance Using The NEW Attendance-Data-Gathering Tool.</t>
  </si>
  <si>
    <t xml:space="preserve">Editors Meeting</t>
  </si>
  <si>
    <t xml:space="preserve">TGy</t>
  </si>
  <si>
    <t xml:space="preserve">WNG SG</t>
  </si>
  <si>
    <t xml:space="preserve">Grand Sierra H</t>
  </si>
  <si>
    <t xml:space="preserve">TG4c</t>
  </si>
  <si>
    <t xml:space="preserve">TG3c</t>
  </si>
  <si>
    <t xml:space="preserve">802.3</t>
  </si>
  <si>
    <t xml:space="preserve">at (DTE Power Enhancements)</t>
  </si>
  <si>
    <t xml:space="preserve">Caribbean VI</t>
  </si>
  <si>
    <t xml:space="preserve">av (10G EPON)</t>
  </si>
  <si>
    <t xml:space="preserve">SR+HT+TM+FM+2LCD+XV</t>
  </si>
  <si>
    <t xml:space="preserve">Caribbean IV</t>
  </si>
  <si>
    <t xml:space="preserve">az (EEE)</t>
  </si>
  <si>
    <t xml:space="preserve">SR+HT4+TM+FM+LCD+SB+XV</t>
  </si>
  <si>
    <t xml:space="preserve">Caribbean III</t>
  </si>
  <si>
    <t xml:space="preserve">Track #1 Interworking</t>
  </si>
  <si>
    <t xml:space="preserve">Track #2 AV Bridging</t>
  </si>
  <si>
    <t xml:space="preserve">Track #3 Data Center Bridging</t>
  </si>
  <si>
    <t xml:space="preserve">Boca III-IV</t>
  </si>
  <si>
    <t xml:space="preserve">Track #4 Security</t>
  </si>
  <si>
    <t xml:space="preserve">SR+HT+FC+LCD</t>
  </si>
  <si>
    <t xml:space="preserve">Boca II</t>
  </si>
  <si>
    <t xml:space="preserve">ar (Rate Management)</t>
  </si>
  <si>
    <t xml:space="preserve">TGv</t>
  </si>
  <si>
    <t xml:space="preserve">TGz</t>
  </si>
  <si>
    <t xml:space="preserve">TGmb</t>
  </si>
  <si>
    <t xml:space="preserve">IGVLC</t>
  </si>
  <si>
    <t xml:space="preserve">TG4e</t>
  </si>
  <si>
    <t xml:space="preserve">802.19</t>
  </si>
  <si>
    <t xml:space="preserve">Wireless Coexistence TAG</t>
  </si>
  <si>
    <t xml:space="preserve">TG6</t>
  </si>
  <si>
    <t xml:space="preserve">TGk</t>
  </si>
  <si>
    <t xml:space="preserve">Tutorial #3</t>
  </si>
  <si>
    <t xml:space="preserve">IEEE Education, Mentoring and Support:  Update on Changes to IEEE-SA Policies and Procedures</t>
  </si>
  <si>
    <t xml:space="preserve">IMT Advance</t>
  </si>
  <si>
    <t xml:space="preserve">Tutorial #4</t>
  </si>
  <si>
    <t xml:space="preserve">Security Signalling During Handovers</t>
  </si>
  <si>
    <t xml:space="preserve">VTS SG</t>
  </si>
  <si>
    <t xml:space="preserve">IGTHZ</t>
  </si>
  <si>
    <t xml:space="preserve">ba (HSE) Break Out</t>
  </si>
  <si>
    <t xml:space="preserve">Boca V</t>
  </si>
  <si>
    <t xml:space="preserve">Boca VI</t>
  </si>
  <si>
    <t xml:space="preserve">WG Meeting</t>
  </si>
  <si>
    <t xml:space="preserve">WG Mid-Session Plenary</t>
  </si>
  <si>
    <t xml:space="preserve">Social Reception</t>
  </si>
  <si>
    <t xml:space="preserve">REC</t>
  </si>
  <si>
    <t xml:space="preserve">Pavilion</t>
  </si>
  <si>
    <t xml:space="preserve">SGRFID</t>
  </si>
  <si>
    <t xml:space="preserve">Track #2 AV Bridging (Joint with 802.11 VTSG)</t>
  </si>
  <si>
    <t xml:space="preserve">Track #1 Interworking (am) Plenary (pm)</t>
  </si>
  <si>
    <t xml:space="preserve">CSMA/CD WG Closing Plenary</t>
  </si>
  <si>
    <t xml:space="preserve">SR+HT4+TM+PD+PM+2FM+LCD+SB+XV</t>
  </si>
  <si>
    <t xml:space="preserve">WG Closing Plenary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  <si>
    <t xml:space="preserve">Hotel:</t>
  </si>
  <si>
    <t xml:space="preserve">Caribe Royale Orlando</t>
  </si>
  <si>
    <t xml:space="preserve">AV</t>
  </si>
  <si>
    <t xml:space="preserve">Mtg Room</t>
  </si>
  <si>
    <t xml:space="preserve">Capacity</t>
  </si>
  <si>
    <t xml:space="preserve">Style</t>
  </si>
  <si>
    <t xml:space="preserve">LCD #</t>
  </si>
  <si>
    <t xml:space="preserve">Notes</t>
  </si>
  <si>
    <t xml:space="preserve">Podiu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Phone line</t>
  </si>
  <si>
    <t xml:space="preserve">Othe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Grand Sierra Ballro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ntigua</t>
  </si>
  <si>
    <t xml:space="preserve">Special Set</t>
  </si>
  <si>
    <t xml:space="preserve">IEEE 802 Network/Storage ~ 24 hour secure hold</t>
  </si>
  <si>
    <t xml:space="preserve">Red Zone - Secure Area</t>
  </si>
  <si>
    <t xml:space="preserve">House</t>
  </si>
  <si>
    <t xml:space="preserve">WH Board</t>
  </si>
  <si>
    <t xml:space="preserve">Bonaire</t>
  </si>
  <si>
    <t xml:space="preserve">US</t>
  </si>
  <si>
    <t xml:space="preserve">10 XC</t>
  </si>
  <si>
    <t xml:space="preserve">Curacao</t>
  </si>
  <si>
    <t xml:space="preserve">Regents</t>
  </si>
  <si>
    <t xml:space="preserve">Governors</t>
  </si>
  <si>
    <t xml:space="preserve">Caribbean Ballroom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Boca Rooms</t>
  </si>
  <si>
    <t xml:space="preserve">VIII</t>
  </si>
  <si>
    <t xml:space="preserve">Hibiscus</t>
  </si>
  <si>
    <t xml:space="preserve">IEEE 802 Office - 24 hr Secure Hold</t>
  </si>
  <si>
    <t xml:space="preserve">2 Cork Boards</t>
  </si>
  <si>
    <t xml:space="preserve">Grand Sierra Registration Desk</t>
  </si>
  <si>
    <t xml:space="preserve">Totals</t>
  </si>
  <si>
    <t xml:space="preserve">Caribbean Registration Desk</t>
  </si>
  <si>
    <t xml:space="preserve">Royal Palms Registration Desk</t>
  </si>
  <si>
    <t xml:space="preserve">Grand Sierra Meeting Planners Office - South &amp; North</t>
  </si>
  <si>
    <t xml:space="preserve">Caribbean Meeting Planners Office</t>
  </si>
  <si>
    <t xml:space="preserve">Royal Palms Meeting Planners Office</t>
  </si>
  <si>
    <t xml:space="preserve">Grand Sierra Meeting Planners Office - South </t>
  </si>
  <si>
    <t xml:space="preserve">Storage</t>
  </si>
  <si>
    <t xml:space="preserve">Set up</t>
  </si>
  <si>
    <t xml:space="preserve">Jt. Wireless</t>
  </si>
  <si>
    <t xml:space="preserve">802 Exec</t>
  </si>
  <si>
    <t xml:space="preserve">Network Help Desk</t>
  </si>
  <si>
    <t xml:space="preserve">Pre-Registration</t>
  </si>
  <si>
    <t xml:space="preserve">Meeting Concierge and Onsite Registration</t>
  </si>
  <si>
    <t xml:space="preserve">Room splits </t>
  </si>
  <si>
    <t xml:space="preserve">Set changes at 10:30</t>
  </si>
  <si>
    <t xml:space="preserve">802 S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"/>
    <numFmt numFmtId="166" formatCode="[$-409]h:mm"/>
    <numFmt numFmtId="167" formatCode="@"/>
    <numFmt numFmtId="168" formatCode="0.00"/>
    <numFmt numFmtId="169" formatCode="0"/>
    <numFmt numFmtId="170" formatCode="h:mm;@"/>
    <numFmt numFmtId="171" formatCode="General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E27" activeCellId="0" sqref="E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3" min="2" style="2" width="11.85"/>
    <col collapsed="false" customWidth="true" hidden="false" outlineLevel="0" max="4" min="4" style="3" width="18.85"/>
    <col collapsed="false" customWidth="true" hidden="false" outlineLevel="0" max="5" min="5" style="4" width="47.85"/>
    <col collapsed="false" customWidth="true" hidden="false" outlineLevel="1" max="6" min="6" style="4" width="42.41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2.85"/>
    <col collapsed="false" customWidth="true" hidden="false" outlineLevel="1" max="10" min="10" style="4" width="18.7"/>
    <col collapsed="false" customWidth="false" hidden="false" outlineLevel="0" max="109" min="11" style="4" width="9.14"/>
    <col collapsed="false" customWidth="false" hidden="false" outlineLevel="0" max="110" min="110" style="6" width="9.14"/>
    <col collapsed="false" customWidth="false" hidden="false" outlineLevel="0" max="257" min="111" style="4" width="9.14"/>
  </cols>
  <sheetData>
    <row r="1" s="12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0" t="s">
        <v>8</v>
      </c>
      <c r="J1" s="10" t="s">
        <v>9</v>
      </c>
    </row>
    <row r="2" customFormat="false" ht="12.75" hidden="false" customHeight="false" outlineLevel="0" collapsed="false">
      <c r="A2" s="13" t="n">
        <v>39523</v>
      </c>
      <c r="B2" s="14" t="n">
        <v>0.375</v>
      </c>
      <c r="C2" s="14" t="n">
        <v>0.75</v>
      </c>
      <c r="D2" s="15" t="s">
        <v>10</v>
      </c>
      <c r="E2" s="16" t="s">
        <v>11</v>
      </c>
      <c r="F2" s="17" t="s">
        <v>12</v>
      </c>
      <c r="G2" s="18" t="n">
        <v>20</v>
      </c>
      <c r="H2" s="19" t="n">
        <v>20</v>
      </c>
      <c r="I2" s="17" t="s">
        <v>13</v>
      </c>
    </row>
    <row r="3" customFormat="false" ht="14.25" hidden="false" customHeight="true" outlineLevel="0" collapsed="false">
      <c r="A3" s="13" t="n">
        <v>39523</v>
      </c>
      <c r="B3" s="20" t="n">
        <v>0.708333333333333</v>
      </c>
      <c r="C3" s="21" t="n">
        <v>0.770833333333333</v>
      </c>
      <c r="D3" s="22" t="s">
        <v>14</v>
      </c>
      <c r="E3" s="17" t="s">
        <v>15</v>
      </c>
      <c r="F3" s="17" t="s">
        <v>16</v>
      </c>
      <c r="G3" s="19" t="n">
        <v>25</v>
      </c>
      <c r="H3" s="19" t="n">
        <v>15</v>
      </c>
      <c r="I3" s="17" t="s">
        <v>17</v>
      </c>
    </row>
    <row r="4" customFormat="false" ht="12.75" hidden="false" customHeight="false" outlineLevel="0" collapsed="false">
      <c r="A4" s="13" t="n">
        <v>39523</v>
      </c>
      <c r="B4" s="14" t="n">
        <v>0.75</v>
      </c>
      <c r="C4" s="14" t="n">
        <v>0.916666666666667</v>
      </c>
      <c r="D4" s="15" t="s">
        <v>10</v>
      </c>
      <c r="E4" s="16" t="s">
        <v>18</v>
      </c>
      <c r="F4" s="17" t="s">
        <v>12</v>
      </c>
      <c r="G4" s="18" t="n">
        <v>20</v>
      </c>
      <c r="H4" s="19" t="n">
        <v>20</v>
      </c>
      <c r="I4" s="17" t="s">
        <v>13</v>
      </c>
    </row>
    <row r="5" customFormat="false" ht="12.75" hidden="false" customHeight="false" outlineLevel="0" collapsed="false">
      <c r="A5" s="13" t="n">
        <v>39523</v>
      </c>
      <c r="B5" s="21" t="n">
        <v>0.770833333333333</v>
      </c>
      <c r="C5" s="21" t="n">
        <v>0.8125</v>
      </c>
      <c r="D5" s="23" t="n">
        <v>802.15</v>
      </c>
      <c r="E5" s="17" t="s">
        <v>19</v>
      </c>
      <c r="F5" s="17" t="s">
        <v>20</v>
      </c>
      <c r="G5" s="19" t="n">
        <v>15</v>
      </c>
      <c r="H5" s="19" t="n">
        <v>12</v>
      </c>
      <c r="I5" s="17" t="s">
        <v>21</v>
      </c>
    </row>
    <row r="6" customFormat="false" ht="12.75" hidden="false" customHeight="false" outlineLevel="0" collapsed="false">
      <c r="A6" s="13" t="n">
        <v>39523</v>
      </c>
      <c r="B6" s="21" t="n">
        <v>0.8125</v>
      </c>
      <c r="C6" s="21" t="n">
        <v>0.895833333333333</v>
      </c>
      <c r="D6" s="24" t="n">
        <v>802.11</v>
      </c>
      <c r="E6" s="17" t="s">
        <v>22</v>
      </c>
      <c r="F6" s="17" t="s">
        <v>16</v>
      </c>
      <c r="G6" s="19" t="n">
        <v>25</v>
      </c>
      <c r="H6" s="19" t="n">
        <v>25</v>
      </c>
      <c r="I6" s="17" t="s">
        <v>17</v>
      </c>
    </row>
    <row r="7" s="17" customFormat="true" ht="12.75" hidden="false" customHeight="false" outlineLevel="0" collapsed="false">
      <c r="A7" s="13" t="n">
        <v>39523</v>
      </c>
      <c r="B7" s="21" t="n">
        <v>0.8125</v>
      </c>
      <c r="C7" s="21" t="n">
        <v>0.895833333333333</v>
      </c>
      <c r="D7" s="23" t="n">
        <v>802.22</v>
      </c>
      <c r="E7" s="17" t="s">
        <v>23</v>
      </c>
      <c r="F7" s="17" t="s">
        <v>20</v>
      </c>
      <c r="G7" s="19" t="n">
        <v>15</v>
      </c>
      <c r="H7" s="19" t="n">
        <v>10</v>
      </c>
      <c r="I7" s="17" t="s">
        <v>21</v>
      </c>
      <c r="DF7" s="25"/>
    </row>
    <row r="8" customFormat="false" ht="12" hidden="false" customHeight="true" outlineLevel="0" collapsed="false">
      <c r="A8" s="26" t="n">
        <v>39524</v>
      </c>
      <c r="B8" s="21" t="n">
        <v>0.333333333333333</v>
      </c>
      <c r="C8" s="21" t="n">
        <v>0.395833333333333</v>
      </c>
      <c r="D8" s="24" t="s">
        <v>24</v>
      </c>
      <c r="E8" s="17" t="s">
        <v>25</v>
      </c>
      <c r="F8" s="17" t="s">
        <v>26</v>
      </c>
      <c r="G8" s="18" t="n">
        <v>40</v>
      </c>
      <c r="H8" s="19" t="n">
        <v>35</v>
      </c>
      <c r="I8" s="17" t="s">
        <v>27</v>
      </c>
    </row>
    <row r="9" customFormat="false" ht="12.75" hidden="false" customHeight="false" outlineLevel="0" collapsed="false">
      <c r="A9" s="26" t="n">
        <v>39524</v>
      </c>
      <c r="B9" s="21" t="n">
        <v>0.333333333333333</v>
      </c>
      <c r="C9" s="21" t="n">
        <v>0.395833333333333</v>
      </c>
      <c r="D9" s="24" t="n">
        <v>802.11</v>
      </c>
      <c r="E9" s="17" t="s">
        <v>28</v>
      </c>
      <c r="F9" s="17" t="s">
        <v>26</v>
      </c>
      <c r="G9" s="19" t="n">
        <v>25</v>
      </c>
      <c r="H9" s="19" t="n">
        <v>25</v>
      </c>
      <c r="I9" s="17" t="s">
        <v>29</v>
      </c>
      <c r="DE9" s="6"/>
      <c r="DF9" s="4"/>
    </row>
    <row r="10" customFormat="false" ht="12.75" hidden="false" customHeight="false" outlineLevel="0" collapsed="false">
      <c r="A10" s="26" t="n">
        <v>39524</v>
      </c>
      <c r="B10" s="21" t="n">
        <v>0.333333333333333</v>
      </c>
      <c r="C10" s="21" t="n">
        <v>0.395833333333333</v>
      </c>
      <c r="D10" s="24" t="s">
        <v>24</v>
      </c>
      <c r="E10" s="17" t="s">
        <v>30</v>
      </c>
      <c r="F10" s="17" t="s">
        <v>31</v>
      </c>
      <c r="G10" s="19" t="n">
        <v>150</v>
      </c>
      <c r="H10" s="19" t="n">
        <v>100</v>
      </c>
      <c r="I10" s="17" t="s">
        <v>32</v>
      </c>
      <c r="J10" s="4" t="s">
        <v>33</v>
      </c>
    </row>
    <row r="11" customFormat="false" ht="12.75" hidden="false" customHeight="false" outlineLevel="0" collapsed="false">
      <c r="A11" s="26" t="n">
        <v>39524</v>
      </c>
      <c r="B11" s="21" t="n">
        <v>0.333333333333333</v>
      </c>
      <c r="C11" s="21" t="n">
        <v>0.4375</v>
      </c>
      <c r="D11" s="24" t="s">
        <v>10</v>
      </c>
      <c r="E11" s="17" t="s">
        <v>34</v>
      </c>
      <c r="F11" s="17" t="s">
        <v>35</v>
      </c>
      <c r="G11" s="19" t="n">
        <v>122</v>
      </c>
      <c r="H11" s="19" t="n">
        <v>122</v>
      </c>
      <c r="I11" s="17" t="s">
        <v>36</v>
      </c>
    </row>
    <row r="12" customFormat="false" ht="12.75" hidden="false" customHeight="false" outlineLevel="0" collapsed="false">
      <c r="A12" s="26" t="n">
        <v>39524</v>
      </c>
      <c r="B12" s="21" t="n">
        <v>0.333333333333333</v>
      </c>
      <c r="C12" s="21" t="n">
        <v>0.458333333333333</v>
      </c>
      <c r="D12" s="24" t="n">
        <v>802.11</v>
      </c>
      <c r="E12" s="17" t="s">
        <v>37</v>
      </c>
      <c r="F12" s="17" t="s">
        <v>26</v>
      </c>
      <c r="G12" s="19" t="n">
        <v>25</v>
      </c>
      <c r="H12" s="19" t="n">
        <v>20</v>
      </c>
      <c r="I12" s="17" t="s">
        <v>38</v>
      </c>
    </row>
    <row r="13" s="17" customFormat="true" ht="12.75" hidden="false" customHeight="false" outlineLevel="0" collapsed="false">
      <c r="A13" s="26" t="n">
        <v>39524</v>
      </c>
      <c r="B13" s="21" t="n">
        <v>0.333333333333333</v>
      </c>
      <c r="C13" s="21" t="n">
        <v>0.833333333333333</v>
      </c>
      <c r="D13" s="24" t="s">
        <v>10</v>
      </c>
      <c r="E13" s="17" t="s">
        <v>11</v>
      </c>
      <c r="F13" s="17" t="s">
        <v>12</v>
      </c>
      <c r="G13" s="19" t="n">
        <v>20</v>
      </c>
      <c r="H13" s="19" t="n">
        <v>20</v>
      </c>
      <c r="I13" s="17" t="s">
        <v>13</v>
      </c>
      <c r="DF13" s="27"/>
    </row>
    <row r="14" s="17" customFormat="true" ht="12.75" hidden="false" customHeight="false" outlineLevel="0" collapsed="false">
      <c r="A14" s="26" t="n">
        <v>39524</v>
      </c>
      <c r="B14" s="21" t="n">
        <v>0.375</v>
      </c>
      <c r="C14" s="21" t="n">
        <v>0.458333333333333</v>
      </c>
      <c r="D14" s="24" t="n">
        <v>802.1</v>
      </c>
      <c r="E14" s="17" t="s">
        <v>39</v>
      </c>
      <c r="F14" s="17" t="s">
        <v>40</v>
      </c>
      <c r="G14" s="19" t="n">
        <v>150</v>
      </c>
      <c r="H14" s="19" t="n">
        <v>60</v>
      </c>
      <c r="I14" s="17" t="s">
        <v>41</v>
      </c>
      <c r="J14" s="4" t="s">
        <v>42</v>
      </c>
      <c r="DF14" s="25"/>
    </row>
    <row r="15" customFormat="false" ht="12.75" hidden="false" customHeight="true" outlineLevel="0" collapsed="false">
      <c r="A15" s="26" t="n">
        <v>39524</v>
      </c>
      <c r="B15" s="21" t="n">
        <v>0.375</v>
      </c>
      <c r="C15" s="21" t="n">
        <v>0.458333333333333</v>
      </c>
      <c r="D15" s="24" t="n">
        <v>802.1</v>
      </c>
      <c r="E15" s="17" t="s">
        <v>43</v>
      </c>
      <c r="F15" s="17" t="s">
        <v>44</v>
      </c>
      <c r="G15" s="19" t="n">
        <v>50</v>
      </c>
      <c r="H15" s="19" t="n">
        <v>50</v>
      </c>
      <c r="I15" s="17" t="s">
        <v>45</v>
      </c>
    </row>
    <row r="16" customFormat="false" ht="12.75" hidden="false" customHeight="false" outlineLevel="0" collapsed="false">
      <c r="A16" s="26" t="n">
        <v>39524</v>
      </c>
      <c r="B16" s="21" t="n">
        <v>0.395833333333333</v>
      </c>
      <c r="C16" s="21" t="n">
        <v>0.458333333333333</v>
      </c>
      <c r="D16" s="24" t="n">
        <v>802.11</v>
      </c>
      <c r="E16" s="17" t="s">
        <v>46</v>
      </c>
      <c r="F16" s="17" t="s">
        <v>26</v>
      </c>
      <c r="G16" s="19" t="n">
        <v>40</v>
      </c>
      <c r="H16" s="19" t="n">
        <v>30</v>
      </c>
      <c r="I16" s="17" t="s">
        <v>27</v>
      </c>
    </row>
    <row r="17" customFormat="false" ht="12.75" hidden="false" customHeight="false" outlineLevel="0" collapsed="false">
      <c r="A17" s="26" t="n">
        <v>39524</v>
      </c>
      <c r="B17" s="21" t="n">
        <v>0.395833333333333</v>
      </c>
      <c r="C17" s="21" t="n">
        <v>0.458333333333333</v>
      </c>
      <c r="D17" s="24" t="n">
        <v>802.11</v>
      </c>
      <c r="E17" s="17" t="s">
        <v>47</v>
      </c>
      <c r="F17" s="17" t="s">
        <v>48</v>
      </c>
      <c r="G17" s="18" t="n">
        <v>50</v>
      </c>
      <c r="H17" s="19" t="n">
        <v>50</v>
      </c>
      <c r="I17" s="17" t="s">
        <v>49</v>
      </c>
    </row>
    <row r="18" customFormat="false" ht="12.75" hidden="false" customHeight="false" outlineLevel="0" collapsed="false">
      <c r="A18" s="26" t="n">
        <v>39524</v>
      </c>
      <c r="B18" s="21" t="n">
        <v>0.395833333333333</v>
      </c>
      <c r="C18" s="21" t="n">
        <v>0.458333333333333</v>
      </c>
      <c r="D18" s="24" t="n">
        <v>802.11</v>
      </c>
      <c r="E18" s="17" t="s">
        <v>50</v>
      </c>
      <c r="F18" s="17" t="s">
        <v>26</v>
      </c>
      <c r="G18" s="19" t="n">
        <v>25</v>
      </c>
      <c r="H18" s="19" t="n">
        <v>20</v>
      </c>
      <c r="I18" s="17" t="s">
        <v>29</v>
      </c>
    </row>
    <row r="19" customFormat="false" ht="12.75" hidden="false" customHeight="false" outlineLevel="0" collapsed="false">
      <c r="A19" s="26" t="n">
        <v>39524</v>
      </c>
      <c r="B19" s="21" t="n">
        <v>0.416666666666667</v>
      </c>
      <c r="C19" s="21" t="n">
        <v>0.458333333333333</v>
      </c>
      <c r="D19" s="24" t="s">
        <v>10</v>
      </c>
      <c r="E19" s="17" t="s">
        <v>51</v>
      </c>
      <c r="F19" s="17" t="s">
        <v>52</v>
      </c>
      <c r="G19" s="19" t="n">
        <v>900</v>
      </c>
      <c r="H19" s="19" t="n">
        <v>200</v>
      </c>
      <c r="I19" s="17" t="s">
        <v>53</v>
      </c>
      <c r="J19" s="4" t="s">
        <v>42</v>
      </c>
    </row>
    <row r="20" customFormat="false" ht="12.75" hidden="false" customHeight="false" outlineLevel="0" collapsed="false">
      <c r="A20" s="26" t="n">
        <v>39524</v>
      </c>
      <c r="B20" s="21" t="n">
        <v>0.458333333333333</v>
      </c>
      <c r="C20" s="21" t="n">
        <v>0.5</v>
      </c>
      <c r="D20" s="24" t="s">
        <v>10</v>
      </c>
      <c r="E20" s="17" t="s">
        <v>54</v>
      </c>
      <c r="F20" s="17" t="s">
        <v>52</v>
      </c>
      <c r="G20" s="19" t="n">
        <v>900</v>
      </c>
      <c r="H20" s="19" t="n">
        <v>900</v>
      </c>
      <c r="I20" s="17" t="s">
        <v>53</v>
      </c>
      <c r="J20" s="4" t="s">
        <v>42</v>
      </c>
    </row>
    <row r="21" customFormat="false" ht="12" hidden="false" customHeight="true" outlineLevel="0" collapsed="false">
      <c r="A21" s="26" t="n">
        <v>39524</v>
      </c>
      <c r="B21" s="21" t="n">
        <v>0.541666666666667</v>
      </c>
      <c r="C21" s="21" t="n">
        <v>0.666666666666667</v>
      </c>
      <c r="D21" s="23" t="n">
        <v>802.16</v>
      </c>
      <c r="E21" s="17" t="s">
        <v>55</v>
      </c>
      <c r="F21" s="17" t="s">
        <v>56</v>
      </c>
      <c r="G21" s="28" t="n">
        <v>500</v>
      </c>
      <c r="H21" s="19" t="n">
        <v>400</v>
      </c>
      <c r="I21" s="29" t="s">
        <v>57</v>
      </c>
      <c r="J21" s="4" t="s">
        <v>42</v>
      </c>
    </row>
    <row r="22" s="17" customFormat="true" ht="12.75" hidden="false" customHeight="false" outlineLevel="0" collapsed="false">
      <c r="A22" s="26" t="n">
        <v>39524</v>
      </c>
      <c r="B22" s="21" t="n">
        <v>0.541666666666667</v>
      </c>
      <c r="C22" s="21" t="n">
        <v>0.75</v>
      </c>
      <c r="D22" s="24" t="n">
        <v>802.1</v>
      </c>
      <c r="E22" s="17" t="s">
        <v>58</v>
      </c>
      <c r="F22" s="17" t="s">
        <v>40</v>
      </c>
      <c r="G22" s="19" t="n">
        <v>150</v>
      </c>
      <c r="H22" s="19" t="n">
        <v>150</v>
      </c>
      <c r="I22" s="17" t="s">
        <v>41</v>
      </c>
      <c r="J22" s="17" t="s">
        <v>42</v>
      </c>
      <c r="DF22" s="25"/>
    </row>
    <row r="23" s="17" customFormat="true" ht="12.75" hidden="false" customHeight="false" outlineLevel="0" collapsed="false">
      <c r="A23" s="26" t="n">
        <v>39524</v>
      </c>
      <c r="B23" s="21" t="n">
        <v>0.541666666666667</v>
      </c>
      <c r="C23" s="21" t="n">
        <v>0.75</v>
      </c>
      <c r="D23" s="24" t="n">
        <v>802.3</v>
      </c>
      <c r="E23" s="17" t="s">
        <v>59</v>
      </c>
      <c r="F23" s="17" t="s">
        <v>60</v>
      </c>
      <c r="G23" s="19" t="n">
        <v>250</v>
      </c>
      <c r="H23" s="19" t="n">
        <v>250</v>
      </c>
      <c r="I23" s="17" t="s">
        <v>61</v>
      </c>
      <c r="J23" s="17" t="s">
        <v>42</v>
      </c>
      <c r="DF23" s="25"/>
    </row>
    <row r="24" s="17" customFormat="true" ht="12.75" hidden="false" customHeight="false" outlineLevel="0" collapsed="false">
      <c r="A24" s="26" t="n">
        <v>39524</v>
      </c>
      <c r="B24" s="21" t="n">
        <v>0.5625</v>
      </c>
      <c r="C24" s="21" t="n">
        <v>0.604166666666667</v>
      </c>
      <c r="D24" s="23" t="n">
        <v>802.15</v>
      </c>
      <c r="E24" s="17" t="s">
        <v>55</v>
      </c>
      <c r="F24" s="17" t="s">
        <v>31</v>
      </c>
      <c r="G24" s="19" t="n">
        <v>150</v>
      </c>
      <c r="H24" s="19" t="n">
        <v>150</v>
      </c>
      <c r="I24" s="17" t="s">
        <v>32</v>
      </c>
      <c r="J24" s="4" t="s">
        <v>33</v>
      </c>
      <c r="DF24" s="25"/>
    </row>
    <row r="25" s="17" customFormat="true" ht="12.75" hidden="false" customHeight="false" outlineLevel="0" collapsed="false">
      <c r="A25" s="26" t="n">
        <v>39524</v>
      </c>
      <c r="B25" s="21" t="n">
        <v>0.5625</v>
      </c>
      <c r="C25" s="21" t="n">
        <v>0.645833333333333</v>
      </c>
      <c r="D25" s="24" t="n">
        <v>802.11</v>
      </c>
      <c r="E25" s="17" t="s">
        <v>55</v>
      </c>
      <c r="F25" s="17" t="s">
        <v>56</v>
      </c>
      <c r="G25" s="19" t="n">
        <v>400</v>
      </c>
      <c r="H25" s="19" t="n">
        <v>300</v>
      </c>
      <c r="I25" s="17" t="s">
        <v>62</v>
      </c>
      <c r="J25" s="4" t="s">
        <v>42</v>
      </c>
      <c r="DF25" s="25"/>
    </row>
    <row r="26" s="17" customFormat="true" ht="12.75" hidden="false" customHeight="false" outlineLevel="0" collapsed="false">
      <c r="A26" s="26" t="n">
        <v>39524</v>
      </c>
      <c r="B26" s="21" t="n">
        <v>0.5625</v>
      </c>
      <c r="C26" s="21" t="n">
        <v>0.645833333333333</v>
      </c>
      <c r="D26" s="23" t="n">
        <v>802.22</v>
      </c>
      <c r="E26" s="17" t="s">
        <v>55</v>
      </c>
      <c r="F26" s="17" t="s">
        <v>63</v>
      </c>
      <c r="G26" s="19" t="n">
        <v>80</v>
      </c>
      <c r="H26" s="19" t="n">
        <v>80</v>
      </c>
      <c r="I26" s="17" t="s">
        <v>64</v>
      </c>
      <c r="DE26" s="30"/>
      <c r="DF26" s="25"/>
    </row>
    <row r="27" s="17" customFormat="true" ht="12.75" hidden="false" customHeight="false" outlineLevel="0" collapsed="false">
      <c r="A27" s="26" t="n">
        <v>39524</v>
      </c>
      <c r="B27" s="21" t="n">
        <v>0.5625</v>
      </c>
      <c r="C27" s="21" t="n">
        <v>0.75</v>
      </c>
      <c r="D27" s="23" t="n">
        <v>802.17</v>
      </c>
      <c r="E27" s="17" t="s">
        <v>65</v>
      </c>
      <c r="F27" s="17" t="s">
        <v>20</v>
      </c>
      <c r="G27" s="19" t="n">
        <v>15</v>
      </c>
      <c r="H27" s="19" t="n">
        <v>12</v>
      </c>
      <c r="I27" s="17" t="s">
        <v>21</v>
      </c>
      <c r="DE27" s="30"/>
      <c r="DF27" s="25"/>
    </row>
    <row r="28" s="17" customFormat="true" ht="12.75" hidden="false" customHeight="false" outlineLevel="0" collapsed="false">
      <c r="A28" s="26" t="n">
        <v>39524</v>
      </c>
      <c r="B28" s="21" t="n">
        <v>0.5625</v>
      </c>
      <c r="C28" s="21" t="n">
        <v>0.75</v>
      </c>
      <c r="D28" s="23" t="n">
        <v>802.18</v>
      </c>
      <c r="E28" s="17" t="s">
        <v>66</v>
      </c>
      <c r="F28" s="17" t="s">
        <v>67</v>
      </c>
      <c r="G28" s="19" t="n">
        <v>30</v>
      </c>
      <c r="H28" s="19" t="n">
        <v>30</v>
      </c>
      <c r="I28" s="17" t="s">
        <v>68</v>
      </c>
      <c r="DE28" s="25"/>
    </row>
    <row r="29" customFormat="false" ht="12.75" hidden="false" customHeight="false" outlineLevel="0" collapsed="false">
      <c r="A29" s="26" t="n">
        <v>39524</v>
      </c>
      <c r="B29" s="21" t="n">
        <v>0.5625</v>
      </c>
      <c r="C29" s="21" t="n">
        <v>0.75</v>
      </c>
      <c r="D29" s="31" t="n">
        <v>802.2</v>
      </c>
      <c r="E29" s="17" t="s">
        <v>69</v>
      </c>
      <c r="F29" s="17" t="s">
        <v>70</v>
      </c>
      <c r="G29" s="19" t="n">
        <v>100</v>
      </c>
      <c r="H29" s="19" t="n">
        <v>100</v>
      </c>
      <c r="I29" s="17" t="s">
        <v>71</v>
      </c>
    </row>
    <row r="30" customFormat="false" ht="12.75" hidden="false" customHeight="false" outlineLevel="0" collapsed="false">
      <c r="A30" s="26" t="n">
        <v>39524</v>
      </c>
      <c r="B30" s="21" t="n">
        <v>0.5625</v>
      </c>
      <c r="C30" s="21" t="n">
        <v>0.75</v>
      </c>
      <c r="D30" s="17" t="s">
        <v>72</v>
      </c>
      <c r="E30" s="32" t="s">
        <v>73</v>
      </c>
      <c r="F30" s="17" t="s">
        <v>74</v>
      </c>
      <c r="G30" s="19" t="n">
        <v>100</v>
      </c>
      <c r="H30" s="19" t="n">
        <v>100</v>
      </c>
      <c r="I30" s="17" t="s">
        <v>75</v>
      </c>
    </row>
    <row r="31" s="17" customFormat="true" ht="12.75" hidden="false" customHeight="false" outlineLevel="0" collapsed="false">
      <c r="A31" s="26" t="n">
        <v>39524</v>
      </c>
      <c r="B31" s="21" t="n">
        <v>0.604166666666667</v>
      </c>
      <c r="C31" s="21" t="n">
        <v>0.645833333333333</v>
      </c>
      <c r="D31" s="23" t="n">
        <v>802.15</v>
      </c>
      <c r="E31" s="17" t="s">
        <v>76</v>
      </c>
      <c r="F31" s="17" t="s">
        <v>31</v>
      </c>
      <c r="G31" s="19" t="n">
        <v>150</v>
      </c>
      <c r="H31" s="19" t="n">
        <v>150</v>
      </c>
      <c r="I31" s="17" t="s">
        <v>32</v>
      </c>
      <c r="J31" s="4" t="s">
        <v>33</v>
      </c>
      <c r="DF31" s="25"/>
    </row>
    <row r="32" s="17" customFormat="true" ht="12.75" hidden="false" customHeight="false" outlineLevel="0" collapsed="false">
      <c r="A32" s="26" t="n">
        <v>39524</v>
      </c>
      <c r="B32" s="21" t="n">
        <v>0.666666666666667</v>
      </c>
      <c r="C32" s="21" t="n">
        <v>0.75</v>
      </c>
      <c r="D32" s="24" t="n">
        <v>802.11</v>
      </c>
      <c r="E32" s="17" t="s">
        <v>77</v>
      </c>
      <c r="F32" s="17" t="s">
        <v>56</v>
      </c>
      <c r="G32" s="19" t="n">
        <v>400</v>
      </c>
      <c r="H32" s="19" t="n">
        <v>80</v>
      </c>
      <c r="I32" s="17" t="s">
        <v>62</v>
      </c>
      <c r="J32" s="4" t="s">
        <v>42</v>
      </c>
      <c r="DF32" s="25"/>
    </row>
    <row r="33" s="17" customFormat="true" ht="12.75" hidden="false" customHeight="false" outlineLevel="0" collapsed="false">
      <c r="A33" s="26" t="n">
        <v>39524</v>
      </c>
      <c r="B33" s="21" t="n">
        <v>0.666666666666667</v>
      </c>
      <c r="C33" s="21" t="n">
        <v>0.75</v>
      </c>
      <c r="D33" s="24" t="n">
        <v>802.11</v>
      </c>
      <c r="E33" s="17" t="s">
        <v>78</v>
      </c>
      <c r="F33" s="17" t="s">
        <v>26</v>
      </c>
      <c r="G33" s="19" t="n">
        <v>40</v>
      </c>
      <c r="H33" s="19" t="n">
        <v>30</v>
      </c>
      <c r="I33" s="17" t="s">
        <v>27</v>
      </c>
      <c r="DF33" s="25"/>
    </row>
    <row r="34" customFormat="false" ht="12.75" hidden="false" customHeight="false" outlineLevel="0" collapsed="false">
      <c r="A34" s="26" t="n">
        <v>39524</v>
      </c>
      <c r="B34" s="21" t="n">
        <v>0.666666666666667</v>
      </c>
      <c r="C34" s="21" t="n">
        <v>0.75</v>
      </c>
      <c r="D34" s="24" t="n">
        <v>802.11</v>
      </c>
      <c r="E34" s="17" t="s">
        <v>50</v>
      </c>
      <c r="F34" s="17" t="s">
        <v>26</v>
      </c>
      <c r="G34" s="19" t="n">
        <v>25</v>
      </c>
      <c r="H34" s="19" t="n">
        <v>20</v>
      </c>
      <c r="I34" s="17" t="s">
        <v>29</v>
      </c>
      <c r="DE34" s="6"/>
      <c r="DF34" s="4"/>
    </row>
    <row r="35" customFormat="false" ht="12.75" hidden="false" customHeight="false" outlineLevel="0" collapsed="false">
      <c r="A35" s="26" t="n">
        <v>39524</v>
      </c>
      <c r="B35" s="21" t="n">
        <v>0.666666666666667</v>
      </c>
      <c r="C35" s="21" t="n">
        <v>0.75</v>
      </c>
      <c r="D35" s="24" t="n">
        <v>802.11</v>
      </c>
      <c r="E35" s="17" t="s">
        <v>28</v>
      </c>
      <c r="F35" s="17" t="s">
        <v>26</v>
      </c>
      <c r="G35" s="19" t="n">
        <v>25</v>
      </c>
      <c r="H35" s="19" t="n">
        <v>25</v>
      </c>
      <c r="I35" s="17" t="s">
        <v>38</v>
      </c>
    </row>
    <row r="36" customFormat="false" ht="12.75" hidden="false" customHeight="false" outlineLevel="0" collapsed="false">
      <c r="A36" s="26" t="n">
        <v>39524</v>
      </c>
      <c r="B36" s="21" t="n">
        <v>0.666666666666667</v>
      </c>
      <c r="C36" s="21" t="n">
        <v>0.75</v>
      </c>
      <c r="D36" s="23" t="n">
        <v>802.15</v>
      </c>
      <c r="E36" s="17" t="s">
        <v>79</v>
      </c>
      <c r="F36" s="17" t="s">
        <v>26</v>
      </c>
      <c r="G36" s="19" t="n">
        <v>40</v>
      </c>
      <c r="H36" s="19" t="n">
        <v>40</v>
      </c>
      <c r="I36" s="17" t="s">
        <v>80</v>
      </c>
    </row>
    <row r="37" customFormat="false" ht="14.25" hidden="false" customHeight="true" outlineLevel="0" collapsed="false">
      <c r="A37" s="26" t="n">
        <v>39524</v>
      </c>
      <c r="B37" s="21" t="n">
        <v>0.666666666666667</v>
      </c>
      <c r="C37" s="21" t="n">
        <v>0.75</v>
      </c>
      <c r="D37" s="23" t="n">
        <v>802.15</v>
      </c>
      <c r="E37" s="17" t="s">
        <v>81</v>
      </c>
      <c r="F37" s="17" t="s">
        <v>26</v>
      </c>
      <c r="G37" s="19" t="n">
        <v>40</v>
      </c>
      <c r="H37" s="19" t="n">
        <v>20</v>
      </c>
      <c r="I37" s="17" t="s">
        <v>82</v>
      </c>
    </row>
    <row r="38" customFormat="false" ht="12.75" hidden="false" customHeight="false" outlineLevel="0" collapsed="false">
      <c r="A38" s="26" t="n">
        <v>39524</v>
      </c>
      <c r="B38" s="21" t="n">
        <v>0.666666666666667</v>
      </c>
      <c r="C38" s="21" t="n">
        <v>0.75</v>
      </c>
      <c r="D38" s="23" t="n">
        <v>802.15</v>
      </c>
      <c r="E38" s="17" t="s">
        <v>83</v>
      </c>
      <c r="F38" s="17" t="s">
        <v>16</v>
      </c>
      <c r="G38" s="19" t="n">
        <v>25</v>
      </c>
      <c r="H38" s="19" t="n">
        <v>20</v>
      </c>
      <c r="I38" s="17" t="s">
        <v>17</v>
      </c>
    </row>
    <row r="39" customFormat="false" ht="12.75" hidden="false" customHeight="false" outlineLevel="0" collapsed="false">
      <c r="A39" s="26" t="n">
        <v>39524</v>
      </c>
      <c r="B39" s="21" t="n">
        <v>0.666666666666667</v>
      </c>
      <c r="C39" s="21" t="n">
        <v>0.75</v>
      </c>
      <c r="D39" s="23" t="n">
        <v>802.16</v>
      </c>
      <c r="E39" s="17" t="s">
        <v>84</v>
      </c>
      <c r="F39" s="33" t="s">
        <v>63</v>
      </c>
      <c r="G39" s="34" t="n">
        <v>80</v>
      </c>
      <c r="H39" s="35" t="n">
        <v>80</v>
      </c>
      <c r="I39" s="29" t="s">
        <v>85</v>
      </c>
      <c r="DE39" s="6"/>
      <c r="DF39" s="4"/>
    </row>
    <row r="40" customFormat="false" ht="12.75" hidden="false" customHeight="false" outlineLevel="0" collapsed="false">
      <c r="A40" s="26" t="n">
        <v>39524</v>
      </c>
      <c r="B40" s="21" t="n">
        <v>0.666666666666667</v>
      </c>
      <c r="C40" s="21" t="n">
        <v>0.75</v>
      </c>
      <c r="D40" s="23" t="n">
        <v>802.16</v>
      </c>
      <c r="E40" s="17" t="s">
        <v>86</v>
      </c>
      <c r="F40" s="17" t="s">
        <v>26</v>
      </c>
      <c r="G40" s="36" t="n">
        <v>16</v>
      </c>
      <c r="H40" s="35" t="n">
        <v>16</v>
      </c>
      <c r="I40" s="29" t="s">
        <v>87</v>
      </c>
    </row>
    <row r="41" customFormat="false" ht="12.75" hidden="false" customHeight="false" outlineLevel="0" collapsed="false">
      <c r="A41" s="26" t="n">
        <v>39524</v>
      </c>
      <c r="B41" s="21" t="n">
        <v>0.666666666666667</v>
      </c>
      <c r="C41" s="21" t="n">
        <v>0.75</v>
      </c>
      <c r="D41" s="23" t="n">
        <v>802.16</v>
      </c>
      <c r="E41" s="17" t="s">
        <v>88</v>
      </c>
      <c r="F41" s="17" t="s">
        <v>89</v>
      </c>
      <c r="G41" s="34" t="n">
        <v>80</v>
      </c>
      <c r="H41" s="35" t="n">
        <v>80</v>
      </c>
      <c r="I41" s="29" t="s">
        <v>90</v>
      </c>
    </row>
    <row r="42" customFormat="false" ht="12.75" hidden="false" customHeight="false" outlineLevel="0" collapsed="false">
      <c r="A42" s="26" t="n">
        <v>39524</v>
      </c>
      <c r="B42" s="21" t="n">
        <v>0.666666666666667</v>
      </c>
      <c r="C42" s="21" t="n">
        <v>0.75</v>
      </c>
      <c r="D42" s="23" t="n">
        <v>802.16</v>
      </c>
      <c r="E42" s="17" t="s">
        <v>91</v>
      </c>
      <c r="F42" s="17" t="s">
        <v>56</v>
      </c>
      <c r="G42" s="28" t="n">
        <v>500</v>
      </c>
      <c r="H42" s="19" t="n">
        <v>300</v>
      </c>
      <c r="I42" s="29" t="s">
        <v>57</v>
      </c>
      <c r="J42" s="4" t="s">
        <v>42</v>
      </c>
    </row>
    <row r="43" customFormat="false" ht="12.75" hidden="false" customHeight="false" outlineLevel="0" collapsed="false">
      <c r="A43" s="26" t="n">
        <v>39524</v>
      </c>
      <c r="B43" s="21" t="n">
        <v>0.666666666666667</v>
      </c>
      <c r="C43" s="21" t="n">
        <v>0.75</v>
      </c>
      <c r="D43" s="23" t="n">
        <v>802.16</v>
      </c>
      <c r="E43" s="23" t="s">
        <v>92</v>
      </c>
      <c r="F43" s="17" t="s">
        <v>26</v>
      </c>
      <c r="G43" s="28" t="n">
        <v>30</v>
      </c>
      <c r="H43" s="19" t="n">
        <v>30</v>
      </c>
      <c r="I43" s="29" t="s">
        <v>93</v>
      </c>
    </row>
    <row r="44" customFormat="false" ht="12.75" hidden="false" customHeight="false" outlineLevel="0" collapsed="false">
      <c r="A44" s="26" t="n">
        <v>39524</v>
      </c>
      <c r="B44" s="21" t="n">
        <v>0.666666666666667</v>
      </c>
      <c r="C44" s="21" t="n">
        <v>0.75</v>
      </c>
      <c r="D44" s="23" t="n">
        <v>802.22</v>
      </c>
      <c r="E44" s="17" t="s">
        <v>94</v>
      </c>
      <c r="F44" s="17" t="s">
        <v>63</v>
      </c>
      <c r="G44" s="19" t="n">
        <v>80</v>
      </c>
      <c r="H44" s="19" t="n">
        <v>80</v>
      </c>
      <c r="I44" s="17" t="s">
        <v>64</v>
      </c>
    </row>
    <row r="45" customFormat="false" ht="12.75" hidden="false" customHeight="false" outlineLevel="0" collapsed="false">
      <c r="A45" s="26" t="n">
        <v>39524</v>
      </c>
      <c r="B45" s="21" t="n">
        <v>0.666666666666667</v>
      </c>
      <c r="C45" s="21" t="n">
        <v>0.75</v>
      </c>
      <c r="D45" s="23" t="n">
        <v>802.22</v>
      </c>
      <c r="E45" s="17" t="s">
        <v>95</v>
      </c>
      <c r="F45" s="17" t="s">
        <v>26</v>
      </c>
      <c r="G45" s="19" t="n">
        <v>40</v>
      </c>
      <c r="H45" s="19" t="n">
        <v>40</v>
      </c>
      <c r="I45" s="17" t="s">
        <v>96</v>
      </c>
    </row>
    <row r="46" s="17" customFormat="true" ht="12.75" hidden="false" customHeight="false" outlineLevel="0" collapsed="false">
      <c r="A46" s="26" t="n">
        <v>39524</v>
      </c>
      <c r="B46" s="21" t="n">
        <v>0.770833333333333</v>
      </c>
      <c r="C46" s="21" t="n">
        <v>0.833333333333333</v>
      </c>
      <c r="D46" s="23" t="n">
        <v>802.3</v>
      </c>
      <c r="E46" s="17" t="s">
        <v>97</v>
      </c>
      <c r="F46" s="17" t="s">
        <v>20</v>
      </c>
      <c r="G46" s="35" t="n">
        <v>30</v>
      </c>
      <c r="H46" s="35" t="n">
        <v>30</v>
      </c>
      <c r="I46" s="33" t="s">
        <v>98</v>
      </c>
      <c r="DF46" s="25"/>
    </row>
    <row r="47" customFormat="false" ht="12.75" hidden="false" customHeight="false" outlineLevel="0" collapsed="false">
      <c r="A47" s="26" t="n">
        <v>39524</v>
      </c>
      <c r="B47" s="21" t="n">
        <v>0.770833333333333</v>
      </c>
      <c r="C47" s="21" t="n">
        <v>0.833333333333333</v>
      </c>
      <c r="D47" s="23" t="s">
        <v>99</v>
      </c>
      <c r="E47" s="17" t="s">
        <v>100</v>
      </c>
      <c r="F47" s="17" t="s">
        <v>56</v>
      </c>
      <c r="G47" s="28" t="n">
        <v>500</v>
      </c>
      <c r="H47" s="19" t="n">
        <v>450</v>
      </c>
      <c r="I47" s="17" t="s">
        <v>57</v>
      </c>
      <c r="J47" s="4" t="s">
        <v>42</v>
      </c>
    </row>
    <row r="48" customFormat="false" ht="25.5" hidden="false" customHeight="true" outlineLevel="0" collapsed="false">
      <c r="A48" s="26" t="n">
        <v>39524</v>
      </c>
      <c r="B48" s="21" t="n">
        <v>0.833333333333333</v>
      </c>
      <c r="C48" s="21" t="n">
        <v>0.895833333333333</v>
      </c>
      <c r="D48" s="23" t="s">
        <v>101</v>
      </c>
      <c r="E48" s="32" t="s">
        <v>102</v>
      </c>
      <c r="F48" s="17" t="s">
        <v>56</v>
      </c>
      <c r="G48" s="37" t="n">
        <v>500</v>
      </c>
      <c r="H48" s="19" t="n">
        <v>450</v>
      </c>
      <c r="I48" s="17" t="s">
        <v>57</v>
      </c>
      <c r="J48" s="4" t="s">
        <v>42</v>
      </c>
    </row>
    <row r="49" customFormat="false" ht="13.5" hidden="false" customHeight="true" outlineLevel="0" collapsed="false">
      <c r="A49" s="26" t="n">
        <v>39525</v>
      </c>
      <c r="B49" s="21" t="n">
        <v>0.291666666666667</v>
      </c>
      <c r="C49" s="21" t="n">
        <v>0.333333333333333</v>
      </c>
      <c r="D49" s="24" t="s">
        <v>24</v>
      </c>
      <c r="E49" s="17" t="s">
        <v>103</v>
      </c>
      <c r="F49" s="17" t="s">
        <v>20</v>
      </c>
      <c r="G49" s="19" t="n">
        <v>15</v>
      </c>
      <c r="H49" s="19" t="n">
        <v>15</v>
      </c>
      <c r="I49" s="17" t="s">
        <v>21</v>
      </c>
    </row>
    <row r="50" customFormat="false" ht="12.75" hidden="false" customHeight="false" outlineLevel="0" collapsed="false">
      <c r="A50" s="26" t="n">
        <v>39525</v>
      </c>
      <c r="B50" s="21" t="n">
        <v>0.333333333333333</v>
      </c>
      <c r="C50" s="21" t="n">
        <v>0.416666666666667</v>
      </c>
      <c r="D50" s="23" t="n">
        <v>802.11</v>
      </c>
      <c r="E50" s="17" t="s">
        <v>47</v>
      </c>
      <c r="F50" s="17" t="s">
        <v>48</v>
      </c>
      <c r="G50" s="19" t="n">
        <v>50</v>
      </c>
      <c r="H50" s="19" t="n">
        <v>50</v>
      </c>
      <c r="I50" s="17" t="s">
        <v>49</v>
      </c>
    </row>
    <row r="51" customFormat="false" ht="12.75" hidden="false" customHeight="false" outlineLevel="0" collapsed="false">
      <c r="A51" s="26" t="n">
        <v>39525</v>
      </c>
      <c r="B51" s="21" t="n">
        <v>0.333333333333333</v>
      </c>
      <c r="C51" s="21" t="n">
        <v>0.416666666666667</v>
      </c>
      <c r="D51" s="23" t="n">
        <v>802.11</v>
      </c>
      <c r="E51" s="17" t="s">
        <v>50</v>
      </c>
      <c r="F51" s="17" t="s">
        <v>26</v>
      </c>
      <c r="G51" s="19" t="n">
        <v>25</v>
      </c>
      <c r="H51" s="19" t="n">
        <v>20</v>
      </c>
      <c r="I51" s="17" t="s">
        <v>29</v>
      </c>
    </row>
    <row r="52" customFormat="false" ht="12.75" hidden="false" customHeight="false" outlineLevel="0" collapsed="false">
      <c r="A52" s="26" t="n">
        <v>39525</v>
      </c>
      <c r="B52" s="21" t="n">
        <v>0.333333333333333</v>
      </c>
      <c r="C52" s="21" t="n">
        <v>0.416666666666667</v>
      </c>
      <c r="D52" s="24" t="n">
        <v>802.11</v>
      </c>
      <c r="E52" s="17" t="s">
        <v>104</v>
      </c>
      <c r="F52" s="17" t="s">
        <v>26</v>
      </c>
      <c r="G52" s="19" t="n">
        <v>25</v>
      </c>
      <c r="H52" s="19" t="n">
        <v>15</v>
      </c>
      <c r="I52" s="17" t="s">
        <v>38</v>
      </c>
    </row>
    <row r="53" customFormat="false" ht="12.75" hidden="false" customHeight="false" outlineLevel="0" collapsed="false">
      <c r="A53" s="26" t="n">
        <v>39525</v>
      </c>
      <c r="B53" s="21" t="n">
        <v>0.333333333333333</v>
      </c>
      <c r="C53" s="21" t="n">
        <v>0.416666666666667</v>
      </c>
      <c r="D53" s="24" t="n">
        <v>802.11</v>
      </c>
      <c r="E53" s="17" t="s">
        <v>105</v>
      </c>
      <c r="F53" s="17" t="s">
        <v>48</v>
      </c>
      <c r="G53" s="19" t="n">
        <v>50</v>
      </c>
      <c r="H53" s="19" t="n">
        <v>50</v>
      </c>
      <c r="I53" s="17" t="s">
        <v>106</v>
      </c>
    </row>
    <row r="54" customFormat="false" ht="12.75" hidden="false" customHeight="false" outlineLevel="0" collapsed="false">
      <c r="A54" s="26" t="n">
        <v>39525</v>
      </c>
      <c r="B54" s="21" t="n">
        <v>0.333333333333333</v>
      </c>
      <c r="C54" s="21" t="n">
        <v>0.520833333333333</v>
      </c>
      <c r="D54" s="23" t="n">
        <v>802.15</v>
      </c>
      <c r="E54" s="17" t="s">
        <v>107</v>
      </c>
      <c r="F54" s="17" t="s">
        <v>26</v>
      </c>
      <c r="G54" s="19" t="n">
        <v>40</v>
      </c>
      <c r="H54" s="19" t="n">
        <v>20</v>
      </c>
      <c r="I54" s="17" t="s">
        <v>82</v>
      </c>
      <c r="DE54" s="6"/>
      <c r="DF54" s="4"/>
    </row>
    <row r="55" s="17" customFormat="true" ht="12.75" hidden="false" customHeight="false" outlineLevel="0" collapsed="false">
      <c r="A55" s="26" t="n">
        <v>39525</v>
      </c>
      <c r="B55" s="21" t="n">
        <v>0.333333333333333</v>
      </c>
      <c r="C55" s="21" t="n">
        <v>0.520833333333333</v>
      </c>
      <c r="D55" s="23" t="n">
        <v>802.15</v>
      </c>
      <c r="E55" s="17" t="s">
        <v>83</v>
      </c>
      <c r="F55" s="17" t="s">
        <v>16</v>
      </c>
      <c r="G55" s="19" t="n">
        <v>25</v>
      </c>
      <c r="H55" s="19" t="n">
        <v>20</v>
      </c>
      <c r="I55" s="17" t="s">
        <v>17</v>
      </c>
      <c r="DF55" s="25"/>
    </row>
    <row r="56" s="17" customFormat="true" ht="12.75" hidden="false" customHeight="false" outlineLevel="0" collapsed="false">
      <c r="A56" s="26" t="n">
        <v>39525</v>
      </c>
      <c r="B56" s="21" t="n">
        <v>0.333333333333333</v>
      </c>
      <c r="C56" s="21" t="n">
        <v>0.75</v>
      </c>
      <c r="D56" s="23" t="n">
        <v>802.15</v>
      </c>
      <c r="E56" s="17" t="s">
        <v>108</v>
      </c>
      <c r="F56" s="17" t="s">
        <v>31</v>
      </c>
      <c r="G56" s="19" t="n">
        <v>150</v>
      </c>
      <c r="H56" s="19" t="n">
        <v>100</v>
      </c>
      <c r="I56" s="17" t="s">
        <v>32</v>
      </c>
      <c r="J56" s="4" t="s">
        <v>33</v>
      </c>
      <c r="DF56" s="25"/>
    </row>
    <row r="57" customFormat="false" ht="12.75" hidden="false" customHeight="false" outlineLevel="0" collapsed="false">
      <c r="A57" s="26" t="n">
        <v>39525</v>
      </c>
      <c r="B57" s="21" t="n">
        <v>0.333333333333333</v>
      </c>
      <c r="C57" s="21" t="n">
        <v>0.75</v>
      </c>
      <c r="D57" s="23" t="n">
        <v>802.16</v>
      </c>
      <c r="E57" s="23" t="s">
        <v>92</v>
      </c>
      <c r="F57" s="17" t="s">
        <v>26</v>
      </c>
      <c r="G57" s="28" t="n">
        <v>30</v>
      </c>
      <c r="H57" s="19" t="n">
        <v>30</v>
      </c>
      <c r="I57" s="29" t="s">
        <v>93</v>
      </c>
    </row>
    <row r="58" customFormat="false" ht="12.75" hidden="false" customHeight="false" outlineLevel="0" collapsed="false">
      <c r="A58" s="26" t="n">
        <v>39525</v>
      </c>
      <c r="B58" s="21" t="n">
        <v>0.333333333333333</v>
      </c>
      <c r="C58" s="21" t="n">
        <v>0.75</v>
      </c>
      <c r="D58" s="23" t="n">
        <v>802.16</v>
      </c>
      <c r="E58" s="17" t="s">
        <v>88</v>
      </c>
      <c r="F58" s="17" t="s">
        <v>89</v>
      </c>
      <c r="G58" s="34" t="n">
        <v>80</v>
      </c>
      <c r="H58" s="35" t="n">
        <v>80</v>
      </c>
      <c r="I58" s="29" t="s">
        <v>90</v>
      </c>
    </row>
    <row r="59" customFormat="false" ht="12.75" hidden="false" customHeight="false" outlineLevel="0" collapsed="false">
      <c r="A59" s="26" t="n">
        <v>39525</v>
      </c>
      <c r="B59" s="21" t="n">
        <v>0.333333333333333</v>
      </c>
      <c r="C59" s="21" t="n">
        <v>0.75</v>
      </c>
      <c r="D59" s="23" t="n">
        <v>802.16</v>
      </c>
      <c r="E59" s="17" t="s">
        <v>86</v>
      </c>
      <c r="F59" s="17" t="s">
        <v>26</v>
      </c>
      <c r="G59" s="36" t="n">
        <v>16</v>
      </c>
      <c r="H59" s="35" t="n">
        <v>16</v>
      </c>
      <c r="I59" s="29" t="s">
        <v>87</v>
      </c>
    </row>
    <row r="60" customFormat="false" ht="12.75" hidden="false" customHeight="false" outlineLevel="0" collapsed="false">
      <c r="A60" s="26" t="n">
        <v>39525</v>
      </c>
      <c r="B60" s="21" t="n">
        <v>0.333333333333333</v>
      </c>
      <c r="C60" s="21" t="n">
        <v>0.75</v>
      </c>
      <c r="D60" s="23" t="n">
        <v>802.16</v>
      </c>
      <c r="E60" s="17" t="s">
        <v>84</v>
      </c>
      <c r="F60" s="33" t="s">
        <v>63</v>
      </c>
      <c r="G60" s="34" t="n">
        <v>80</v>
      </c>
      <c r="H60" s="35" t="n">
        <v>80</v>
      </c>
      <c r="I60" s="29" t="s">
        <v>85</v>
      </c>
    </row>
    <row r="61" customFormat="false" ht="12.75" hidden="false" customHeight="false" outlineLevel="0" collapsed="false">
      <c r="A61" s="26" t="n">
        <v>39525</v>
      </c>
      <c r="B61" s="21" t="n">
        <v>0.333333333333333</v>
      </c>
      <c r="C61" s="21" t="n">
        <v>0.75</v>
      </c>
      <c r="D61" s="23" t="n">
        <v>802.16</v>
      </c>
      <c r="E61" s="17" t="s">
        <v>91</v>
      </c>
      <c r="F61" s="17" t="s">
        <v>56</v>
      </c>
      <c r="G61" s="28" t="n">
        <v>500</v>
      </c>
      <c r="H61" s="19" t="n">
        <v>300</v>
      </c>
      <c r="I61" s="29" t="s">
        <v>57</v>
      </c>
      <c r="J61" s="4" t="s">
        <v>42</v>
      </c>
      <c r="DE61" s="6"/>
      <c r="DF61" s="4"/>
    </row>
    <row r="62" customFormat="false" ht="12.75" hidden="false" customHeight="false" outlineLevel="0" collapsed="false">
      <c r="A62" s="26" t="n">
        <v>39525</v>
      </c>
      <c r="B62" s="21" t="n">
        <v>0.333333333333333</v>
      </c>
      <c r="C62" s="21" t="n">
        <v>0.75</v>
      </c>
      <c r="D62" s="23" t="n">
        <v>802.18</v>
      </c>
      <c r="E62" s="17" t="s">
        <v>66</v>
      </c>
      <c r="F62" s="17" t="s">
        <v>67</v>
      </c>
      <c r="G62" s="19" t="n">
        <v>30</v>
      </c>
      <c r="H62" s="19" t="n">
        <v>30</v>
      </c>
      <c r="I62" s="17" t="s">
        <v>68</v>
      </c>
      <c r="DE62" s="6"/>
      <c r="DF62" s="4"/>
    </row>
    <row r="63" customFormat="false" ht="12.75" hidden="false" customHeight="false" outlineLevel="0" collapsed="false">
      <c r="A63" s="26" t="n">
        <v>39525</v>
      </c>
      <c r="B63" s="21" t="n">
        <v>0.333333333333333</v>
      </c>
      <c r="C63" s="21" t="n">
        <v>0.75</v>
      </c>
      <c r="D63" s="17" t="s">
        <v>72</v>
      </c>
      <c r="E63" s="17" t="s">
        <v>73</v>
      </c>
      <c r="F63" s="17" t="s">
        <v>74</v>
      </c>
      <c r="G63" s="19" t="n">
        <v>100</v>
      </c>
      <c r="H63" s="19" t="n">
        <v>100</v>
      </c>
      <c r="I63" s="17" t="s">
        <v>75</v>
      </c>
      <c r="J63" s="17"/>
      <c r="DD63" s="6"/>
      <c r="DF63" s="4"/>
    </row>
    <row r="64" customFormat="false" ht="12.75" hidden="false" customHeight="false" outlineLevel="0" collapsed="false">
      <c r="A64" s="26" t="n">
        <v>39525</v>
      </c>
      <c r="B64" s="21" t="n">
        <v>0.333333333333333</v>
      </c>
      <c r="C64" s="21" t="n">
        <v>0.75</v>
      </c>
      <c r="D64" s="23" t="n">
        <v>802.22</v>
      </c>
      <c r="E64" s="17" t="s">
        <v>94</v>
      </c>
      <c r="F64" s="17" t="s">
        <v>63</v>
      </c>
      <c r="G64" s="19" t="n">
        <v>80</v>
      </c>
      <c r="H64" s="19" t="n">
        <v>80</v>
      </c>
      <c r="I64" s="17" t="s">
        <v>64</v>
      </c>
      <c r="DE64" s="6"/>
      <c r="DF64" s="4"/>
    </row>
    <row r="65" customFormat="false" ht="12.75" hidden="false" customHeight="false" outlineLevel="0" collapsed="false">
      <c r="A65" s="26" t="n">
        <v>39525</v>
      </c>
      <c r="B65" s="21" t="n">
        <v>0.333333333333333</v>
      </c>
      <c r="C65" s="21" t="n">
        <v>0.75</v>
      </c>
      <c r="D65" s="23" t="n">
        <v>802.22</v>
      </c>
      <c r="E65" s="17" t="s">
        <v>95</v>
      </c>
      <c r="F65" s="17" t="s">
        <v>26</v>
      </c>
      <c r="G65" s="19" t="n">
        <v>40</v>
      </c>
      <c r="H65" s="19" t="n">
        <v>40</v>
      </c>
      <c r="I65" s="17" t="s">
        <v>96</v>
      </c>
      <c r="DE65" s="6"/>
      <c r="DF65" s="4"/>
    </row>
    <row r="66" customFormat="false" ht="12.75" hidden="false" customHeight="false" outlineLevel="0" collapsed="false">
      <c r="A66" s="26" t="n">
        <v>39525</v>
      </c>
      <c r="B66" s="21" t="n">
        <v>0.333333333333333</v>
      </c>
      <c r="C66" s="21" t="n">
        <v>0.833333333333333</v>
      </c>
      <c r="D66" s="24" t="s">
        <v>10</v>
      </c>
      <c r="E66" s="17" t="s">
        <v>11</v>
      </c>
      <c r="F66" s="17" t="s">
        <v>12</v>
      </c>
      <c r="G66" s="19" t="n">
        <v>20</v>
      </c>
      <c r="H66" s="19" t="n">
        <v>20</v>
      </c>
      <c r="I66" s="17" t="s">
        <v>13</v>
      </c>
    </row>
    <row r="67" customFormat="false" ht="12.75" hidden="false" customHeight="false" outlineLevel="0" collapsed="false">
      <c r="A67" s="26" t="n">
        <v>39525</v>
      </c>
      <c r="B67" s="21" t="n">
        <v>0.354166666666667</v>
      </c>
      <c r="C67" s="21" t="n">
        <v>0.75</v>
      </c>
      <c r="D67" s="23" t="n">
        <v>802.17</v>
      </c>
      <c r="E67" s="17" t="s">
        <v>65</v>
      </c>
      <c r="F67" s="17" t="s">
        <v>20</v>
      </c>
      <c r="G67" s="19" t="n">
        <v>15</v>
      </c>
      <c r="H67" s="19" t="n">
        <v>12</v>
      </c>
      <c r="I67" s="17" t="s">
        <v>21</v>
      </c>
    </row>
    <row r="68" customFormat="false" ht="12.75" hidden="false" customHeight="false" outlineLevel="0" collapsed="false">
      <c r="A68" s="26" t="n">
        <v>39525</v>
      </c>
      <c r="B68" s="21" t="n">
        <v>0.354166666666667</v>
      </c>
      <c r="C68" s="21" t="n">
        <v>0.75</v>
      </c>
      <c r="D68" s="31" t="n">
        <v>802.2</v>
      </c>
      <c r="E68" s="17" t="s">
        <v>69</v>
      </c>
      <c r="F68" s="17" t="s">
        <v>70</v>
      </c>
      <c r="G68" s="19" t="n">
        <v>100</v>
      </c>
      <c r="H68" s="19" t="n">
        <v>100</v>
      </c>
      <c r="I68" s="17" t="s">
        <v>71</v>
      </c>
    </row>
    <row r="69" customFormat="false" ht="12.75" hidden="false" customHeight="false" outlineLevel="0" collapsed="false">
      <c r="A69" s="26" t="n">
        <v>39525</v>
      </c>
      <c r="B69" s="21" t="n">
        <v>0.354166666666667</v>
      </c>
      <c r="C69" s="21" t="n">
        <v>0.75</v>
      </c>
      <c r="D69" s="15" t="s">
        <v>109</v>
      </c>
      <c r="E69" s="17" t="s">
        <v>110</v>
      </c>
      <c r="F69" s="17" t="s">
        <v>48</v>
      </c>
      <c r="G69" s="19" t="n">
        <v>50</v>
      </c>
      <c r="H69" s="19" t="n">
        <v>50</v>
      </c>
      <c r="I69" s="17" t="s">
        <v>111</v>
      </c>
    </row>
    <row r="70" customFormat="false" ht="12.75" hidden="false" customHeight="false" outlineLevel="0" collapsed="false">
      <c r="A70" s="26" t="n">
        <v>39525</v>
      </c>
      <c r="B70" s="21" t="n">
        <v>0.354166666666667</v>
      </c>
      <c r="C70" s="21" t="n">
        <v>0.75</v>
      </c>
      <c r="D70" s="15" t="s">
        <v>109</v>
      </c>
      <c r="E70" s="17" t="s">
        <v>112</v>
      </c>
      <c r="F70" s="17" t="s">
        <v>113</v>
      </c>
      <c r="G70" s="19" t="n">
        <v>100</v>
      </c>
      <c r="H70" s="19" t="n">
        <v>75</v>
      </c>
      <c r="I70" s="17" t="s">
        <v>114</v>
      </c>
    </row>
    <row r="71" customFormat="false" ht="12.75" hidden="false" customHeight="false" outlineLevel="0" collapsed="false">
      <c r="A71" s="26" t="n">
        <v>39525</v>
      </c>
      <c r="B71" s="21" t="n">
        <v>0.354166666666667</v>
      </c>
      <c r="C71" s="21" t="n">
        <v>0.75</v>
      </c>
      <c r="D71" s="24" t="s">
        <v>109</v>
      </c>
      <c r="E71" s="17" t="s">
        <v>115</v>
      </c>
      <c r="F71" s="17" t="s">
        <v>26</v>
      </c>
      <c r="G71" s="19" t="n">
        <v>40</v>
      </c>
      <c r="H71" s="19" t="n">
        <v>40</v>
      </c>
      <c r="I71" s="17" t="s">
        <v>98</v>
      </c>
    </row>
    <row r="72" customFormat="false" ht="12.75" hidden="false" customHeight="false" outlineLevel="0" collapsed="false">
      <c r="A72" s="26" t="n">
        <v>39525</v>
      </c>
      <c r="B72" s="21" t="n">
        <v>0.354166666666667</v>
      </c>
      <c r="C72" s="21" t="n">
        <v>0.75</v>
      </c>
      <c r="D72" s="24" t="s">
        <v>109</v>
      </c>
      <c r="E72" s="17" t="s">
        <v>97</v>
      </c>
      <c r="F72" s="17" t="s">
        <v>116</v>
      </c>
      <c r="G72" s="19" t="n">
        <v>150</v>
      </c>
      <c r="H72" s="19" t="n">
        <v>140</v>
      </c>
      <c r="I72" s="17" t="s">
        <v>117</v>
      </c>
      <c r="J72" s="4" t="s">
        <v>42</v>
      </c>
    </row>
    <row r="73" customFormat="false" ht="12.75" hidden="false" customHeight="false" outlineLevel="0" collapsed="false">
      <c r="A73" s="26" t="n">
        <v>39525</v>
      </c>
      <c r="B73" s="21" t="n">
        <v>0.375</v>
      </c>
      <c r="C73" s="21" t="n">
        <v>0.75</v>
      </c>
      <c r="D73" s="24" t="n">
        <v>802.1</v>
      </c>
      <c r="E73" s="17" t="s">
        <v>118</v>
      </c>
      <c r="F73" s="17" t="s">
        <v>40</v>
      </c>
      <c r="G73" s="19" t="n">
        <v>150</v>
      </c>
      <c r="H73" s="19" t="n">
        <v>100</v>
      </c>
      <c r="I73" s="17" t="s">
        <v>41</v>
      </c>
      <c r="J73" s="4" t="s">
        <v>42</v>
      </c>
    </row>
    <row r="74" customFormat="false" ht="12.75" hidden="false" customHeight="false" outlineLevel="0" collapsed="false">
      <c r="A74" s="26" t="n">
        <v>39525</v>
      </c>
      <c r="B74" s="21" t="n">
        <v>0.375</v>
      </c>
      <c r="C74" s="21" t="n">
        <v>0.75</v>
      </c>
      <c r="D74" s="24" t="n">
        <v>802.1</v>
      </c>
      <c r="E74" s="17" t="s">
        <v>119</v>
      </c>
      <c r="F74" s="17" t="s">
        <v>44</v>
      </c>
      <c r="G74" s="19" t="n">
        <v>50</v>
      </c>
      <c r="H74" s="19" t="n">
        <v>50</v>
      </c>
      <c r="I74" s="17" t="s">
        <v>45</v>
      </c>
    </row>
    <row r="75" s="17" customFormat="true" ht="12.75" hidden="false" customHeight="false" outlineLevel="0" collapsed="false">
      <c r="A75" s="26" t="n">
        <v>39525</v>
      </c>
      <c r="B75" s="21" t="n">
        <v>0.375</v>
      </c>
      <c r="C75" s="21" t="n">
        <v>0.75</v>
      </c>
      <c r="D75" s="24" t="n">
        <v>802.1</v>
      </c>
      <c r="E75" s="17" t="s">
        <v>120</v>
      </c>
      <c r="F75" s="17" t="s">
        <v>44</v>
      </c>
      <c r="G75" s="19" t="n">
        <v>50</v>
      </c>
      <c r="H75" s="19" t="n">
        <v>50</v>
      </c>
      <c r="I75" s="17" t="s">
        <v>121</v>
      </c>
      <c r="DF75" s="27"/>
    </row>
    <row r="76" s="17" customFormat="true" ht="12.75" hidden="false" customHeight="false" outlineLevel="0" collapsed="false">
      <c r="A76" s="26" t="n">
        <v>39525</v>
      </c>
      <c r="B76" s="21" t="n">
        <v>0.375</v>
      </c>
      <c r="C76" s="21" t="n">
        <v>0.75</v>
      </c>
      <c r="D76" s="24" t="n">
        <v>802.1</v>
      </c>
      <c r="E76" s="17" t="s">
        <v>122</v>
      </c>
      <c r="F76" s="17" t="s">
        <v>123</v>
      </c>
      <c r="G76" s="19" t="n">
        <v>40</v>
      </c>
      <c r="H76" s="19" t="n">
        <v>40</v>
      </c>
      <c r="I76" s="17" t="s">
        <v>124</v>
      </c>
      <c r="DF76" s="27"/>
    </row>
    <row r="77" s="17" customFormat="true" ht="12.75" hidden="false" customHeight="false" outlineLevel="0" collapsed="false">
      <c r="A77" s="26" t="n">
        <v>39525</v>
      </c>
      <c r="B77" s="21" t="n">
        <v>0.416666666666667</v>
      </c>
      <c r="C77" s="21" t="n">
        <v>0.458333333333333</v>
      </c>
      <c r="D77" s="24" t="s">
        <v>109</v>
      </c>
      <c r="E77" s="17" t="s">
        <v>125</v>
      </c>
      <c r="F77" s="17" t="s">
        <v>26</v>
      </c>
      <c r="G77" s="19" t="n">
        <v>25</v>
      </c>
      <c r="H77" s="19" t="n">
        <v>5</v>
      </c>
      <c r="I77" s="17" t="s">
        <v>29</v>
      </c>
      <c r="DF77" s="27"/>
    </row>
    <row r="78" s="17" customFormat="true" ht="12.75" hidden="false" customHeight="true" outlineLevel="0" collapsed="false">
      <c r="A78" s="26" t="n">
        <v>39525</v>
      </c>
      <c r="B78" s="21" t="n">
        <v>0.4375</v>
      </c>
      <c r="C78" s="21" t="n">
        <v>0.520833333333333</v>
      </c>
      <c r="D78" s="23" t="n">
        <v>802.11</v>
      </c>
      <c r="E78" s="17" t="s">
        <v>77</v>
      </c>
      <c r="F78" s="17" t="s">
        <v>56</v>
      </c>
      <c r="G78" s="19" t="n">
        <v>400</v>
      </c>
      <c r="H78" s="19" t="n">
        <v>80</v>
      </c>
      <c r="I78" s="17" t="s">
        <v>62</v>
      </c>
      <c r="J78" s="4" t="s">
        <v>42</v>
      </c>
      <c r="DF78" s="27"/>
    </row>
    <row r="79" customFormat="false" ht="12.75" hidden="false" customHeight="true" outlineLevel="0" collapsed="false">
      <c r="A79" s="26" t="n">
        <v>39525</v>
      </c>
      <c r="B79" s="21" t="n">
        <v>0.4375</v>
      </c>
      <c r="C79" s="21" t="n">
        <v>0.520833333333333</v>
      </c>
      <c r="D79" s="24" t="n">
        <v>802.11</v>
      </c>
      <c r="E79" s="17" t="s">
        <v>37</v>
      </c>
      <c r="F79" s="17" t="s">
        <v>26</v>
      </c>
      <c r="G79" s="19" t="n">
        <v>25</v>
      </c>
      <c r="H79" s="19" t="n">
        <v>20</v>
      </c>
      <c r="I79" s="17" t="s">
        <v>38</v>
      </c>
    </row>
    <row r="80" customFormat="false" ht="12.75" hidden="false" customHeight="true" outlineLevel="0" collapsed="false">
      <c r="A80" s="26" t="n">
        <v>39525</v>
      </c>
      <c r="B80" s="21" t="n">
        <v>0.4375</v>
      </c>
      <c r="C80" s="21" t="n">
        <v>0.520833333333333</v>
      </c>
      <c r="D80" s="24" t="n">
        <v>802.11</v>
      </c>
      <c r="E80" s="17" t="s">
        <v>126</v>
      </c>
      <c r="F80" s="17" t="s">
        <v>48</v>
      </c>
      <c r="G80" s="19" t="n">
        <v>50</v>
      </c>
      <c r="H80" s="19" t="n">
        <v>40</v>
      </c>
      <c r="I80" s="17" t="s">
        <v>106</v>
      </c>
      <c r="DE80" s="6"/>
      <c r="DF80" s="4"/>
    </row>
    <row r="81" customFormat="false" ht="12.75" hidden="false" customHeight="true" outlineLevel="0" collapsed="false">
      <c r="A81" s="26" t="n">
        <v>39525</v>
      </c>
      <c r="B81" s="21" t="n">
        <v>0.4375</v>
      </c>
      <c r="C81" s="21" t="n">
        <v>0.645833333333333</v>
      </c>
      <c r="D81" s="23" t="n">
        <v>802.11</v>
      </c>
      <c r="E81" s="17" t="s">
        <v>127</v>
      </c>
      <c r="F81" s="17" t="s">
        <v>26</v>
      </c>
      <c r="G81" s="19" t="n">
        <v>40</v>
      </c>
      <c r="H81" s="19" t="n">
        <v>40</v>
      </c>
      <c r="I81" s="17" t="s">
        <v>27</v>
      </c>
    </row>
    <row r="82" customFormat="false" ht="12.75" hidden="false" customHeight="true" outlineLevel="0" collapsed="false">
      <c r="A82" s="26" t="n">
        <v>39525</v>
      </c>
      <c r="B82" s="21" t="n">
        <v>0.5625</v>
      </c>
      <c r="C82" s="21" t="n">
        <v>0.645833333333333</v>
      </c>
      <c r="D82" s="24" t="n">
        <v>802.11</v>
      </c>
      <c r="E82" s="17" t="s">
        <v>128</v>
      </c>
      <c r="F82" s="17" t="s">
        <v>26</v>
      </c>
      <c r="G82" s="19" t="n">
        <v>25</v>
      </c>
      <c r="H82" s="19" t="n">
        <v>25</v>
      </c>
      <c r="I82" s="17" t="s">
        <v>38</v>
      </c>
      <c r="DF82" s="38"/>
    </row>
    <row r="83" customFormat="false" ht="12.75" hidden="false" customHeight="true" outlineLevel="0" collapsed="false">
      <c r="A83" s="26" t="n">
        <v>39525</v>
      </c>
      <c r="B83" s="21" t="n">
        <v>0.5625</v>
      </c>
      <c r="C83" s="21" t="n">
        <v>0.645833333333333</v>
      </c>
      <c r="D83" s="24" t="s">
        <v>24</v>
      </c>
      <c r="E83" s="17" t="s">
        <v>28</v>
      </c>
      <c r="F83" s="17" t="s">
        <v>26</v>
      </c>
      <c r="G83" s="19" t="n">
        <v>25</v>
      </c>
      <c r="H83" s="19" t="n">
        <v>25</v>
      </c>
      <c r="I83" s="17" t="s">
        <v>29</v>
      </c>
      <c r="DE83" s="6"/>
      <c r="DF83" s="4"/>
    </row>
    <row r="84" customFormat="false" ht="12.75" hidden="false" customHeight="true" outlineLevel="0" collapsed="false">
      <c r="A84" s="26" t="n">
        <v>39525</v>
      </c>
      <c r="B84" s="21" t="n">
        <v>0.5625</v>
      </c>
      <c r="C84" s="21" t="n">
        <v>0.645833333333333</v>
      </c>
      <c r="D84" s="23" t="n">
        <v>802.15</v>
      </c>
      <c r="E84" s="17" t="s">
        <v>129</v>
      </c>
      <c r="F84" s="17" t="s">
        <v>26</v>
      </c>
      <c r="G84" s="19" t="n">
        <v>40</v>
      </c>
      <c r="H84" s="19" t="n">
        <v>40</v>
      </c>
      <c r="I84" s="17" t="s">
        <v>80</v>
      </c>
    </row>
    <row r="85" customFormat="false" ht="12.75" hidden="false" customHeight="true" outlineLevel="0" collapsed="false">
      <c r="A85" s="26" t="n">
        <v>39525</v>
      </c>
      <c r="B85" s="21" t="n">
        <v>0.5625</v>
      </c>
      <c r="C85" s="21" t="n">
        <v>0.75</v>
      </c>
      <c r="D85" s="24" t="n">
        <v>802.11</v>
      </c>
      <c r="E85" s="17" t="s">
        <v>47</v>
      </c>
      <c r="F85" s="17" t="s">
        <v>48</v>
      </c>
      <c r="G85" s="19" t="n">
        <v>50</v>
      </c>
      <c r="H85" s="19" t="n">
        <v>50</v>
      </c>
      <c r="I85" s="17" t="s">
        <v>49</v>
      </c>
    </row>
    <row r="86" customFormat="false" ht="12.75" hidden="false" customHeight="true" outlineLevel="0" collapsed="false">
      <c r="A86" s="26" t="n">
        <v>39525</v>
      </c>
      <c r="B86" s="21" t="n">
        <v>0.5625</v>
      </c>
      <c r="C86" s="21" t="n">
        <v>0.75</v>
      </c>
      <c r="D86" s="23" t="n">
        <v>802.15</v>
      </c>
      <c r="E86" s="17" t="s">
        <v>130</v>
      </c>
      <c r="F86" s="17" t="s">
        <v>26</v>
      </c>
      <c r="G86" s="19" t="n">
        <v>40</v>
      </c>
      <c r="H86" s="19" t="n">
        <v>40</v>
      </c>
      <c r="I86" s="17" t="s">
        <v>82</v>
      </c>
    </row>
    <row r="87" customFormat="false" ht="12.75" hidden="false" customHeight="true" outlineLevel="0" collapsed="false">
      <c r="A87" s="26" t="n">
        <v>39525</v>
      </c>
      <c r="B87" s="21" t="n">
        <v>0.5625</v>
      </c>
      <c r="C87" s="21" t="n">
        <v>0.75</v>
      </c>
      <c r="D87" s="23" t="s">
        <v>131</v>
      </c>
      <c r="E87" s="23" t="s">
        <v>132</v>
      </c>
      <c r="F87" s="17" t="s">
        <v>16</v>
      </c>
      <c r="G87" s="19" t="n">
        <v>25</v>
      </c>
      <c r="H87" s="19" t="n">
        <v>15</v>
      </c>
      <c r="I87" s="17" t="s">
        <v>17</v>
      </c>
    </row>
    <row r="88" customFormat="false" ht="12.75" hidden="false" customHeight="true" outlineLevel="0" collapsed="false">
      <c r="A88" s="26" t="n">
        <v>39525</v>
      </c>
      <c r="B88" s="21" t="n">
        <v>0.645833333333333</v>
      </c>
      <c r="C88" s="21" t="n">
        <v>0.75</v>
      </c>
      <c r="D88" s="23" t="n">
        <v>802.15</v>
      </c>
      <c r="E88" s="17" t="s">
        <v>133</v>
      </c>
      <c r="F88" s="17" t="s">
        <v>26</v>
      </c>
      <c r="G88" s="19" t="n">
        <v>40</v>
      </c>
      <c r="H88" s="19" t="n">
        <v>40</v>
      </c>
      <c r="I88" s="17" t="s">
        <v>80</v>
      </c>
      <c r="DE88" s="6"/>
      <c r="DF88" s="4"/>
    </row>
    <row r="89" customFormat="false" ht="12.75" hidden="false" customHeight="true" outlineLevel="0" collapsed="false">
      <c r="A89" s="26" t="n">
        <v>39525</v>
      </c>
      <c r="B89" s="21" t="n">
        <v>0.666666666666667</v>
      </c>
      <c r="C89" s="21" t="n">
        <v>0.75</v>
      </c>
      <c r="D89" s="24" t="n">
        <v>802.11</v>
      </c>
      <c r="E89" s="17" t="s">
        <v>134</v>
      </c>
      <c r="F89" s="17" t="s">
        <v>26</v>
      </c>
      <c r="G89" s="19" t="n">
        <v>25</v>
      </c>
      <c r="H89" s="19" t="n">
        <v>10</v>
      </c>
      <c r="I89" s="17" t="s">
        <v>29</v>
      </c>
    </row>
    <row r="90" customFormat="false" ht="12.75" hidden="false" customHeight="true" outlineLevel="0" collapsed="false">
      <c r="A90" s="26" t="n">
        <v>39525</v>
      </c>
      <c r="B90" s="21" t="n">
        <v>0.666666666666667</v>
      </c>
      <c r="C90" s="21" t="n">
        <v>0.75</v>
      </c>
      <c r="D90" s="24" t="s">
        <v>24</v>
      </c>
      <c r="E90" s="17" t="s">
        <v>25</v>
      </c>
      <c r="F90" s="17" t="s">
        <v>26</v>
      </c>
      <c r="G90" s="19" t="n">
        <v>40</v>
      </c>
      <c r="H90" s="19" t="n">
        <v>35</v>
      </c>
      <c r="I90" s="17" t="s">
        <v>27</v>
      </c>
    </row>
    <row r="91" customFormat="false" ht="12.75" hidden="false" customHeight="true" outlineLevel="0" collapsed="false">
      <c r="A91" s="26" t="n">
        <v>39525</v>
      </c>
      <c r="B91" s="21" t="n">
        <v>0.666666666666667</v>
      </c>
      <c r="C91" s="21" t="n">
        <v>0.75</v>
      </c>
      <c r="D91" s="23" t="n">
        <v>802.11</v>
      </c>
      <c r="E91" s="17" t="s">
        <v>30</v>
      </c>
      <c r="F91" s="17" t="s">
        <v>56</v>
      </c>
      <c r="G91" s="19" t="n">
        <v>400</v>
      </c>
      <c r="H91" s="19" t="n">
        <v>100</v>
      </c>
      <c r="I91" s="17" t="s">
        <v>62</v>
      </c>
      <c r="J91" s="4" t="s">
        <v>42</v>
      </c>
      <c r="DE91" s="6"/>
      <c r="DF91" s="4"/>
    </row>
    <row r="92" customFormat="false" ht="12.75" hidden="false" customHeight="true" outlineLevel="0" collapsed="false">
      <c r="A92" s="26" t="n">
        <v>39525</v>
      </c>
      <c r="B92" s="21" t="n">
        <v>0.770833333333333</v>
      </c>
      <c r="C92" s="21" t="n">
        <v>0.833333333333333</v>
      </c>
      <c r="D92" s="23" t="s">
        <v>135</v>
      </c>
      <c r="E92" s="32" t="s">
        <v>136</v>
      </c>
      <c r="F92" s="17" t="s">
        <v>56</v>
      </c>
      <c r="G92" s="28" t="n">
        <v>500</v>
      </c>
      <c r="H92" s="19" t="n">
        <v>450</v>
      </c>
      <c r="I92" s="17" t="s">
        <v>57</v>
      </c>
      <c r="J92" s="4" t="s">
        <v>42</v>
      </c>
      <c r="DE92" s="6"/>
      <c r="DF92" s="4"/>
    </row>
    <row r="93" customFormat="false" ht="12" hidden="false" customHeight="true" outlineLevel="0" collapsed="false">
      <c r="A93" s="26" t="n">
        <v>39525</v>
      </c>
      <c r="B93" s="21" t="n">
        <v>0.791666666666667</v>
      </c>
      <c r="C93" s="21" t="n">
        <v>0.895833333333333</v>
      </c>
      <c r="D93" s="23" t="n">
        <v>802.18</v>
      </c>
      <c r="E93" s="17" t="s">
        <v>137</v>
      </c>
      <c r="F93" s="17" t="s">
        <v>40</v>
      </c>
      <c r="G93" s="19" t="n">
        <v>150</v>
      </c>
      <c r="H93" s="19" t="n">
        <v>100</v>
      </c>
      <c r="I93" s="17" t="s">
        <v>41</v>
      </c>
      <c r="J93" s="4" t="s">
        <v>42</v>
      </c>
    </row>
    <row r="94" customFormat="false" ht="12.75" hidden="false" customHeight="true" outlineLevel="0" collapsed="false">
      <c r="A94" s="26" t="n">
        <v>39525</v>
      </c>
      <c r="B94" s="21" t="n">
        <v>0.791666666666667</v>
      </c>
      <c r="C94" s="21" t="n">
        <v>0.916666666666667</v>
      </c>
      <c r="D94" s="24" t="s">
        <v>109</v>
      </c>
      <c r="E94" s="17" t="s">
        <v>97</v>
      </c>
      <c r="F94" s="17" t="s">
        <v>116</v>
      </c>
      <c r="G94" s="19" t="n">
        <v>150</v>
      </c>
      <c r="H94" s="19" t="n">
        <v>140</v>
      </c>
      <c r="I94" s="17" t="s">
        <v>117</v>
      </c>
      <c r="J94" s="4" t="s">
        <v>42</v>
      </c>
      <c r="DE94" s="38"/>
      <c r="DF94" s="4"/>
    </row>
    <row r="95" customFormat="false" ht="14.25" hidden="false" customHeight="true" outlineLevel="0" collapsed="false">
      <c r="A95" s="26" t="n">
        <v>39525</v>
      </c>
      <c r="B95" s="21" t="n">
        <v>0.833333333333333</v>
      </c>
      <c r="C95" s="21" t="n">
        <v>0.895833333333333</v>
      </c>
      <c r="D95" s="23" t="s">
        <v>138</v>
      </c>
      <c r="E95" s="32" t="s">
        <v>139</v>
      </c>
      <c r="F95" s="17" t="s">
        <v>56</v>
      </c>
      <c r="G95" s="28" t="n">
        <v>500</v>
      </c>
      <c r="H95" s="19" t="n">
        <v>450</v>
      </c>
      <c r="I95" s="17" t="s">
        <v>57</v>
      </c>
      <c r="J95" s="4" t="s">
        <v>42</v>
      </c>
    </row>
    <row r="96" customFormat="false" ht="12.75" hidden="false" customHeight="true" outlineLevel="0" collapsed="false">
      <c r="A96" s="26" t="n">
        <v>39526</v>
      </c>
      <c r="B96" s="21" t="n">
        <v>0.291666666666667</v>
      </c>
      <c r="C96" s="21" t="n">
        <v>0.333333333333333</v>
      </c>
      <c r="D96" s="23" t="n">
        <v>802.15</v>
      </c>
      <c r="E96" s="17" t="s">
        <v>19</v>
      </c>
      <c r="F96" s="17" t="s">
        <v>20</v>
      </c>
      <c r="G96" s="19" t="n">
        <v>15</v>
      </c>
      <c r="H96" s="19" t="n">
        <v>12</v>
      </c>
      <c r="I96" s="17" t="s">
        <v>21</v>
      </c>
    </row>
    <row r="97" customFormat="false" ht="12.75" hidden="false" customHeight="true" outlineLevel="0" collapsed="false">
      <c r="A97" s="26" t="n">
        <v>39526</v>
      </c>
      <c r="B97" s="21" t="n">
        <v>0.333333333333333</v>
      </c>
      <c r="C97" s="21" t="n">
        <v>0.416666666666667</v>
      </c>
      <c r="D97" s="23" t="n">
        <v>802.11</v>
      </c>
      <c r="E97" s="17" t="s">
        <v>50</v>
      </c>
      <c r="F97" s="17" t="s">
        <v>26</v>
      </c>
      <c r="G97" s="19" t="n">
        <v>25</v>
      </c>
      <c r="H97" s="19" t="n">
        <v>20</v>
      </c>
      <c r="I97" s="17" t="s">
        <v>29</v>
      </c>
    </row>
    <row r="98" customFormat="false" ht="12.75" hidden="false" customHeight="true" outlineLevel="0" collapsed="false">
      <c r="A98" s="26" t="n">
        <v>39526</v>
      </c>
      <c r="B98" s="21" t="n">
        <v>0.333333333333333</v>
      </c>
      <c r="C98" s="21" t="n">
        <v>0.416666666666667</v>
      </c>
      <c r="D98" s="24" t="s">
        <v>24</v>
      </c>
      <c r="E98" s="17" t="s">
        <v>37</v>
      </c>
      <c r="F98" s="17" t="s">
        <v>26</v>
      </c>
      <c r="G98" s="19" t="n">
        <v>25</v>
      </c>
      <c r="H98" s="19" t="n">
        <v>20</v>
      </c>
      <c r="I98" s="17" t="s">
        <v>38</v>
      </c>
    </row>
    <row r="99" customFormat="false" ht="12.75" hidden="false" customHeight="true" outlineLevel="0" collapsed="false">
      <c r="A99" s="26" t="n">
        <v>39526</v>
      </c>
      <c r="B99" s="21" t="n">
        <v>0.333333333333333</v>
      </c>
      <c r="C99" s="21" t="n">
        <v>0.416666666666667</v>
      </c>
      <c r="D99" s="23" t="n">
        <v>802.11</v>
      </c>
      <c r="E99" s="17" t="s">
        <v>30</v>
      </c>
      <c r="F99" s="17" t="s">
        <v>56</v>
      </c>
      <c r="G99" s="19" t="n">
        <v>400</v>
      </c>
      <c r="H99" s="19" t="n">
        <v>100</v>
      </c>
      <c r="I99" s="17" t="s">
        <v>62</v>
      </c>
      <c r="J99" s="4" t="s">
        <v>42</v>
      </c>
    </row>
    <row r="100" customFormat="false" ht="12.75" hidden="false" customHeight="true" outlineLevel="0" collapsed="false">
      <c r="A100" s="26" t="n">
        <v>39526</v>
      </c>
      <c r="B100" s="21" t="n">
        <v>0.333333333333333</v>
      </c>
      <c r="C100" s="21" t="n">
        <v>0.416666666666667</v>
      </c>
      <c r="D100" s="23" t="n">
        <v>802.11</v>
      </c>
      <c r="E100" s="17" t="s">
        <v>140</v>
      </c>
      <c r="F100" s="17" t="s">
        <v>48</v>
      </c>
      <c r="G100" s="19" t="n">
        <v>50</v>
      </c>
      <c r="H100" s="19" t="n">
        <v>50</v>
      </c>
      <c r="I100" s="17" t="s">
        <v>49</v>
      </c>
      <c r="DE100" s="6"/>
      <c r="DF100" s="4"/>
    </row>
    <row r="101" customFormat="false" ht="12.75" hidden="false" customHeight="true" outlineLevel="0" collapsed="false">
      <c r="A101" s="26" t="n">
        <v>39526</v>
      </c>
      <c r="B101" s="21" t="n">
        <v>0.333333333333333</v>
      </c>
      <c r="C101" s="21" t="n">
        <v>0.416666666666667</v>
      </c>
      <c r="D101" s="23" t="n">
        <v>802.15</v>
      </c>
      <c r="E101" s="17" t="s">
        <v>141</v>
      </c>
      <c r="F101" s="17" t="s">
        <v>16</v>
      </c>
      <c r="G101" s="19" t="n">
        <v>25</v>
      </c>
      <c r="H101" s="19" t="n">
        <v>20</v>
      </c>
      <c r="I101" s="17" t="s">
        <v>17</v>
      </c>
    </row>
    <row r="102" customFormat="false" ht="12.75" hidden="false" customHeight="true" outlineLevel="0" collapsed="false">
      <c r="A102" s="26" t="n">
        <v>39526</v>
      </c>
      <c r="B102" s="21" t="n">
        <v>0.333333333333333</v>
      </c>
      <c r="C102" s="21" t="n">
        <v>0.416666666666667</v>
      </c>
      <c r="D102" s="23" t="n">
        <v>802.15</v>
      </c>
      <c r="E102" s="17" t="s">
        <v>130</v>
      </c>
      <c r="F102" s="17" t="s">
        <v>26</v>
      </c>
      <c r="G102" s="19" t="n">
        <v>40</v>
      </c>
      <c r="H102" s="19" t="n">
        <v>40</v>
      </c>
      <c r="I102" s="17" t="s">
        <v>82</v>
      </c>
    </row>
    <row r="103" customFormat="false" ht="12.75" hidden="false" customHeight="true" outlineLevel="0" collapsed="false">
      <c r="A103" s="26" t="n">
        <v>39526</v>
      </c>
      <c r="B103" s="21" t="n">
        <v>0.333333333333333</v>
      </c>
      <c r="C103" s="21" t="n">
        <v>0.416666666666667</v>
      </c>
      <c r="D103" s="23" t="n">
        <v>802.15</v>
      </c>
      <c r="E103" s="17" t="s">
        <v>108</v>
      </c>
      <c r="F103" s="17" t="s">
        <v>31</v>
      </c>
      <c r="G103" s="19" t="n">
        <v>150</v>
      </c>
      <c r="H103" s="19" t="n">
        <v>100</v>
      </c>
      <c r="I103" s="17" t="s">
        <v>32</v>
      </c>
      <c r="J103" s="4" t="s">
        <v>33</v>
      </c>
    </row>
    <row r="104" customFormat="false" ht="12.75" hidden="false" customHeight="true" outlineLevel="0" collapsed="false">
      <c r="A104" s="26" t="n">
        <v>39526</v>
      </c>
      <c r="B104" s="21" t="n">
        <v>0.333333333333333</v>
      </c>
      <c r="C104" s="21" t="n">
        <v>0.416666666666667</v>
      </c>
      <c r="D104" s="23" t="n">
        <v>802.15</v>
      </c>
      <c r="E104" s="17" t="s">
        <v>133</v>
      </c>
      <c r="F104" s="17" t="s">
        <v>26</v>
      </c>
      <c r="G104" s="19" t="n">
        <v>40</v>
      </c>
      <c r="H104" s="19" t="n">
        <v>40</v>
      </c>
      <c r="I104" s="17" t="s">
        <v>80</v>
      </c>
    </row>
    <row r="105" customFormat="false" ht="12.75" hidden="false" customHeight="true" outlineLevel="0" collapsed="false">
      <c r="A105" s="26" t="n">
        <v>39526</v>
      </c>
      <c r="B105" s="21" t="n">
        <v>0.333333333333333</v>
      </c>
      <c r="C105" s="21" t="n">
        <v>0.416666666666667</v>
      </c>
      <c r="D105" s="23" t="n">
        <v>802.22</v>
      </c>
      <c r="E105" s="17" t="s">
        <v>95</v>
      </c>
      <c r="F105" s="17" t="s">
        <v>26</v>
      </c>
      <c r="G105" s="19" t="n">
        <v>40</v>
      </c>
      <c r="H105" s="19" t="n">
        <v>40</v>
      </c>
      <c r="I105" s="17" t="s">
        <v>96</v>
      </c>
    </row>
    <row r="106" customFormat="false" ht="12.75" hidden="false" customHeight="true" outlineLevel="0" collapsed="false">
      <c r="A106" s="26" t="n">
        <v>39526</v>
      </c>
      <c r="B106" s="21" t="n">
        <v>0.333333333333333</v>
      </c>
      <c r="C106" s="21" t="n">
        <v>0.75</v>
      </c>
      <c r="D106" s="23" t="n">
        <v>802.16</v>
      </c>
      <c r="E106" s="23" t="s">
        <v>92</v>
      </c>
      <c r="F106" s="17" t="s">
        <v>26</v>
      </c>
      <c r="G106" s="28" t="n">
        <v>30</v>
      </c>
      <c r="H106" s="19" t="n">
        <v>30</v>
      </c>
      <c r="I106" s="29" t="s">
        <v>93</v>
      </c>
      <c r="N106" s="5"/>
      <c r="P106" s="3"/>
      <c r="R106" s="39"/>
      <c r="V106" s="5"/>
      <c r="X106" s="3"/>
      <c r="Z106" s="39"/>
      <c r="AD106" s="5"/>
      <c r="AF106" s="3"/>
      <c r="AH106" s="39"/>
      <c r="AL106" s="5"/>
      <c r="AN106" s="3"/>
      <c r="AP106" s="39"/>
      <c r="AT106" s="5"/>
      <c r="AV106" s="3"/>
      <c r="AX106" s="39"/>
      <c r="BB106" s="5"/>
      <c r="BD106" s="3"/>
      <c r="BF106" s="39"/>
      <c r="BJ106" s="5"/>
      <c r="BL106" s="3"/>
      <c r="BN106" s="39"/>
      <c r="BR106" s="5"/>
      <c r="BT106" s="3"/>
      <c r="BV106" s="39"/>
      <c r="BZ106" s="5"/>
      <c r="CB106" s="3"/>
      <c r="CD106" s="39"/>
      <c r="CH106" s="5"/>
      <c r="CJ106" s="3"/>
      <c r="CL106" s="39"/>
      <c r="CP106" s="5"/>
      <c r="CR106" s="3"/>
      <c r="CT106" s="39"/>
      <c r="CX106" s="5"/>
      <c r="CZ106" s="3"/>
      <c r="DB106" s="39"/>
      <c r="DH106" s="3"/>
      <c r="DJ106" s="39"/>
      <c r="DN106" s="5"/>
      <c r="DP106" s="3"/>
      <c r="DR106" s="39"/>
      <c r="DV106" s="5"/>
      <c r="DX106" s="3"/>
      <c r="DZ106" s="39"/>
      <c r="ED106" s="5"/>
      <c r="EF106" s="3"/>
      <c r="EH106" s="39"/>
      <c r="EL106" s="5"/>
      <c r="EN106" s="3"/>
      <c r="EP106" s="39"/>
      <c r="ET106" s="5"/>
      <c r="EV106" s="3"/>
      <c r="EX106" s="39"/>
      <c r="FB106" s="5"/>
      <c r="FD106" s="3"/>
      <c r="FF106" s="39"/>
      <c r="FJ106" s="5"/>
      <c r="FL106" s="3"/>
      <c r="FN106" s="39"/>
      <c r="FR106" s="5"/>
      <c r="FT106" s="3"/>
      <c r="FV106" s="39"/>
      <c r="FZ106" s="5"/>
      <c r="GB106" s="3"/>
      <c r="GD106" s="39"/>
      <c r="GH106" s="5"/>
      <c r="GJ106" s="3"/>
      <c r="GL106" s="39"/>
      <c r="GP106" s="5"/>
      <c r="GR106" s="3"/>
      <c r="GT106" s="39"/>
      <c r="GX106" s="5"/>
      <c r="GZ106" s="3"/>
      <c r="HB106" s="39"/>
      <c r="HF106" s="5"/>
      <c r="HH106" s="3"/>
      <c r="HJ106" s="39"/>
      <c r="HN106" s="5"/>
      <c r="HP106" s="3"/>
      <c r="HR106" s="39"/>
      <c r="HV106" s="5"/>
      <c r="HX106" s="3"/>
      <c r="HZ106" s="39"/>
      <c r="ID106" s="5"/>
      <c r="IF106" s="3"/>
      <c r="IH106" s="39"/>
      <c r="IL106" s="5"/>
      <c r="IN106" s="3"/>
      <c r="IP106" s="39"/>
      <c r="IT106" s="5"/>
    </row>
    <row r="107" customFormat="false" ht="12.75" hidden="false" customHeight="true" outlineLevel="0" collapsed="false">
      <c r="A107" s="26" t="n">
        <v>39526</v>
      </c>
      <c r="B107" s="21" t="n">
        <v>0.333333333333333</v>
      </c>
      <c r="C107" s="21" t="n">
        <v>0.75</v>
      </c>
      <c r="D107" s="23" t="n">
        <v>802.16</v>
      </c>
      <c r="E107" s="17" t="s">
        <v>88</v>
      </c>
      <c r="F107" s="17" t="s">
        <v>89</v>
      </c>
      <c r="G107" s="34" t="n">
        <v>80</v>
      </c>
      <c r="H107" s="35" t="n">
        <v>80</v>
      </c>
      <c r="I107" s="29" t="s">
        <v>90</v>
      </c>
      <c r="DD107" s="6"/>
      <c r="DF107" s="4"/>
    </row>
    <row r="108" customFormat="false" ht="12.75" hidden="false" customHeight="true" outlineLevel="0" collapsed="false">
      <c r="A108" s="26" t="n">
        <v>39526</v>
      </c>
      <c r="B108" s="21" t="n">
        <v>0.333333333333333</v>
      </c>
      <c r="C108" s="21" t="n">
        <v>0.75</v>
      </c>
      <c r="D108" s="23" t="n">
        <v>802.16</v>
      </c>
      <c r="E108" s="17" t="s">
        <v>86</v>
      </c>
      <c r="F108" s="17" t="s">
        <v>26</v>
      </c>
      <c r="G108" s="36" t="n">
        <v>16</v>
      </c>
      <c r="H108" s="35" t="n">
        <v>16</v>
      </c>
      <c r="I108" s="29" t="s">
        <v>87</v>
      </c>
      <c r="DD108" s="6"/>
      <c r="DF108" s="4"/>
    </row>
    <row r="109" customFormat="false" ht="12.75" hidden="false" customHeight="true" outlineLevel="0" collapsed="false">
      <c r="A109" s="26" t="n">
        <v>39526</v>
      </c>
      <c r="B109" s="21" t="n">
        <v>0.333333333333333</v>
      </c>
      <c r="C109" s="21" t="n">
        <v>0.75</v>
      </c>
      <c r="D109" s="23" t="n">
        <v>802.16</v>
      </c>
      <c r="E109" s="17" t="s">
        <v>84</v>
      </c>
      <c r="F109" s="33" t="s">
        <v>63</v>
      </c>
      <c r="G109" s="34" t="n">
        <v>80</v>
      </c>
      <c r="H109" s="35" t="n">
        <v>80</v>
      </c>
      <c r="I109" s="29" t="s">
        <v>85</v>
      </c>
    </row>
    <row r="110" customFormat="false" ht="12.75" hidden="false" customHeight="true" outlineLevel="0" collapsed="false">
      <c r="A110" s="26" t="n">
        <v>39526</v>
      </c>
      <c r="B110" s="21" t="n">
        <v>0.333333333333333</v>
      </c>
      <c r="C110" s="21" t="n">
        <v>0.75</v>
      </c>
      <c r="D110" s="23" t="n">
        <v>802.16</v>
      </c>
      <c r="E110" s="17" t="s">
        <v>91</v>
      </c>
      <c r="F110" s="17" t="s">
        <v>56</v>
      </c>
      <c r="G110" s="28" t="n">
        <v>500</v>
      </c>
      <c r="H110" s="19" t="n">
        <v>300</v>
      </c>
      <c r="I110" s="29" t="s">
        <v>57</v>
      </c>
      <c r="J110" s="4" t="s">
        <v>42</v>
      </c>
    </row>
    <row r="111" customFormat="false" ht="12.75" hidden="false" customHeight="true" outlineLevel="0" collapsed="false">
      <c r="A111" s="26" t="n">
        <v>39526</v>
      </c>
      <c r="B111" s="21" t="n">
        <v>0.333333333333333</v>
      </c>
      <c r="C111" s="21" t="n">
        <v>0.75</v>
      </c>
      <c r="D111" s="23" t="n">
        <v>802.18</v>
      </c>
      <c r="E111" s="17" t="s">
        <v>66</v>
      </c>
      <c r="F111" s="17" t="s">
        <v>67</v>
      </c>
      <c r="G111" s="19" t="n">
        <v>30</v>
      </c>
      <c r="H111" s="19" t="n">
        <v>30</v>
      </c>
      <c r="I111" s="17" t="s">
        <v>68</v>
      </c>
      <c r="J111" s="17"/>
      <c r="DE111" s="6"/>
      <c r="DF111" s="4"/>
    </row>
    <row r="112" customFormat="false" ht="12.75" hidden="false" customHeight="false" outlineLevel="0" collapsed="false">
      <c r="A112" s="26" t="n">
        <v>39526</v>
      </c>
      <c r="B112" s="21" t="n">
        <v>0.333333333333333</v>
      </c>
      <c r="C112" s="21" t="n">
        <v>0.75</v>
      </c>
      <c r="D112" s="17" t="s">
        <v>72</v>
      </c>
      <c r="E112" s="17" t="s">
        <v>73</v>
      </c>
      <c r="F112" s="17" t="s">
        <v>74</v>
      </c>
      <c r="G112" s="19" t="n">
        <v>100</v>
      </c>
      <c r="H112" s="19" t="n">
        <v>100</v>
      </c>
      <c r="I112" s="17" t="s">
        <v>75</v>
      </c>
      <c r="DE112" s="6"/>
      <c r="DF112" s="4"/>
    </row>
    <row r="113" customFormat="false" ht="12.75" hidden="false" customHeight="true" outlineLevel="0" collapsed="false">
      <c r="A113" s="26" t="n">
        <v>39526</v>
      </c>
      <c r="B113" s="21" t="n">
        <v>0.333333333333333</v>
      </c>
      <c r="C113" s="21" t="n">
        <v>0.75</v>
      </c>
      <c r="D113" s="23" t="n">
        <v>802.22</v>
      </c>
      <c r="E113" s="17" t="s">
        <v>94</v>
      </c>
      <c r="F113" s="17" t="s">
        <v>63</v>
      </c>
      <c r="G113" s="19" t="n">
        <v>80</v>
      </c>
      <c r="H113" s="19" t="n">
        <v>80</v>
      </c>
      <c r="I113" s="17" t="s">
        <v>64</v>
      </c>
      <c r="DE113" s="6"/>
      <c r="DF113" s="4"/>
    </row>
    <row r="114" customFormat="false" ht="12.75" hidden="false" customHeight="true" outlineLevel="0" collapsed="false">
      <c r="A114" s="26" t="n">
        <v>39526</v>
      </c>
      <c r="B114" s="21" t="n">
        <v>0.333333333333333</v>
      </c>
      <c r="C114" s="21" t="n">
        <v>0.75</v>
      </c>
      <c r="D114" s="24" t="s">
        <v>10</v>
      </c>
      <c r="E114" s="17" t="s">
        <v>11</v>
      </c>
      <c r="F114" s="17" t="s">
        <v>12</v>
      </c>
      <c r="G114" s="19" t="n">
        <v>20</v>
      </c>
      <c r="H114" s="19" t="n">
        <v>20</v>
      </c>
      <c r="I114" s="17" t="s">
        <v>13</v>
      </c>
      <c r="DD114" s="6"/>
      <c r="DF114" s="4"/>
    </row>
    <row r="115" customFormat="false" ht="12.75" hidden="false" customHeight="true" outlineLevel="0" collapsed="false">
      <c r="A115" s="26" t="n">
        <v>39526</v>
      </c>
      <c r="B115" s="21" t="n">
        <v>0.354166666666667</v>
      </c>
      <c r="C115" s="21" t="n">
        <v>0.75</v>
      </c>
      <c r="D115" s="23" t="n">
        <v>802.17</v>
      </c>
      <c r="E115" s="17" t="s">
        <v>65</v>
      </c>
      <c r="F115" s="17" t="s">
        <v>20</v>
      </c>
      <c r="G115" s="19" t="n">
        <v>15</v>
      </c>
      <c r="H115" s="19" t="n">
        <v>12</v>
      </c>
      <c r="I115" s="17" t="s">
        <v>21</v>
      </c>
      <c r="DE115" s="6"/>
      <c r="DF115" s="4"/>
    </row>
    <row r="116" customFormat="false" ht="12.75" hidden="false" customHeight="true" outlineLevel="0" collapsed="false">
      <c r="A116" s="26" t="n">
        <v>39526</v>
      </c>
      <c r="B116" s="21" t="n">
        <v>0.354166666666667</v>
      </c>
      <c r="C116" s="21" t="n">
        <v>0.75</v>
      </c>
      <c r="D116" s="31" t="n">
        <v>802.2</v>
      </c>
      <c r="E116" s="17" t="s">
        <v>69</v>
      </c>
      <c r="F116" s="17" t="s">
        <v>70</v>
      </c>
      <c r="G116" s="19" t="n">
        <v>100</v>
      </c>
      <c r="H116" s="19" t="n">
        <v>100</v>
      </c>
      <c r="I116" s="17" t="s">
        <v>71</v>
      </c>
    </row>
    <row r="117" customFormat="false" ht="12.75" hidden="false" customHeight="true" outlineLevel="0" collapsed="false">
      <c r="A117" s="26" t="n">
        <v>39526</v>
      </c>
      <c r="B117" s="21" t="n">
        <v>0.354166666666667</v>
      </c>
      <c r="C117" s="21" t="n">
        <v>0.75</v>
      </c>
      <c r="D117" s="24" t="s">
        <v>109</v>
      </c>
      <c r="E117" s="17" t="s">
        <v>110</v>
      </c>
      <c r="F117" s="17" t="s">
        <v>48</v>
      </c>
      <c r="G117" s="19" t="n">
        <v>50</v>
      </c>
      <c r="H117" s="19" t="n">
        <v>50</v>
      </c>
      <c r="I117" s="17" t="s">
        <v>111</v>
      </c>
    </row>
    <row r="118" customFormat="false" ht="12.75" hidden="false" customHeight="true" outlineLevel="0" collapsed="false">
      <c r="A118" s="26" t="n">
        <v>39526</v>
      </c>
      <c r="B118" s="21" t="n">
        <v>0.354166666666667</v>
      </c>
      <c r="C118" s="21" t="n">
        <v>0.75</v>
      </c>
      <c r="D118" s="23" t="n">
        <v>802.3</v>
      </c>
      <c r="E118" s="17" t="s">
        <v>112</v>
      </c>
      <c r="F118" s="17" t="s">
        <v>113</v>
      </c>
      <c r="G118" s="19" t="n">
        <v>100</v>
      </c>
      <c r="H118" s="19" t="n">
        <v>75</v>
      </c>
      <c r="I118" s="17" t="s">
        <v>114</v>
      </c>
    </row>
    <row r="119" customFormat="false" ht="12.75" hidden="false" customHeight="true" outlineLevel="0" collapsed="false">
      <c r="A119" s="26" t="n">
        <v>39526</v>
      </c>
      <c r="B119" s="21" t="n">
        <v>0.354166666666667</v>
      </c>
      <c r="C119" s="21" t="n">
        <v>0.75</v>
      </c>
      <c r="D119" s="24" t="s">
        <v>109</v>
      </c>
      <c r="E119" s="17" t="s">
        <v>115</v>
      </c>
      <c r="F119" s="17" t="s">
        <v>26</v>
      </c>
      <c r="G119" s="19" t="n">
        <v>40</v>
      </c>
      <c r="H119" s="19" t="n">
        <v>40</v>
      </c>
      <c r="I119" s="17" t="s">
        <v>98</v>
      </c>
    </row>
    <row r="120" customFormat="false" ht="12.75" hidden="false" customHeight="true" outlineLevel="0" collapsed="false">
      <c r="A120" s="26" t="n">
        <v>39526</v>
      </c>
      <c r="B120" s="21" t="n">
        <v>0.354166666666667</v>
      </c>
      <c r="C120" s="21" t="n">
        <v>0.75</v>
      </c>
      <c r="D120" s="15" t="s">
        <v>109</v>
      </c>
      <c r="E120" s="17" t="s">
        <v>97</v>
      </c>
      <c r="F120" s="17" t="s">
        <v>116</v>
      </c>
      <c r="G120" s="19" t="n">
        <v>150</v>
      </c>
      <c r="H120" s="19" t="n">
        <v>140</v>
      </c>
      <c r="I120" s="17" t="s">
        <v>117</v>
      </c>
      <c r="J120" s="4" t="s">
        <v>42</v>
      </c>
      <c r="DF120" s="38"/>
    </row>
    <row r="121" customFormat="false" ht="12.75" hidden="false" customHeight="true" outlineLevel="0" collapsed="false">
      <c r="A121" s="26" t="n">
        <v>39526</v>
      </c>
      <c r="B121" s="21" t="n">
        <v>0.354166666666667</v>
      </c>
      <c r="C121" s="21" t="n">
        <v>0.75</v>
      </c>
      <c r="D121" s="15" t="s">
        <v>109</v>
      </c>
      <c r="E121" s="17" t="s">
        <v>142</v>
      </c>
      <c r="F121" s="17" t="s">
        <v>26</v>
      </c>
      <c r="G121" s="19" t="n">
        <v>40</v>
      </c>
      <c r="H121" s="19" t="n">
        <v>40</v>
      </c>
      <c r="I121" s="17" t="s">
        <v>143</v>
      </c>
      <c r="DF121" s="38"/>
    </row>
    <row r="122" s="17" customFormat="true" ht="12.75" hidden="false" customHeight="true" outlineLevel="0" collapsed="false">
      <c r="A122" s="26" t="n">
        <v>39526</v>
      </c>
      <c r="B122" s="21" t="n">
        <v>0.354166666666667</v>
      </c>
      <c r="C122" s="21" t="n">
        <v>0.75</v>
      </c>
      <c r="D122" s="24" t="s">
        <v>109</v>
      </c>
      <c r="E122" s="17" t="s">
        <v>88</v>
      </c>
      <c r="F122" s="17" t="s">
        <v>26</v>
      </c>
      <c r="G122" s="19" t="n">
        <v>40</v>
      </c>
      <c r="H122" s="19" t="n">
        <v>40</v>
      </c>
      <c r="I122" s="17" t="s">
        <v>144</v>
      </c>
      <c r="DE122" s="25"/>
    </row>
    <row r="123" s="17" customFormat="true" ht="12.75" hidden="false" customHeight="true" outlineLevel="0" collapsed="false">
      <c r="A123" s="26" t="n">
        <v>39526</v>
      </c>
      <c r="B123" s="21" t="n">
        <v>0.375</v>
      </c>
      <c r="C123" s="21" t="n">
        <v>0.75</v>
      </c>
      <c r="D123" s="24" t="n">
        <v>802.1</v>
      </c>
      <c r="E123" s="17" t="s">
        <v>118</v>
      </c>
      <c r="F123" s="17" t="s">
        <v>40</v>
      </c>
      <c r="G123" s="19" t="n">
        <v>150</v>
      </c>
      <c r="H123" s="19" t="n">
        <v>100</v>
      </c>
      <c r="I123" s="17" t="s">
        <v>41</v>
      </c>
      <c r="J123" s="4" t="s">
        <v>42</v>
      </c>
      <c r="DF123" s="25"/>
    </row>
    <row r="124" s="17" customFormat="true" ht="12.75" hidden="false" customHeight="true" outlineLevel="0" collapsed="false">
      <c r="A124" s="26" t="n">
        <v>39526</v>
      </c>
      <c r="B124" s="21" t="n">
        <v>0.375</v>
      </c>
      <c r="C124" s="21" t="n">
        <v>0.75</v>
      </c>
      <c r="D124" s="24" t="n">
        <v>802.1</v>
      </c>
      <c r="E124" s="17" t="s">
        <v>119</v>
      </c>
      <c r="F124" s="17" t="s">
        <v>44</v>
      </c>
      <c r="G124" s="19" t="n">
        <v>50</v>
      </c>
      <c r="H124" s="19" t="n">
        <v>50</v>
      </c>
      <c r="I124" s="17" t="s">
        <v>45</v>
      </c>
      <c r="DF124" s="25"/>
    </row>
    <row r="125" s="17" customFormat="true" ht="12.75" hidden="false" customHeight="false" outlineLevel="0" collapsed="false">
      <c r="A125" s="26" t="n">
        <v>39526</v>
      </c>
      <c r="B125" s="21" t="n">
        <v>0.375</v>
      </c>
      <c r="C125" s="21" t="n">
        <v>0.75</v>
      </c>
      <c r="D125" s="24" t="n">
        <v>802.1</v>
      </c>
      <c r="E125" s="17" t="s">
        <v>120</v>
      </c>
      <c r="F125" s="17" t="s">
        <v>44</v>
      </c>
      <c r="G125" s="19" t="n">
        <v>50</v>
      </c>
      <c r="H125" s="19" t="n">
        <v>50</v>
      </c>
      <c r="I125" s="17" t="s">
        <v>121</v>
      </c>
      <c r="DF125" s="25"/>
    </row>
    <row r="126" customFormat="false" ht="12.75" hidden="false" customHeight="false" outlineLevel="0" collapsed="false">
      <c r="A126" s="26" t="n">
        <v>39526</v>
      </c>
      <c r="B126" s="21" t="n">
        <v>0.375</v>
      </c>
      <c r="C126" s="21" t="n">
        <v>0.75</v>
      </c>
      <c r="D126" s="24" t="n">
        <v>802.1</v>
      </c>
      <c r="E126" s="17" t="s">
        <v>122</v>
      </c>
      <c r="F126" s="17" t="s">
        <v>123</v>
      </c>
      <c r="G126" s="19" t="n">
        <v>40</v>
      </c>
      <c r="H126" s="19" t="n">
        <v>40</v>
      </c>
      <c r="I126" s="17" t="s">
        <v>124</v>
      </c>
    </row>
    <row r="127" customFormat="false" ht="12.75" hidden="false" customHeight="false" outlineLevel="0" collapsed="false">
      <c r="A127" s="26" t="n">
        <v>39526</v>
      </c>
      <c r="B127" s="21" t="n">
        <v>0.4375</v>
      </c>
      <c r="C127" s="21" t="n">
        <v>0.479166666666667</v>
      </c>
      <c r="D127" s="23" t="n">
        <v>802.15</v>
      </c>
      <c r="E127" s="17" t="s">
        <v>145</v>
      </c>
      <c r="F127" s="17" t="s">
        <v>31</v>
      </c>
      <c r="G127" s="19" t="n">
        <v>150</v>
      </c>
      <c r="H127" s="19" t="n">
        <v>150</v>
      </c>
      <c r="I127" s="17" t="s">
        <v>32</v>
      </c>
      <c r="J127" s="4" t="s">
        <v>33</v>
      </c>
    </row>
    <row r="128" customFormat="false" ht="12.75" hidden="false" customHeight="false" outlineLevel="0" collapsed="false">
      <c r="A128" s="26" t="n">
        <v>39526</v>
      </c>
      <c r="B128" s="21" t="n">
        <v>0.4375</v>
      </c>
      <c r="C128" s="21" t="n">
        <v>0.520833333333333</v>
      </c>
      <c r="D128" s="24" t="s">
        <v>24</v>
      </c>
      <c r="E128" s="17" t="s">
        <v>146</v>
      </c>
      <c r="F128" s="17" t="s">
        <v>56</v>
      </c>
      <c r="G128" s="19" t="n">
        <v>400</v>
      </c>
      <c r="H128" s="19" t="n">
        <v>300</v>
      </c>
      <c r="I128" s="17" t="s">
        <v>62</v>
      </c>
      <c r="J128" s="4" t="s">
        <v>33</v>
      </c>
    </row>
    <row r="129" customFormat="false" ht="12.75" hidden="false" customHeight="true" outlineLevel="0" collapsed="false">
      <c r="A129" s="26" t="n">
        <v>39526</v>
      </c>
      <c r="B129" s="21" t="n">
        <v>0.479166666666667</v>
      </c>
      <c r="C129" s="21" t="n">
        <v>0.520833333333333</v>
      </c>
      <c r="D129" s="23" t="n">
        <v>802.15</v>
      </c>
      <c r="E129" s="17" t="s">
        <v>76</v>
      </c>
      <c r="F129" s="17" t="s">
        <v>31</v>
      </c>
      <c r="G129" s="19" t="n">
        <v>150</v>
      </c>
      <c r="H129" s="19" t="n">
        <v>150</v>
      </c>
      <c r="I129" s="17" t="s">
        <v>32</v>
      </c>
      <c r="J129" s="4" t="s">
        <v>42</v>
      </c>
    </row>
    <row r="130" customFormat="false" ht="12.75" hidden="false" customHeight="true" outlineLevel="0" collapsed="false">
      <c r="A130" s="26" t="n">
        <v>39526</v>
      </c>
      <c r="B130" s="21" t="n">
        <v>0.5625</v>
      </c>
      <c r="C130" s="21" t="n">
        <v>0.645833333333333</v>
      </c>
      <c r="D130" s="23" t="n">
        <v>802.11</v>
      </c>
      <c r="E130" s="17" t="s">
        <v>77</v>
      </c>
      <c r="F130" s="17" t="s">
        <v>56</v>
      </c>
      <c r="G130" s="19" t="n">
        <v>400</v>
      </c>
      <c r="H130" s="19" t="n">
        <v>80</v>
      </c>
      <c r="I130" s="17" t="s">
        <v>62</v>
      </c>
      <c r="J130" s="4" t="s">
        <v>42</v>
      </c>
    </row>
    <row r="131" customFormat="false" ht="12.75" hidden="false" customHeight="true" outlineLevel="0" collapsed="false">
      <c r="A131" s="26" t="n">
        <v>39526</v>
      </c>
      <c r="B131" s="21" t="n">
        <v>0.5625</v>
      </c>
      <c r="C131" s="21" t="n">
        <v>0.645833333333333</v>
      </c>
      <c r="D131" s="24" t="n">
        <v>802.11</v>
      </c>
      <c r="E131" s="17" t="s">
        <v>47</v>
      </c>
      <c r="F131" s="17" t="s">
        <v>48</v>
      </c>
      <c r="G131" s="19" t="n">
        <v>50</v>
      </c>
      <c r="H131" s="19" t="n">
        <v>50</v>
      </c>
      <c r="I131" s="17" t="s">
        <v>49</v>
      </c>
      <c r="DD131" s="6"/>
      <c r="DF131" s="4"/>
    </row>
    <row r="132" customFormat="false" ht="12.75" hidden="false" customHeight="true" outlineLevel="0" collapsed="false">
      <c r="A132" s="26" t="n">
        <v>39526</v>
      </c>
      <c r="B132" s="21" t="n">
        <v>0.5625</v>
      </c>
      <c r="C132" s="21" t="n">
        <v>0.645833333333333</v>
      </c>
      <c r="D132" s="24" t="s">
        <v>24</v>
      </c>
      <c r="E132" s="17" t="s">
        <v>37</v>
      </c>
      <c r="F132" s="17" t="s">
        <v>26</v>
      </c>
      <c r="G132" s="19" t="n">
        <v>25</v>
      </c>
      <c r="H132" s="19" t="n">
        <v>20</v>
      </c>
      <c r="I132" s="17" t="s">
        <v>38</v>
      </c>
    </row>
    <row r="133" customFormat="false" ht="12.75" hidden="false" customHeight="true" outlineLevel="0" collapsed="false">
      <c r="A133" s="26" t="n">
        <v>39526</v>
      </c>
      <c r="B133" s="21" t="n">
        <v>0.5625</v>
      </c>
      <c r="C133" s="21" t="n">
        <v>0.645833333333333</v>
      </c>
      <c r="D133" s="23" t="n">
        <v>802.15</v>
      </c>
      <c r="E133" s="17" t="s">
        <v>107</v>
      </c>
      <c r="F133" s="17" t="s">
        <v>26</v>
      </c>
      <c r="G133" s="19" t="n">
        <v>40</v>
      </c>
      <c r="H133" s="19" t="n">
        <v>20</v>
      </c>
      <c r="I133" s="17" t="s">
        <v>82</v>
      </c>
    </row>
    <row r="134" customFormat="false" ht="12.75" hidden="false" customHeight="true" outlineLevel="0" collapsed="false">
      <c r="A134" s="26" t="n">
        <v>39526</v>
      </c>
      <c r="B134" s="21" t="n">
        <v>0.5625</v>
      </c>
      <c r="C134" s="21" t="n">
        <v>0.75</v>
      </c>
      <c r="D134" s="24" t="n">
        <v>802.11</v>
      </c>
      <c r="E134" s="17" t="s">
        <v>126</v>
      </c>
      <c r="F134" s="17" t="s">
        <v>26</v>
      </c>
      <c r="G134" s="19" t="n">
        <v>50</v>
      </c>
      <c r="H134" s="19" t="n">
        <v>40</v>
      </c>
      <c r="I134" s="17" t="s">
        <v>106</v>
      </c>
    </row>
    <row r="135" customFormat="false" ht="12.75" hidden="false" customHeight="true" outlineLevel="0" collapsed="false">
      <c r="A135" s="26" t="n">
        <v>39526</v>
      </c>
      <c r="B135" s="21" t="n">
        <v>0.5625</v>
      </c>
      <c r="C135" s="21" t="n">
        <v>0.75</v>
      </c>
      <c r="D135" s="23" t="n">
        <v>802.15</v>
      </c>
      <c r="E135" s="17" t="s">
        <v>108</v>
      </c>
      <c r="F135" s="17" t="s">
        <v>31</v>
      </c>
      <c r="G135" s="19" t="n">
        <v>150</v>
      </c>
      <c r="H135" s="19" t="n">
        <v>100</v>
      </c>
      <c r="I135" s="17" t="s">
        <v>32</v>
      </c>
      <c r="J135" s="4" t="s">
        <v>33</v>
      </c>
    </row>
    <row r="136" customFormat="false" ht="12.75" hidden="false" customHeight="true" outlineLevel="0" collapsed="false">
      <c r="A136" s="26" t="n">
        <v>39526</v>
      </c>
      <c r="B136" s="21" t="n">
        <v>0.5625</v>
      </c>
      <c r="C136" s="21" t="n">
        <v>0.75</v>
      </c>
      <c r="D136" s="23" t="n">
        <v>802.15</v>
      </c>
      <c r="E136" s="17" t="s">
        <v>83</v>
      </c>
      <c r="F136" s="17" t="s">
        <v>26</v>
      </c>
      <c r="G136" s="19" t="n">
        <v>40</v>
      </c>
      <c r="H136" s="19" t="n">
        <v>20</v>
      </c>
      <c r="I136" s="17" t="s">
        <v>80</v>
      </c>
    </row>
    <row r="137" customFormat="false" ht="12.75" hidden="false" customHeight="true" outlineLevel="0" collapsed="false">
      <c r="A137" s="26" t="n">
        <v>39526</v>
      </c>
      <c r="B137" s="21" t="n">
        <v>0.5625</v>
      </c>
      <c r="C137" s="21" t="n">
        <v>0.75</v>
      </c>
      <c r="D137" s="23" t="s">
        <v>131</v>
      </c>
      <c r="E137" s="23" t="s">
        <v>132</v>
      </c>
      <c r="F137" s="17" t="s">
        <v>16</v>
      </c>
      <c r="G137" s="19" t="n">
        <v>25</v>
      </c>
      <c r="H137" s="19" t="n">
        <v>15</v>
      </c>
      <c r="I137" s="17" t="s">
        <v>17</v>
      </c>
    </row>
    <row r="138" customFormat="false" ht="12.75" hidden="false" customHeight="true" outlineLevel="0" collapsed="false">
      <c r="A138" s="26" t="n">
        <v>39526</v>
      </c>
      <c r="B138" s="21" t="n">
        <v>0.666666666666667</v>
      </c>
      <c r="C138" s="21" t="n">
        <v>0.75</v>
      </c>
      <c r="D138" s="24" t="n">
        <v>802.11</v>
      </c>
      <c r="E138" s="17" t="s">
        <v>25</v>
      </c>
      <c r="F138" s="17" t="s">
        <v>26</v>
      </c>
      <c r="G138" s="19" t="n">
        <v>40</v>
      </c>
      <c r="H138" s="19" t="n">
        <v>35</v>
      </c>
      <c r="I138" s="17" t="s">
        <v>27</v>
      </c>
    </row>
    <row r="139" customFormat="false" ht="12.75" hidden="false" customHeight="true" outlineLevel="0" collapsed="false">
      <c r="A139" s="26" t="n">
        <v>39526</v>
      </c>
      <c r="B139" s="21" t="n">
        <v>0.666666666666667</v>
      </c>
      <c r="C139" s="21" t="n">
        <v>0.75</v>
      </c>
      <c r="D139" s="23" t="n">
        <v>802.11</v>
      </c>
      <c r="E139" s="17" t="s">
        <v>28</v>
      </c>
      <c r="F139" s="17" t="s">
        <v>26</v>
      </c>
      <c r="G139" s="19" t="n">
        <v>25</v>
      </c>
      <c r="H139" s="19" t="n">
        <v>25</v>
      </c>
      <c r="I139" s="17" t="s">
        <v>29</v>
      </c>
      <c r="DD139" s="6"/>
      <c r="DF139" s="4"/>
    </row>
    <row r="140" customFormat="false" ht="12.75" hidden="false" customHeight="true" outlineLevel="0" collapsed="false">
      <c r="A140" s="26" t="n">
        <v>39526</v>
      </c>
      <c r="B140" s="21" t="n">
        <v>0.666666666666667</v>
      </c>
      <c r="C140" s="21" t="n">
        <v>0.75</v>
      </c>
      <c r="D140" s="24" t="n">
        <v>802.11</v>
      </c>
      <c r="E140" s="17" t="s">
        <v>140</v>
      </c>
      <c r="F140" s="17" t="s">
        <v>48</v>
      </c>
      <c r="G140" s="19" t="n">
        <v>50</v>
      </c>
      <c r="H140" s="19" t="n">
        <v>50</v>
      </c>
      <c r="I140" s="17" t="s">
        <v>49</v>
      </c>
      <c r="DE140" s="6"/>
      <c r="DF140" s="4"/>
    </row>
    <row r="141" customFormat="false" ht="12.75" hidden="false" customHeight="true" outlineLevel="0" collapsed="false">
      <c r="A141" s="26" t="n">
        <v>39526</v>
      </c>
      <c r="B141" s="21" t="n">
        <v>0.666666666666667</v>
      </c>
      <c r="C141" s="21" t="n">
        <v>0.75</v>
      </c>
      <c r="D141" s="23" t="n">
        <v>802.15</v>
      </c>
      <c r="E141" s="17" t="s">
        <v>81</v>
      </c>
      <c r="F141" s="17" t="s">
        <v>26</v>
      </c>
      <c r="G141" s="19" t="n">
        <v>40</v>
      </c>
      <c r="H141" s="19" t="n">
        <v>20</v>
      </c>
      <c r="I141" s="17" t="s">
        <v>82</v>
      </c>
      <c r="DD141" s="6"/>
      <c r="DF141" s="4"/>
    </row>
    <row r="142" s="17" customFormat="true" ht="12.75" hidden="false" customHeight="true" outlineLevel="0" collapsed="false">
      <c r="A142" s="26" t="n">
        <v>39526</v>
      </c>
      <c r="B142" s="21" t="n">
        <v>0.770833333333333</v>
      </c>
      <c r="C142" s="21" t="n">
        <v>0.875</v>
      </c>
      <c r="D142" s="23" t="n">
        <v>802</v>
      </c>
      <c r="E142" s="17" t="s">
        <v>147</v>
      </c>
      <c r="F142" s="17" t="s">
        <v>148</v>
      </c>
      <c r="G142" s="19"/>
      <c r="H142" s="19" t="n">
        <v>1200</v>
      </c>
      <c r="I142" s="17" t="s">
        <v>149</v>
      </c>
      <c r="DF142" s="25"/>
    </row>
    <row r="143" customFormat="false" ht="12.75" hidden="false" customHeight="true" outlineLevel="0" collapsed="false">
      <c r="A143" s="26" t="n">
        <v>39527</v>
      </c>
      <c r="B143" s="21" t="n">
        <v>0.333333333333333</v>
      </c>
      <c r="C143" s="21" t="n">
        <v>0.416666666666667</v>
      </c>
      <c r="D143" s="23" t="n">
        <v>802.11</v>
      </c>
      <c r="E143" s="17" t="s">
        <v>77</v>
      </c>
      <c r="F143" s="17" t="s">
        <v>56</v>
      </c>
      <c r="G143" s="19" t="n">
        <v>400</v>
      </c>
      <c r="H143" s="19" t="n">
        <v>80</v>
      </c>
      <c r="I143" s="17" t="s">
        <v>62</v>
      </c>
      <c r="J143" s="4" t="s">
        <v>42</v>
      </c>
    </row>
    <row r="144" customFormat="false" ht="12.75" hidden="false" customHeight="false" outlineLevel="0" collapsed="false">
      <c r="A144" s="26" t="n">
        <v>39527</v>
      </c>
      <c r="B144" s="21" t="n">
        <v>0.333333333333333</v>
      </c>
      <c r="C144" s="21" t="n">
        <v>0.416666666666667</v>
      </c>
      <c r="D144" s="23" t="n">
        <v>802.11</v>
      </c>
      <c r="E144" s="17" t="s">
        <v>28</v>
      </c>
      <c r="F144" s="17" t="s">
        <v>26</v>
      </c>
      <c r="G144" s="19" t="n">
        <v>25</v>
      </c>
      <c r="H144" s="19" t="n">
        <v>25</v>
      </c>
      <c r="I144" s="17" t="s">
        <v>29</v>
      </c>
    </row>
    <row r="145" customFormat="false" ht="12.75" hidden="false" customHeight="true" outlineLevel="0" collapsed="false">
      <c r="A145" s="26" t="n">
        <v>39527</v>
      </c>
      <c r="B145" s="21" t="n">
        <v>0.333333333333333</v>
      </c>
      <c r="C145" s="21" t="n">
        <v>0.416666666666667</v>
      </c>
      <c r="D145" s="23" t="n">
        <v>802.15</v>
      </c>
      <c r="E145" s="17" t="s">
        <v>150</v>
      </c>
      <c r="F145" s="17" t="s">
        <v>26</v>
      </c>
      <c r="G145" s="19" t="n">
        <v>40</v>
      </c>
      <c r="H145" s="19" t="n">
        <v>40</v>
      </c>
      <c r="I145" s="17" t="s">
        <v>80</v>
      </c>
    </row>
    <row r="146" customFormat="false" ht="12.75" hidden="false" customHeight="true" outlineLevel="0" collapsed="false">
      <c r="A146" s="26" t="n">
        <v>39527</v>
      </c>
      <c r="B146" s="21" t="n">
        <v>0.333333333333333</v>
      </c>
      <c r="C146" s="21" t="n">
        <v>0.416666666666667</v>
      </c>
      <c r="D146" s="23" t="n">
        <v>802.22</v>
      </c>
      <c r="E146" s="17" t="s">
        <v>95</v>
      </c>
      <c r="F146" s="17" t="s">
        <v>26</v>
      </c>
      <c r="G146" s="19" t="n">
        <v>40</v>
      </c>
      <c r="H146" s="19" t="n">
        <v>40</v>
      </c>
      <c r="I146" s="17" t="s">
        <v>96</v>
      </c>
      <c r="N146" s="5"/>
      <c r="P146" s="3"/>
      <c r="R146" s="39"/>
      <c r="V146" s="5"/>
      <c r="X146" s="3"/>
      <c r="Z146" s="39"/>
      <c r="AD146" s="5"/>
      <c r="AF146" s="3"/>
      <c r="AH146" s="39"/>
      <c r="AL146" s="5"/>
      <c r="AN146" s="3"/>
      <c r="AP146" s="39"/>
      <c r="AT146" s="5"/>
      <c r="AV146" s="3"/>
      <c r="AX146" s="39"/>
      <c r="BB146" s="5"/>
      <c r="BD146" s="3"/>
      <c r="BF146" s="39"/>
      <c r="BJ146" s="5"/>
      <c r="BL146" s="3"/>
      <c r="BN146" s="39"/>
      <c r="BR146" s="5"/>
      <c r="BT146" s="3"/>
      <c r="BV146" s="39"/>
      <c r="BZ146" s="5"/>
      <c r="CB146" s="3"/>
      <c r="CD146" s="39"/>
      <c r="CH146" s="5"/>
      <c r="CJ146" s="3"/>
      <c r="CL146" s="39"/>
      <c r="CP146" s="5"/>
      <c r="CR146" s="3"/>
      <c r="CT146" s="39"/>
      <c r="CX146" s="5"/>
      <c r="CZ146" s="3"/>
      <c r="DB146" s="39"/>
      <c r="DH146" s="3"/>
      <c r="DJ146" s="39"/>
      <c r="DN146" s="5"/>
      <c r="DP146" s="3"/>
      <c r="DR146" s="39"/>
      <c r="DV146" s="5"/>
      <c r="DX146" s="3"/>
      <c r="DZ146" s="39"/>
      <c r="ED146" s="5"/>
      <c r="EF146" s="3"/>
      <c r="EH146" s="39"/>
      <c r="EL146" s="5"/>
      <c r="EN146" s="3"/>
      <c r="EP146" s="39"/>
      <c r="ET146" s="5"/>
      <c r="EV146" s="3"/>
      <c r="EX146" s="39"/>
      <c r="FB146" s="5"/>
      <c r="FD146" s="3"/>
      <c r="FF146" s="39"/>
      <c r="FJ146" s="5"/>
      <c r="FL146" s="3"/>
      <c r="FN146" s="39"/>
      <c r="FR146" s="5"/>
      <c r="FT146" s="3"/>
      <c r="FV146" s="39"/>
      <c r="FZ146" s="5"/>
      <c r="GB146" s="3"/>
      <c r="GD146" s="39"/>
      <c r="GH146" s="5"/>
      <c r="GJ146" s="3"/>
      <c r="GL146" s="39"/>
      <c r="GP146" s="5"/>
      <c r="GR146" s="3"/>
      <c r="GT146" s="39"/>
      <c r="GX146" s="5"/>
      <c r="GZ146" s="3"/>
      <c r="HB146" s="39"/>
      <c r="HF146" s="5"/>
      <c r="HH146" s="3"/>
      <c r="HJ146" s="39"/>
      <c r="HN146" s="5"/>
      <c r="HP146" s="3"/>
      <c r="HR146" s="39"/>
      <c r="HV146" s="5"/>
      <c r="HX146" s="3"/>
      <c r="HZ146" s="39"/>
      <c r="ID146" s="5"/>
      <c r="IF146" s="3"/>
      <c r="IH146" s="39"/>
      <c r="IL146" s="5"/>
      <c r="IN146" s="3"/>
      <c r="IP146" s="39"/>
      <c r="IT146" s="5"/>
    </row>
    <row r="147" customFormat="false" ht="12.75" hidden="false" customHeight="true" outlineLevel="0" collapsed="false">
      <c r="A147" s="26" t="n">
        <v>39527</v>
      </c>
      <c r="B147" s="21" t="n">
        <v>0.333333333333333</v>
      </c>
      <c r="C147" s="21" t="n">
        <v>0.520833333333333</v>
      </c>
      <c r="D147" s="23" t="n">
        <v>802.15</v>
      </c>
      <c r="E147" s="17" t="s">
        <v>81</v>
      </c>
      <c r="F147" s="17" t="s">
        <v>26</v>
      </c>
      <c r="G147" s="19" t="n">
        <v>40</v>
      </c>
      <c r="H147" s="19" t="n">
        <v>20</v>
      </c>
      <c r="I147" s="17" t="s">
        <v>82</v>
      </c>
    </row>
    <row r="148" customFormat="false" ht="12.75" hidden="false" customHeight="true" outlineLevel="0" collapsed="false">
      <c r="A148" s="26" t="n">
        <v>39527</v>
      </c>
      <c r="B148" s="21" t="n">
        <v>0.333333333333333</v>
      </c>
      <c r="C148" s="21" t="n">
        <v>0.645833333333333</v>
      </c>
      <c r="D148" s="24" t="n">
        <v>802.11</v>
      </c>
      <c r="E148" s="17" t="s">
        <v>37</v>
      </c>
      <c r="F148" s="17" t="s">
        <v>26</v>
      </c>
      <c r="G148" s="19" t="n">
        <v>25</v>
      </c>
      <c r="H148" s="19" t="n">
        <v>20</v>
      </c>
      <c r="I148" s="17" t="s">
        <v>38</v>
      </c>
    </row>
    <row r="149" customFormat="false" ht="12.75" hidden="false" customHeight="true" outlineLevel="0" collapsed="false">
      <c r="A149" s="26" t="n">
        <v>39527</v>
      </c>
      <c r="B149" s="21" t="n">
        <v>0.333333333333333</v>
      </c>
      <c r="C149" s="21" t="n">
        <v>0.645833333333333</v>
      </c>
      <c r="D149" s="24" t="n">
        <v>802.11</v>
      </c>
      <c r="E149" s="17" t="s">
        <v>126</v>
      </c>
      <c r="F149" s="17" t="s">
        <v>26</v>
      </c>
      <c r="G149" s="19" t="n">
        <v>50</v>
      </c>
      <c r="H149" s="19" t="n">
        <v>40</v>
      </c>
      <c r="I149" s="17" t="s">
        <v>106</v>
      </c>
    </row>
    <row r="150" customFormat="false" ht="12.75" hidden="false" customHeight="true" outlineLevel="0" collapsed="false">
      <c r="A150" s="26" t="n">
        <v>39527</v>
      </c>
      <c r="B150" s="21" t="n">
        <v>0.333333333333333</v>
      </c>
      <c r="C150" s="21" t="n">
        <v>0.645833333333333</v>
      </c>
      <c r="D150" s="23" t="n">
        <v>802.15</v>
      </c>
      <c r="E150" s="17" t="s">
        <v>108</v>
      </c>
      <c r="F150" s="17" t="s">
        <v>31</v>
      </c>
      <c r="G150" s="19" t="n">
        <v>150</v>
      </c>
      <c r="H150" s="19" t="n">
        <v>100</v>
      </c>
      <c r="I150" s="17" t="s">
        <v>32</v>
      </c>
      <c r="J150" s="4" t="s">
        <v>33</v>
      </c>
    </row>
    <row r="151" customFormat="false" ht="12.75" hidden="false" customHeight="true" outlineLevel="0" collapsed="false">
      <c r="A151" s="26" t="n">
        <v>39527</v>
      </c>
      <c r="B151" s="21" t="n">
        <v>0.333333333333333</v>
      </c>
      <c r="C151" s="21" t="n">
        <v>0.75</v>
      </c>
      <c r="D151" s="23" t="n">
        <v>802.16</v>
      </c>
      <c r="E151" s="23" t="s">
        <v>92</v>
      </c>
      <c r="F151" s="17" t="s">
        <v>26</v>
      </c>
      <c r="G151" s="28" t="n">
        <v>30</v>
      </c>
      <c r="H151" s="19" t="n">
        <v>30</v>
      </c>
      <c r="I151" s="29" t="s">
        <v>93</v>
      </c>
      <c r="DE151" s="6"/>
      <c r="DF151" s="4"/>
    </row>
    <row r="152" customFormat="false" ht="12.75" hidden="false" customHeight="true" outlineLevel="0" collapsed="false">
      <c r="A152" s="26" t="n">
        <v>39527</v>
      </c>
      <c r="B152" s="21" t="n">
        <v>0.333333333333333</v>
      </c>
      <c r="C152" s="21" t="n">
        <v>0.75</v>
      </c>
      <c r="D152" s="23" t="n">
        <v>802.16</v>
      </c>
      <c r="E152" s="17" t="s">
        <v>86</v>
      </c>
      <c r="F152" s="17" t="s">
        <v>26</v>
      </c>
      <c r="G152" s="36" t="n">
        <v>16</v>
      </c>
      <c r="H152" s="35" t="n">
        <v>16</v>
      </c>
      <c r="I152" s="29" t="s">
        <v>87</v>
      </c>
    </row>
    <row r="153" customFormat="false" ht="12.75" hidden="false" customHeight="true" outlineLevel="0" collapsed="false">
      <c r="A153" s="26" t="n">
        <v>39527</v>
      </c>
      <c r="B153" s="21" t="n">
        <v>0.333333333333333</v>
      </c>
      <c r="C153" s="21" t="n">
        <v>0.75</v>
      </c>
      <c r="D153" s="23" t="n">
        <v>802.16</v>
      </c>
      <c r="E153" s="17" t="s">
        <v>88</v>
      </c>
      <c r="F153" s="17" t="s">
        <v>89</v>
      </c>
      <c r="G153" s="34" t="n">
        <v>80</v>
      </c>
      <c r="H153" s="35" t="n">
        <v>80</v>
      </c>
      <c r="I153" s="29" t="s">
        <v>90</v>
      </c>
      <c r="DE153" s="6"/>
      <c r="DF153" s="4"/>
    </row>
    <row r="154" customFormat="false" ht="12.75" hidden="false" customHeight="true" outlineLevel="0" collapsed="false">
      <c r="A154" s="26" t="n">
        <v>39527</v>
      </c>
      <c r="B154" s="21" t="n">
        <v>0.333333333333333</v>
      </c>
      <c r="C154" s="21" t="n">
        <v>0.75</v>
      </c>
      <c r="D154" s="23" t="n">
        <v>802.16</v>
      </c>
      <c r="E154" s="17" t="s">
        <v>84</v>
      </c>
      <c r="F154" s="33" t="s">
        <v>63</v>
      </c>
      <c r="G154" s="34" t="n">
        <v>80</v>
      </c>
      <c r="H154" s="35" t="n">
        <v>80</v>
      </c>
      <c r="I154" s="29" t="s">
        <v>85</v>
      </c>
    </row>
    <row r="155" customFormat="false" ht="12.75" hidden="false" customHeight="true" outlineLevel="0" collapsed="false">
      <c r="A155" s="26" t="n">
        <v>39527</v>
      </c>
      <c r="B155" s="21" t="n">
        <v>0.333333333333333</v>
      </c>
      <c r="C155" s="21" t="n">
        <v>0.75</v>
      </c>
      <c r="D155" s="23" t="n">
        <v>802.16</v>
      </c>
      <c r="E155" s="17" t="s">
        <v>91</v>
      </c>
      <c r="F155" s="17" t="s">
        <v>56</v>
      </c>
      <c r="G155" s="28" t="n">
        <v>500</v>
      </c>
      <c r="H155" s="19" t="n">
        <v>300</v>
      </c>
      <c r="I155" s="29" t="s">
        <v>57</v>
      </c>
      <c r="J155" s="4" t="s">
        <v>42</v>
      </c>
    </row>
    <row r="156" customFormat="false" ht="12.75" hidden="false" customHeight="true" outlineLevel="0" collapsed="false">
      <c r="A156" s="26" t="n">
        <v>39527</v>
      </c>
      <c r="B156" s="21" t="n">
        <v>0.333333333333333</v>
      </c>
      <c r="C156" s="21" t="n">
        <v>0.75</v>
      </c>
      <c r="D156" s="23" t="n">
        <v>802.18</v>
      </c>
      <c r="E156" s="17" t="s">
        <v>66</v>
      </c>
      <c r="F156" s="17" t="s">
        <v>67</v>
      </c>
      <c r="G156" s="19" t="n">
        <v>30</v>
      </c>
      <c r="H156" s="19" t="n">
        <v>30</v>
      </c>
      <c r="I156" s="17" t="s">
        <v>68</v>
      </c>
      <c r="J156" s="17"/>
      <c r="DE156" s="6"/>
      <c r="DF156" s="4"/>
    </row>
    <row r="157" customFormat="false" ht="12.75" hidden="false" customHeight="false" outlineLevel="0" collapsed="false">
      <c r="A157" s="26" t="n">
        <v>39527</v>
      </c>
      <c r="B157" s="21" t="n">
        <v>0.333333333333333</v>
      </c>
      <c r="C157" s="21" t="n">
        <v>0.75</v>
      </c>
      <c r="D157" s="17" t="s">
        <v>72</v>
      </c>
      <c r="E157" s="17" t="s">
        <v>73</v>
      </c>
      <c r="F157" s="17" t="s">
        <v>74</v>
      </c>
      <c r="G157" s="19" t="n">
        <v>100</v>
      </c>
      <c r="H157" s="19" t="n">
        <v>100</v>
      </c>
      <c r="I157" s="17" t="s">
        <v>75</v>
      </c>
      <c r="DE157" s="6"/>
      <c r="DF157" s="4"/>
    </row>
    <row r="158" customFormat="false" ht="12.75" hidden="false" customHeight="true" outlineLevel="0" collapsed="false">
      <c r="A158" s="26" t="n">
        <v>39527</v>
      </c>
      <c r="B158" s="21" t="n">
        <v>0.333333333333333</v>
      </c>
      <c r="C158" s="21" t="n">
        <v>0.833333333333333</v>
      </c>
      <c r="D158" s="24" t="s">
        <v>10</v>
      </c>
      <c r="E158" s="17" t="s">
        <v>11</v>
      </c>
      <c r="F158" s="17" t="s">
        <v>12</v>
      </c>
      <c r="G158" s="19" t="n">
        <v>20</v>
      </c>
      <c r="H158" s="19" t="n">
        <v>20</v>
      </c>
      <c r="I158" s="17" t="s">
        <v>13</v>
      </c>
      <c r="DE158" s="6"/>
      <c r="DF158" s="4"/>
    </row>
    <row r="159" customFormat="false" ht="12.75" hidden="false" customHeight="true" outlineLevel="0" collapsed="false">
      <c r="A159" s="26" t="n">
        <v>39527</v>
      </c>
      <c r="B159" s="21" t="n">
        <v>0.333333333333333</v>
      </c>
      <c r="C159" s="21" t="n">
        <v>0.895833333333333</v>
      </c>
      <c r="D159" s="23" t="n">
        <v>802.22</v>
      </c>
      <c r="E159" s="17" t="s">
        <v>94</v>
      </c>
      <c r="F159" s="17" t="s">
        <v>63</v>
      </c>
      <c r="G159" s="19" t="n">
        <v>80</v>
      </c>
      <c r="H159" s="19" t="n">
        <v>80</v>
      </c>
      <c r="I159" s="17" t="s">
        <v>64</v>
      </c>
      <c r="DC159" s="6"/>
      <c r="DF159" s="4"/>
    </row>
    <row r="160" customFormat="false" ht="12.75" hidden="false" customHeight="true" outlineLevel="0" collapsed="false">
      <c r="A160" s="26" t="n">
        <v>39527</v>
      </c>
      <c r="B160" s="21" t="n">
        <v>0.354166666666667</v>
      </c>
      <c r="C160" s="21" t="n">
        <v>0.5</v>
      </c>
      <c r="D160" s="24" t="s">
        <v>109</v>
      </c>
      <c r="E160" s="17" t="s">
        <v>110</v>
      </c>
      <c r="F160" s="17" t="s">
        <v>48</v>
      </c>
      <c r="G160" s="19" t="n">
        <v>50</v>
      </c>
      <c r="H160" s="19" t="n">
        <v>50</v>
      </c>
      <c r="I160" s="17" t="s">
        <v>111</v>
      </c>
    </row>
    <row r="161" customFormat="false" ht="12.75" hidden="false" customHeight="true" outlineLevel="0" collapsed="false">
      <c r="A161" s="26" t="n">
        <v>39527</v>
      </c>
      <c r="B161" s="21" t="n">
        <v>0.354166666666667</v>
      </c>
      <c r="C161" s="21" t="n">
        <v>0.5</v>
      </c>
      <c r="D161" s="23" t="n">
        <v>802.3</v>
      </c>
      <c r="E161" s="17" t="s">
        <v>112</v>
      </c>
      <c r="F161" s="17" t="s">
        <v>113</v>
      </c>
      <c r="G161" s="19" t="n">
        <v>100</v>
      </c>
      <c r="H161" s="19" t="n">
        <v>75</v>
      </c>
      <c r="I161" s="17" t="s">
        <v>114</v>
      </c>
      <c r="DE161" s="6"/>
      <c r="DF161" s="4"/>
    </row>
    <row r="162" customFormat="false" ht="12.75" hidden="false" customHeight="true" outlineLevel="0" collapsed="false">
      <c r="A162" s="26" t="n">
        <v>39527</v>
      </c>
      <c r="B162" s="21" t="n">
        <v>0.354166666666667</v>
      </c>
      <c r="C162" s="21" t="n">
        <v>0.5</v>
      </c>
      <c r="D162" s="24" t="s">
        <v>109</v>
      </c>
      <c r="E162" s="17" t="s">
        <v>115</v>
      </c>
      <c r="F162" s="17" t="s">
        <v>26</v>
      </c>
      <c r="G162" s="19" t="n">
        <v>40</v>
      </c>
      <c r="H162" s="19" t="n">
        <v>40</v>
      </c>
      <c r="I162" s="17" t="s">
        <v>98</v>
      </c>
    </row>
    <row r="163" customFormat="false" ht="12.75" hidden="false" customHeight="true" outlineLevel="0" collapsed="false">
      <c r="A163" s="26" t="n">
        <v>39527</v>
      </c>
      <c r="B163" s="21" t="n">
        <v>0.354166666666667</v>
      </c>
      <c r="C163" s="21" t="n">
        <v>0.5</v>
      </c>
      <c r="D163" s="40" t="n">
        <v>802.3</v>
      </c>
      <c r="E163" s="17" t="s">
        <v>97</v>
      </c>
      <c r="F163" s="17" t="s">
        <v>116</v>
      </c>
      <c r="G163" s="19" t="n">
        <v>150</v>
      </c>
      <c r="H163" s="19" t="n">
        <v>140</v>
      </c>
      <c r="I163" s="17" t="s">
        <v>117</v>
      </c>
      <c r="J163" s="4" t="s">
        <v>42</v>
      </c>
      <c r="DE163" s="38"/>
      <c r="DF163" s="4"/>
    </row>
    <row r="164" customFormat="false" ht="12.75" hidden="false" customHeight="true" outlineLevel="0" collapsed="false">
      <c r="A164" s="26" t="n">
        <v>39527</v>
      </c>
      <c r="B164" s="21" t="n">
        <v>0.354166666666667</v>
      </c>
      <c r="C164" s="21" t="n">
        <v>0.75</v>
      </c>
      <c r="D164" s="31" t="n">
        <v>802.2</v>
      </c>
      <c r="E164" s="17" t="s">
        <v>69</v>
      </c>
      <c r="F164" s="17" t="s">
        <v>70</v>
      </c>
      <c r="G164" s="19" t="n">
        <v>100</v>
      </c>
      <c r="H164" s="19" t="n">
        <v>100</v>
      </c>
      <c r="I164" s="17" t="s">
        <v>71</v>
      </c>
    </row>
    <row r="165" s="17" customFormat="true" ht="12.75" hidden="false" customHeight="true" outlineLevel="0" collapsed="false">
      <c r="A165" s="26" t="n">
        <v>39527</v>
      </c>
      <c r="B165" s="21" t="n">
        <v>0.375</v>
      </c>
      <c r="C165" s="21" t="n">
        <v>0.5</v>
      </c>
      <c r="D165" s="24" t="n">
        <v>802.1</v>
      </c>
      <c r="E165" s="17" t="s">
        <v>151</v>
      </c>
      <c r="F165" s="17" t="s">
        <v>44</v>
      </c>
      <c r="G165" s="19" t="n">
        <v>50</v>
      </c>
      <c r="H165" s="19" t="n">
        <v>50</v>
      </c>
      <c r="I165" s="17" t="s">
        <v>45</v>
      </c>
      <c r="DF165" s="27"/>
    </row>
    <row r="166" customFormat="false" ht="12.75" hidden="false" customHeight="true" outlineLevel="0" collapsed="false">
      <c r="A166" s="26" t="n">
        <v>39527</v>
      </c>
      <c r="B166" s="21" t="n">
        <v>0.375</v>
      </c>
      <c r="C166" s="21" t="n">
        <v>0.5</v>
      </c>
      <c r="D166" s="24" t="n">
        <v>802.1</v>
      </c>
      <c r="E166" s="17" t="s">
        <v>120</v>
      </c>
      <c r="F166" s="17" t="s">
        <v>44</v>
      </c>
      <c r="G166" s="19" t="n">
        <v>50</v>
      </c>
      <c r="H166" s="19" t="n">
        <v>50</v>
      </c>
      <c r="I166" s="17" t="s">
        <v>121</v>
      </c>
    </row>
    <row r="167" customFormat="false" ht="12.75" hidden="false" customHeight="false" outlineLevel="0" collapsed="false">
      <c r="A167" s="26" t="n">
        <v>39527</v>
      </c>
      <c r="B167" s="21" t="n">
        <v>0.375</v>
      </c>
      <c r="C167" s="21" t="n">
        <v>0.5</v>
      </c>
      <c r="D167" s="24" t="n">
        <v>802.1</v>
      </c>
      <c r="E167" s="17" t="s">
        <v>122</v>
      </c>
      <c r="F167" s="17" t="s">
        <v>123</v>
      </c>
      <c r="G167" s="19" t="n">
        <v>40</v>
      </c>
      <c r="H167" s="19" t="n">
        <v>40</v>
      </c>
      <c r="I167" s="17" t="s">
        <v>124</v>
      </c>
    </row>
    <row r="168" customFormat="false" ht="12.75" hidden="false" customHeight="false" outlineLevel="0" collapsed="false">
      <c r="A168" s="26" t="n">
        <v>39527</v>
      </c>
      <c r="B168" s="21" t="n">
        <v>0.375</v>
      </c>
      <c r="C168" s="21" t="n">
        <v>0.75</v>
      </c>
      <c r="D168" s="24" t="n">
        <v>802.1</v>
      </c>
      <c r="E168" s="17" t="s">
        <v>152</v>
      </c>
      <c r="F168" s="17" t="s">
        <v>40</v>
      </c>
      <c r="G168" s="19" t="n">
        <v>150</v>
      </c>
      <c r="H168" s="19" t="n">
        <v>150</v>
      </c>
      <c r="I168" s="17" t="s">
        <v>41</v>
      </c>
      <c r="J168" s="4" t="s">
        <v>42</v>
      </c>
    </row>
    <row r="169" customFormat="false" ht="12.75" hidden="false" customHeight="false" outlineLevel="0" collapsed="false">
      <c r="A169" s="26" t="n">
        <v>39527</v>
      </c>
      <c r="B169" s="21" t="n">
        <v>0.4375</v>
      </c>
      <c r="C169" s="21" t="n">
        <v>0.520833333333333</v>
      </c>
      <c r="D169" s="23" t="n">
        <v>802.11</v>
      </c>
      <c r="E169" s="17" t="s">
        <v>46</v>
      </c>
      <c r="F169" s="17" t="s">
        <v>26</v>
      </c>
      <c r="G169" s="19" t="n">
        <v>40</v>
      </c>
      <c r="H169" s="19" t="n">
        <v>30</v>
      </c>
      <c r="I169" s="17" t="s">
        <v>27</v>
      </c>
      <c r="DC169" s="6"/>
      <c r="DF169" s="4"/>
    </row>
    <row r="170" customFormat="false" ht="12.75" hidden="false" customHeight="false" outlineLevel="0" collapsed="false">
      <c r="A170" s="26" t="n">
        <v>39527</v>
      </c>
      <c r="B170" s="21" t="n">
        <v>0.4375</v>
      </c>
      <c r="C170" s="21" t="n">
        <v>0.520833333333333</v>
      </c>
      <c r="D170" s="24" t="n">
        <v>802.11</v>
      </c>
      <c r="E170" s="17" t="s">
        <v>50</v>
      </c>
      <c r="F170" s="17" t="s">
        <v>26</v>
      </c>
      <c r="G170" s="18" t="n">
        <v>25</v>
      </c>
      <c r="H170" s="19" t="n">
        <v>20</v>
      </c>
      <c r="I170" s="17" t="s">
        <v>29</v>
      </c>
    </row>
    <row r="171" customFormat="false" ht="12.75" hidden="false" customHeight="false" outlineLevel="0" collapsed="false">
      <c r="A171" s="26" t="n">
        <v>39527</v>
      </c>
      <c r="B171" s="21" t="n">
        <v>0.4375</v>
      </c>
      <c r="C171" s="21" t="n">
        <v>0.520833333333333</v>
      </c>
      <c r="D171" s="23" t="n">
        <v>802.15</v>
      </c>
      <c r="E171" s="17" t="s">
        <v>129</v>
      </c>
      <c r="F171" s="17" t="s">
        <v>26</v>
      </c>
      <c r="G171" s="19" t="n">
        <v>40</v>
      </c>
      <c r="H171" s="19" t="n">
        <v>40</v>
      </c>
      <c r="I171" s="17" t="s">
        <v>80</v>
      </c>
    </row>
    <row r="172" customFormat="false" ht="12.75" hidden="false" customHeight="false" outlineLevel="0" collapsed="false">
      <c r="A172" s="26" t="n">
        <v>39527</v>
      </c>
      <c r="B172" s="21" t="n">
        <v>0.541666666666667</v>
      </c>
      <c r="C172" s="21" t="n">
        <v>0.770833333333333</v>
      </c>
      <c r="D172" s="24" t="n">
        <v>802.3</v>
      </c>
      <c r="E172" s="17" t="s">
        <v>153</v>
      </c>
      <c r="F172" s="17" t="s">
        <v>154</v>
      </c>
      <c r="G172" s="19" t="n">
        <v>250</v>
      </c>
      <c r="H172" s="19" t="n">
        <v>250</v>
      </c>
      <c r="I172" s="17" t="s">
        <v>61</v>
      </c>
      <c r="J172" s="4" t="s">
        <v>42</v>
      </c>
      <c r="M172" s="5"/>
      <c r="O172" s="3"/>
      <c r="Q172" s="39"/>
      <c r="U172" s="5"/>
      <c r="W172" s="3"/>
      <c r="Y172" s="39"/>
      <c r="AC172" s="5"/>
      <c r="AE172" s="3"/>
      <c r="AG172" s="39"/>
      <c r="AK172" s="5"/>
      <c r="AM172" s="3"/>
      <c r="AO172" s="39"/>
      <c r="AS172" s="5"/>
      <c r="AU172" s="3"/>
      <c r="AW172" s="39"/>
      <c r="BA172" s="5"/>
      <c r="BC172" s="3"/>
      <c r="BE172" s="39"/>
      <c r="BI172" s="5"/>
      <c r="BK172" s="3"/>
      <c r="BM172" s="39"/>
      <c r="BQ172" s="5"/>
      <c r="BS172" s="3"/>
      <c r="BU172" s="39"/>
      <c r="BY172" s="5"/>
      <c r="CA172" s="3"/>
      <c r="CC172" s="39"/>
      <c r="CG172" s="5"/>
      <c r="CI172" s="3"/>
      <c r="CK172" s="39"/>
      <c r="CO172" s="5"/>
      <c r="CQ172" s="3"/>
      <c r="CS172" s="39"/>
      <c r="CW172" s="5"/>
      <c r="CY172" s="3"/>
      <c r="DA172" s="39"/>
      <c r="DE172" s="6"/>
      <c r="DF172" s="4"/>
      <c r="DG172" s="3"/>
      <c r="DI172" s="39"/>
      <c r="DM172" s="5"/>
      <c r="DO172" s="3"/>
      <c r="DQ172" s="39"/>
      <c r="DU172" s="5"/>
      <c r="DW172" s="3"/>
      <c r="DY172" s="39"/>
      <c r="EC172" s="5"/>
      <c r="EE172" s="3"/>
      <c r="EG172" s="39"/>
      <c r="EK172" s="5"/>
      <c r="EM172" s="3"/>
      <c r="EO172" s="39"/>
      <c r="ES172" s="5"/>
      <c r="EU172" s="3"/>
      <c r="EW172" s="39"/>
      <c r="FA172" s="5"/>
      <c r="FC172" s="3"/>
      <c r="FE172" s="39"/>
      <c r="FI172" s="5"/>
      <c r="FK172" s="3"/>
      <c r="FM172" s="39"/>
      <c r="FQ172" s="5"/>
      <c r="FS172" s="3"/>
      <c r="FU172" s="39"/>
      <c r="FY172" s="5"/>
      <c r="GA172" s="3"/>
      <c r="GC172" s="39"/>
      <c r="GG172" s="5"/>
      <c r="GI172" s="3"/>
      <c r="GK172" s="39"/>
      <c r="GO172" s="5"/>
      <c r="GQ172" s="3"/>
      <c r="GS172" s="39"/>
      <c r="GW172" s="5"/>
      <c r="GY172" s="3"/>
      <c r="HA172" s="39"/>
      <c r="HE172" s="5"/>
      <c r="HG172" s="3"/>
      <c r="HI172" s="39"/>
      <c r="HM172" s="5"/>
      <c r="HO172" s="3"/>
      <c r="HQ172" s="39"/>
      <c r="HU172" s="5"/>
      <c r="HW172" s="3"/>
      <c r="HY172" s="39"/>
      <c r="IC172" s="5"/>
      <c r="IE172" s="3"/>
      <c r="IG172" s="39"/>
      <c r="IK172" s="5"/>
      <c r="IM172" s="3"/>
      <c r="IO172" s="39"/>
      <c r="IS172" s="5"/>
    </row>
    <row r="173" customFormat="false" ht="12.75" hidden="false" customHeight="false" outlineLevel="0" collapsed="false">
      <c r="A173" s="26" t="n">
        <v>39527</v>
      </c>
      <c r="B173" s="21" t="n">
        <v>0.5625</v>
      </c>
      <c r="C173" s="21" t="n">
        <v>0.645833333333333</v>
      </c>
      <c r="D173" s="23" t="n">
        <v>802.11</v>
      </c>
      <c r="E173" s="17" t="s">
        <v>77</v>
      </c>
      <c r="F173" s="17" t="s">
        <v>56</v>
      </c>
      <c r="G173" s="19" t="n">
        <v>400</v>
      </c>
      <c r="H173" s="19" t="n">
        <v>80</v>
      </c>
      <c r="I173" s="17" t="s">
        <v>62</v>
      </c>
      <c r="J173" s="4" t="s">
        <v>42</v>
      </c>
    </row>
    <row r="174" customFormat="false" ht="12.75" hidden="false" customHeight="false" outlineLevel="0" collapsed="false">
      <c r="A174" s="26" t="n">
        <v>39527</v>
      </c>
      <c r="B174" s="21" t="n">
        <v>0.5625</v>
      </c>
      <c r="C174" s="21" t="n">
        <v>0.645833333333333</v>
      </c>
      <c r="D174" s="24" t="s">
        <v>24</v>
      </c>
      <c r="E174" s="17" t="s">
        <v>47</v>
      </c>
      <c r="F174" s="17" t="s">
        <v>48</v>
      </c>
      <c r="G174" s="19" t="n">
        <v>50</v>
      </c>
      <c r="H174" s="19" t="n">
        <v>50</v>
      </c>
      <c r="I174" s="17" t="s">
        <v>49</v>
      </c>
      <c r="DE174" s="6"/>
      <c r="DF174" s="4"/>
    </row>
    <row r="175" customFormat="false" ht="12.75" hidden="false" customHeight="false" outlineLevel="0" collapsed="false">
      <c r="A175" s="26" t="n">
        <v>39527</v>
      </c>
      <c r="B175" s="21" t="n">
        <v>0.5625</v>
      </c>
      <c r="C175" s="21" t="n">
        <v>0.645833333333333</v>
      </c>
      <c r="D175" s="23" t="n">
        <v>802.15</v>
      </c>
      <c r="E175" s="17" t="s">
        <v>130</v>
      </c>
      <c r="F175" s="17" t="s">
        <v>26</v>
      </c>
      <c r="G175" s="19" t="n">
        <v>40</v>
      </c>
      <c r="H175" s="19" t="n">
        <v>40</v>
      </c>
      <c r="I175" s="17" t="s">
        <v>82</v>
      </c>
      <c r="DE175" s="6"/>
      <c r="DF175" s="4"/>
    </row>
    <row r="176" s="17" customFormat="true" ht="12.75" hidden="false" customHeight="false" outlineLevel="0" collapsed="false">
      <c r="A176" s="41" t="n">
        <v>39527</v>
      </c>
      <c r="B176" s="42" t="n">
        <v>0.5625</v>
      </c>
      <c r="C176" s="42" t="n">
        <v>0.75</v>
      </c>
      <c r="D176" s="43" t="n">
        <v>802.15</v>
      </c>
      <c r="E176" s="33" t="s">
        <v>83</v>
      </c>
      <c r="F176" s="33" t="s">
        <v>16</v>
      </c>
      <c r="G176" s="35" t="n">
        <v>25</v>
      </c>
      <c r="H176" s="35" t="n">
        <v>20</v>
      </c>
      <c r="I176" s="33" t="s">
        <v>17</v>
      </c>
      <c r="DF176" s="25"/>
    </row>
    <row r="177" customFormat="false" ht="12.75" hidden="false" customHeight="false" outlineLevel="0" collapsed="false">
      <c r="A177" s="26" t="n">
        <v>39527</v>
      </c>
      <c r="B177" s="21" t="n">
        <v>0.5625</v>
      </c>
      <c r="C177" s="21" t="n">
        <v>0.75</v>
      </c>
      <c r="D177" s="23" t="n">
        <v>802.15</v>
      </c>
      <c r="E177" s="17" t="s">
        <v>133</v>
      </c>
      <c r="F177" s="17" t="s">
        <v>26</v>
      </c>
      <c r="G177" s="19" t="n">
        <v>40</v>
      </c>
      <c r="H177" s="19" t="n">
        <v>40</v>
      </c>
      <c r="I177" s="17" t="s">
        <v>80</v>
      </c>
      <c r="DE177" s="6"/>
      <c r="DF177" s="4"/>
    </row>
    <row r="178" customFormat="false" ht="12.75" hidden="false" customHeight="false" outlineLevel="0" collapsed="false">
      <c r="A178" s="26" t="n">
        <v>39527</v>
      </c>
      <c r="B178" s="21" t="n">
        <v>0.666666666666667</v>
      </c>
      <c r="C178" s="21" t="n">
        <v>0.75</v>
      </c>
      <c r="D178" s="24" t="n">
        <v>802.11</v>
      </c>
      <c r="E178" s="17" t="s">
        <v>25</v>
      </c>
      <c r="F178" s="17" t="s">
        <v>48</v>
      </c>
      <c r="G178" s="19" t="n">
        <v>50</v>
      </c>
      <c r="H178" s="19" t="n">
        <v>35</v>
      </c>
      <c r="I178" s="17" t="s">
        <v>49</v>
      </c>
    </row>
    <row r="179" customFormat="false" ht="12.75" hidden="false" customHeight="false" outlineLevel="0" collapsed="false">
      <c r="A179" s="26" t="n">
        <v>39527</v>
      </c>
      <c r="B179" s="21" t="n">
        <v>0.666666666666667</v>
      </c>
      <c r="C179" s="21" t="n">
        <v>0.75</v>
      </c>
      <c r="D179" s="24" t="n">
        <v>802.11</v>
      </c>
      <c r="E179" s="17" t="s">
        <v>50</v>
      </c>
      <c r="F179" s="17" t="s">
        <v>26</v>
      </c>
      <c r="G179" s="19" t="n">
        <v>25</v>
      </c>
      <c r="H179" s="19" t="n">
        <v>20</v>
      </c>
      <c r="I179" s="17" t="s">
        <v>29</v>
      </c>
    </row>
    <row r="180" customFormat="false" ht="12.75" hidden="false" customHeight="false" outlineLevel="0" collapsed="false">
      <c r="A180" s="26" t="n">
        <v>39527</v>
      </c>
      <c r="B180" s="21" t="n">
        <v>0.666666666666667</v>
      </c>
      <c r="C180" s="21" t="n">
        <v>0.75</v>
      </c>
      <c r="D180" s="24" t="n">
        <v>802.11</v>
      </c>
      <c r="E180" s="17" t="s">
        <v>104</v>
      </c>
      <c r="F180" s="17" t="s">
        <v>26</v>
      </c>
      <c r="G180" s="19" t="n">
        <v>25</v>
      </c>
      <c r="H180" s="19" t="n">
        <v>15</v>
      </c>
      <c r="I180" s="17" t="s">
        <v>38</v>
      </c>
    </row>
    <row r="181" customFormat="false" ht="12.75" hidden="false" customHeight="false" outlineLevel="0" collapsed="false">
      <c r="A181" s="26" t="n">
        <v>39527</v>
      </c>
      <c r="B181" s="21" t="n">
        <v>0.666666666666667</v>
      </c>
      <c r="C181" s="21" t="n">
        <v>0.75</v>
      </c>
      <c r="D181" s="23" t="n">
        <v>802.11</v>
      </c>
      <c r="E181" s="17" t="s">
        <v>127</v>
      </c>
      <c r="F181" s="17" t="s">
        <v>26</v>
      </c>
      <c r="G181" s="19" t="n">
        <v>40</v>
      </c>
      <c r="H181" s="19" t="n">
        <v>40</v>
      </c>
      <c r="I181" s="17" t="s">
        <v>27</v>
      </c>
      <c r="DE181" s="38"/>
      <c r="DF181" s="44"/>
    </row>
    <row r="182" customFormat="false" ht="12.75" hidden="false" customHeight="false" outlineLevel="0" collapsed="false">
      <c r="A182" s="26" t="n">
        <v>39527</v>
      </c>
      <c r="B182" s="21" t="n">
        <v>0.666666666666667</v>
      </c>
      <c r="C182" s="21" t="n">
        <v>0.75</v>
      </c>
      <c r="D182" s="23" t="n">
        <v>802.15</v>
      </c>
      <c r="E182" s="17" t="s">
        <v>107</v>
      </c>
      <c r="F182" s="17" t="s">
        <v>26</v>
      </c>
      <c r="G182" s="19" t="n">
        <v>40</v>
      </c>
      <c r="H182" s="19" t="n">
        <v>20</v>
      </c>
      <c r="I182" s="17" t="s">
        <v>82</v>
      </c>
      <c r="DC182" s="6"/>
      <c r="DF182" s="4"/>
    </row>
    <row r="183" customFormat="false" ht="12.75" hidden="false" customHeight="false" outlineLevel="0" collapsed="false">
      <c r="A183" s="26" t="n">
        <v>39527</v>
      </c>
      <c r="B183" s="21" t="n">
        <v>0.770833333333333</v>
      </c>
      <c r="C183" s="21" t="n">
        <v>0.854166666666667</v>
      </c>
      <c r="D183" s="23" t="n">
        <v>802.15</v>
      </c>
      <c r="E183" s="17" t="s">
        <v>155</v>
      </c>
      <c r="F183" s="17" t="s">
        <v>31</v>
      </c>
      <c r="G183" s="19" t="n">
        <v>150</v>
      </c>
      <c r="H183" s="19" t="n">
        <v>150</v>
      </c>
      <c r="I183" s="17" t="s">
        <v>32</v>
      </c>
      <c r="J183" s="4" t="s">
        <v>33</v>
      </c>
      <c r="DC183" s="6"/>
      <c r="DF183" s="44"/>
    </row>
    <row r="184" s="17" customFormat="true" ht="12.75" hidden="false" customHeight="false" outlineLevel="0" collapsed="false">
      <c r="A184" s="26" t="n">
        <v>39527</v>
      </c>
      <c r="B184" s="21" t="n">
        <v>0.791666666666667</v>
      </c>
      <c r="C184" s="21" t="n">
        <v>0.895833333333333</v>
      </c>
      <c r="D184" s="23" t="n">
        <v>802.18</v>
      </c>
      <c r="E184" s="17" t="s">
        <v>137</v>
      </c>
      <c r="F184" s="17" t="s">
        <v>40</v>
      </c>
      <c r="G184" s="19" t="n">
        <v>150</v>
      </c>
      <c r="H184" s="19" t="n">
        <v>100</v>
      </c>
      <c r="I184" s="17" t="s">
        <v>41</v>
      </c>
      <c r="J184" s="17" t="s">
        <v>42</v>
      </c>
      <c r="DF184" s="25"/>
    </row>
    <row r="185" customFormat="false" ht="12.75" hidden="false" customHeight="false" outlineLevel="0" collapsed="false">
      <c r="A185" s="26" t="n">
        <v>39527</v>
      </c>
      <c r="B185" s="21" t="n">
        <v>0.791666666666667</v>
      </c>
      <c r="C185" s="21" t="n">
        <v>0.916666666666667</v>
      </c>
      <c r="D185" s="23" t="n">
        <v>802.16</v>
      </c>
      <c r="E185" s="17" t="s">
        <v>155</v>
      </c>
      <c r="F185" s="17" t="s">
        <v>56</v>
      </c>
      <c r="G185" s="28" t="n">
        <v>500</v>
      </c>
      <c r="H185" s="19" t="n">
        <v>400</v>
      </c>
      <c r="I185" s="29" t="s">
        <v>57</v>
      </c>
      <c r="J185" s="4" t="s">
        <v>42</v>
      </c>
      <c r="DE185" s="6"/>
      <c r="DF185" s="4"/>
    </row>
    <row r="186" customFormat="false" ht="12.75" hidden="false" customHeight="false" outlineLevel="0" collapsed="false">
      <c r="A186" s="26" t="n">
        <v>39527</v>
      </c>
      <c r="B186" s="21" t="n">
        <v>0.8125</v>
      </c>
      <c r="C186" s="21" t="n">
        <v>0.895833333333333</v>
      </c>
      <c r="D186" s="24" t="n">
        <v>802.11</v>
      </c>
      <c r="E186" s="17" t="s">
        <v>22</v>
      </c>
      <c r="F186" s="17" t="s">
        <v>16</v>
      </c>
      <c r="G186" s="19" t="n">
        <v>25</v>
      </c>
      <c r="H186" s="19" t="n">
        <v>25</v>
      </c>
      <c r="I186" s="17" t="s">
        <v>17</v>
      </c>
    </row>
    <row r="187" customFormat="false" ht="12.75" hidden="false" customHeight="false" outlineLevel="0" collapsed="false">
      <c r="A187" s="26" t="n">
        <v>39527</v>
      </c>
      <c r="B187" s="21" t="n">
        <v>0.8125</v>
      </c>
      <c r="C187" s="21" t="n">
        <v>0.895833333333333</v>
      </c>
      <c r="D187" s="23" t="n">
        <v>802.21</v>
      </c>
      <c r="E187" s="17" t="s">
        <v>73</v>
      </c>
      <c r="F187" s="17" t="s">
        <v>74</v>
      </c>
      <c r="G187" s="19" t="n">
        <v>100</v>
      </c>
      <c r="H187" s="19" t="n">
        <v>100</v>
      </c>
      <c r="I187" s="17" t="s">
        <v>75</v>
      </c>
      <c r="DD187" s="6"/>
      <c r="DF187" s="4"/>
    </row>
    <row r="188" s="17" customFormat="true" ht="12.75" hidden="false" customHeight="false" outlineLevel="0" collapsed="false">
      <c r="A188" s="26" t="n">
        <v>39528</v>
      </c>
      <c r="B188" s="21" t="n">
        <v>0.333333333333333</v>
      </c>
      <c r="C188" s="21" t="n">
        <v>0.416666666666667</v>
      </c>
      <c r="D188" s="23" t="n">
        <v>802.22</v>
      </c>
      <c r="E188" s="17" t="s">
        <v>94</v>
      </c>
      <c r="F188" s="17" t="s">
        <v>63</v>
      </c>
      <c r="G188" s="19" t="n">
        <v>80</v>
      </c>
      <c r="H188" s="19" t="n">
        <v>80</v>
      </c>
      <c r="I188" s="17" t="s">
        <v>64</v>
      </c>
      <c r="DF188" s="25"/>
    </row>
    <row r="189" customFormat="false" ht="12.75" hidden="false" customHeight="false" outlineLevel="0" collapsed="false">
      <c r="A189" s="26" t="n">
        <v>39528</v>
      </c>
      <c r="B189" s="21" t="n">
        <v>0.333333333333333</v>
      </c>
      <c r="C189" s="21" t="n">
        <v>0.5</v>
      </c>
      <c r="D189" s="24" t="n">
        <v>802.11</v>
      </c>
      <c r="E189" s="17" t="s">
        <v>155</v>
      </c>
      <c r="F189" s="17" t="s">
        <v>56</v>
      </c>
      <c r="G189" s="19" t="n">
        <v>400</v>
      </c>
      <c r="H189" s="19" t="n">
        <v>300</v>
      </c>
      <c r="I189" s="17" t="s">
        <v>62</v>
      </c>
      <c r="J189" s="4" t="s">
        <v>42</v>
      </c>
    </row>
    <row r="190" s="17" customFormat="true" ht="12.75" hidden="false" customHeight="false" outlineLevel="0" collapsed="false">
      <c r="A190" s="26" t="n">
        <v>39528</v>
      </c>
      <c r="B190" s="21" t="n">
        <v>0.333333333333333</v>
      </c>
      <c r="C190" s="21" t="n">
        <v>0.5</v>
      </c>
      <c r="D190" s="23" t="n">
        <v>802.16</v>
      </c>
      <c r="E190" s="17" t="s">
        <v>103</v>
      </c>
      <c r="F190" s="17" t="s">
        <v>16</v>
      </c>
      <c r="G190" s="19" t="n">
        <v>15</v>
      </c>
      <c r="H190" s="19" t="n">
        <v>10</v>
      </c>
      <c r="I190" s="17" t="s">
        <v>21</v>
      </c>
      <c r="DF190" s="25"/>
    </row>
    <row r="191" customFormat="false" ht="12.75" hidden="false" customHeight="false" outlineLevel="0" collapsed="false">
      <c r="A191" s="26" t="n">
        <v>39528</v>
      </c>
      <c r="B191" s="21" t="n">
        <v>0.333333333333333</v>
      </c>
      <c r="C191" s="21" t="n">
        <v>0.541666666666667</v>
      </c>
      <c r="D191" s="24" t="s">
        <v>10</v>
      </c>
      <c r="E191" s="17" t="s">
        <v>11</v>
      </c>
      <c r="F191" s="17" t="s">
        <v>12</v>
      </c>
      <c r="G191" s="18" t="n">
        <v>20</v>
      </c>
      <c r="H191" s="19" t="n">
        <v>20</v>
      </c>
      <c r="I191" s="17" t="s">
        <v>13</v>
      </c>
    </row>
    <row r="192" s="17" customFormat="true" ht="12.75" hidden="false" customHeight="false" outlineLevel="0" collapsed="false">
      <c r="A192" s="26" t="n">
        <v>39528</v>
      </c>
      <c r="B192" s="21" t="n">
        <v>0.4375</v>
      </c>
      <c r="C192" s="21" t="n">
        <v>0.5</v>
      </c>
      <c r="D192" s="23" t="n">
        <v>802.22</v>
      </c>
      <c r="E192" s="17" t="s">
        <v>155</v>
      </c>
      <c r="F192" s="17" t="s">
        <v>63</v>
      </c>
      <c r="G192" s="19" t="n">
        <v>80</v>
      </c>
      <c r="H192" s="19" t="n">
        <v>80</v>
      </c>
      <c r="I192" s="17" t="s">
        <v>64</v>
      </c>
      <c r="DF192" s="25"/>
    </row>
    <row r="193" customFormat="false" ht="12.75" hidden="false" customHeight="false" outlineLevel="0" collapsed="false">
      <c r="A193" s="26" t="n">
        <v>39528</v>
      </c>
      <c r="B193" s="21" t="n">
        <v>0.541666666666667</v>
      </c>
      <c r="C193" s="21" t="n">
        <v>0.75</v>
      </c>
      <c r="D193" s="24" t="s">
        <v>10</v>
      </c>
      <c r="E193" s="17" t="s">
        <v>34</v>
      </c>
      <c r="F193" s="17" t="s">
        <v>35</v>
      </c>
      <c r="G193" s="19" t="n">
        <v>122</v>
      </c>
      <c r="H193" s="19" t="n">
        <v>122</v>
      </c>
      <c r="I193" s="17" t="s">
        <v>36</v>
      </c>
    </row>
    <row r="194" s="17" customFormat="true" ht="12.75" hidden="false" customHeight="false" outlineLevel="0" collapsed="false">
      <c r="A194" s="26"/>
      <c r="B194" s="45"/>
      <c r="C194" s="45"/>
      <c r="D194" s="24"/>
      <c r="G194" s="19"/>
      <c r="H194" s="19"/>
      <c r="J194" s="23"/>
      <c r="DF194" s="25"/>
    </row>
    <row r="195" s="17" customFormat="true" ht="12.75" hidden="false" customHeight="false" outlineLevel="0" collapsed="false">
      <c r="A195" s="26"/>
      <c r="B195" s="45"/>
      <c r="C195" s="45"/>
      <c r="D195" s="24"/>
      <c r="G195" s="19"/>
      <c r="H195" s="19"/>
      <c r="J195" s="23"/>
      <c r="DF195" s="25"/>
    </row>
    <row r="196" s="17" customFormat="true" ht="12.75" hidden="false" customHeight="false" outlineLevel="0" collapsed="false">
      <c r="A196" s="46" t="s">
        <v>156</v>
      </c>
      <c r="B196" s="45"/>
      <c r="C196" s="45"/>
      <c r="D196" s="23"/>
      <c r="G196" s="19"/>
      <c r="H196" s="19"/>
      <c r="DF196" s="25"/>
    </row>
    <row r="197" s="17" customFormat="true" ht="12.75" hidden="false" customHeight="false" outlineLevel="0" collapsed="false">
      <c r="A197" s="26" t="s">
        <v>157</v>
      </c>
      <c r="B197" s="23" t="s">
        <v>158</v>
      </c>
      <c r="C197" s="45"/>
      <c r="D197" s="23"/>
      <c r="G197" s="19"/>
      <c r="H197" s="19"/>
      <c r="DF197" s="25"/>
    </row>
    <row r="198" s="17" customFormat="true" ht="12.75" hidden="false" customHeight="false" outlineLevel="0" collapsed="false">
      <c r="A198" s="26" t="s">
        <v>159</v>
      </c>
      <c r="B198" s="23" t="s">
        <v>160</v>
      </c>
      <c r="C198" s="45"/>
      <c r="D198" s="23"/>
      <c r="G198" s="19"/>
      <c r="H198" s="19"/>
      <c r="DF198" s="25"/>
    </row>
    <row r="199" s="17" customFormat="true" ht="12.75" hidden="false" customHeight="false" outlineLevel="0" collapsed="false">
      <c r="A199" s="26" t="s">
        <v>161</v>
      </c>
      <c r="B199" s="23" t="s">
        <v>162</v>
      </c>
      <c r="C199" s="45"/>
      <c r="D199" s="23"/>
      <c r="G199" s="19"/>
      <c r="H199" s="19"/>
      <c r="DF199" s="25"/>
    </row>
    <row r="200" s="17" customFormat="true" ht="12.75" hidden="false" customHeight="false" outlineLevel="0" collapsed="false">
      <c r="A200" s="26" t="s">
        <v>163</v>
      </c>
      <c r="B200" s="23" t="s">
        <v>164</v>
      </c>
      <c r="C200" s="45"/>
      <c r="D200" s="23"/>
      <c r="G200" s="19"/>
      <c r="H200" s="19"/>
      <c r="DF200" s="25"/>
    </row>
    <row r="201" s="17" customFormat="true" ht="12.75" hidden="false" customHeight="false" outlineLevel="0" collapsed="false">
      <c r="A201" s="26" t="s">
        <v>165</v>
      </c>
      <c r="B201" s="23" t="s">
        <v>166</v>
      </c>
      <c r="C201" s="45"/>
      <c r="D201" s="23"/>
      <c r="E201" s="17" t="s">
        <v>167</v>
      </c>
      <c r="G201" s="19"/>
      <c r="H201" s="19"/>
      <c r="DF201" s="25"/>
    </row>
    <row r="202" s="17" customFormat="true" ht="12.75" hidden="false" customHeight="false" outlineLevel="0" collapsed="false">
      <c r="A202" s="26" t="s">
        <v>168</v>
      </c>
      <c r="B202" s="23" t="s">
        <v>169</v>
      </c>
      <c r="C202" s="45"/>
      <c r="D202" s="23"/>
      <c r="G202" s="19"/>
      <c r="H202" s="19"/>
      <c r="DF202" s="25"/>
    </row>
    <row r="203" s="17" customFormat="true" ht="12.75" hidden="false" customHeight="false" outlineLevel="0" collapsed="false">
      <c r="A203" s="26" t="s">
        <v>170</v>
      </c>
      <c r="B203" s="23" t="s">
        <v>171</v>
      </c>
      <c r="C203" s="45"/>
      <c r="D203" s="23"/>
      <c r="G203" s="19"/>
      <c r="H203" s="19"/>
      <c r="DF203" s="25"/>
    </row>
    <row r="204" s="17" customFormat="true" ht="12.75" hidden="false" customHeight="false" outlineLevel="0" collapsed="false">
      <c r="A204" s="26" t="s">
        <v>172</v>
      </c>
      <c r="B204" s="23" t="s">
        <v>173</v>
      </c>
      <c r="C204" s="45"/>
      <c r="D204" s="23"/>
      <c r="G204" s="19"/>
      <c r="H204" s="19"/>
      <c r="DF204" s="25"/>
    </row>
    <row r="205" s="17" customFormat="true" ht="12.75" hidden="false" customHeight="false" outlineLevel="0" collapsed="false">
      <c r="A205" s="26" t="s">
        <v>174</v>
      </c>
      <c r="B205" s="23" t="s">
        <v>175</v>
      </c>
      <c r="C205" s="45"/>
      <c r="D205" s="23"/>
      <c r="G205" s="19"/>
      <c r="H205" s="19"/>
      <c r="DF205" s="25"/>
    </row>
    <row r="206" s="17" customFormat="true" ht="12.75" hidden="false" customHeight="false" outlineLevel="0" collapsed="false">
      <c r="A206" s="26" t="s">
        <v>176</v>
      </c>
      <c r="B206" s="23" t="s">
        <v>177</v>
      </c>
      <c r="C206" s="45"/>
      <c r="D206" s="23"/>
      <c r="G206" s="19"/>
      <c r="H206" s="19"/>
      <c r="DF206" s="25"/>
    </row>
    <row r="207" s="17" customFormat="true" ht="12.75" hidden="false" customHeight="false" outlineLevel="0" collapsed="false">
      <c r="A207" s="26" t="s">
        <v>178</v>
      </c>
      <c r="B207" s="23" t="s">
        <v>179</v>
      </c>
      <c r="C207" s="45"/>
      <c r="D207" s="23"/>
      <c r="G207" s="19"/>
      <c r="H207" s="19"/>
      <c r="DF207" s="25"/>
    </row>
    <row r="208" s="17" customFormat="true" ht="12.75" hidden="false" customHeight="false" outlineLevel="0" collapsed="false">
      <c r="A208" s="26" t="s">
        <v>180</v>
      </c>
      <c r="B208" s="23" t="s">
        <v>181</v>
      </c>
      <c r="C208" s="45"/>
      <c r="D208" s="23"/>
      <c r="G208" s="19"/>
      <c r="H208" s="19"/>
      <c r="DF208" s="25"/>
    </row>
    <row r="209" s="17" customFormat="true" ht="12.75" hidden="false" customHeight="false" outlineLevel="0" collapsed="false">
      <c r="A209" s="26" t="s">
        <v>182</v>
      </c>
      <c r="B209" s="23" t="s">
        <v>183</v>
      </c>
      <c r="C209" s="45"/>
      <c r="D209" s="23"/>
      <c r="G209" s="19"/>
      <c r="H209" s="19"/>
      <c r="DF209" s="25"/>
    </row>
    <row r="210" s="17" customFormat="true" ht="12.75" hidden="false" customHeight="false" outlineLevel="0" collapsed="false">
      <c r="A210" s="26" t="s">
        <v>184</v>
      </c>
      <c r="B210" s="23" t="s">
        <v>185</v>
      </c>
      <c r="C210" s="45"/>
      <c r="D210" s="23"/>
      <c r="G210" s="19"/>
      <c r="H210" s="19"/>
      <c r="DF210" s="25"/>
    </row>
    <row r="211" s="17" customFormat="true" ht="12.75" hidden="false" customHeight="false" outlineLevel="0" collapsed="false">
      <c r="A211" s="26" t="s">
        <v>186</v>
      </c>
      <c r="B211" s="23" t="s">
        <v>187</v>
      </c>
      <c r="C211" s="45"/>
      <c r="D211" s="23"/>
      <c r="G211" s="19"/>
      <c r="H211" s="19"/>
      <c r="DF211" s="25"/>
    </row>
    <row r="215" customFormat="false" ht="12.75" hidden="false" customHeight="false" outlineLevel="0" collapsed="false">
      <c r="H215" s="19"/>
    </row>
    <row r="222" customFormat="false" ht="12.75" hidden="false" customHeight="false" outlineLevel="0" collapsed="false">
      <c r="E222" s="2"/>
    </row>
    <row r="224" customFormat="false" ht="12.75" hidden="false" customHeight="false" outlineLevel="0" collapsed="false">
      <c r="H224" s="5" t="s">
        <v>188</v>
      </c>
    </row>
  </sheetData>
  <autoFilter ref="A1:IT214"/>
  <printOptions headings="false" gridLines="false" gridLinesSet="true" horizontalCentered="false" verticalCentered="false"/>
  <pageMargins left="0.25" right="0.25" top="0.75" bottom="0.5" header="0.5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&amp;C&amp;F&amp;RMarch 2007</oddHeader>
    <oddFooter>&amp;CPage &amp;P of &amp;N</oddFooter>
  </headerFooter>
  <rowBreaks count="4" manualBreakCount="4">
    <brk id="48" man="true" max="16383" min="0"/>
    <brk id="95" man="true" max="16383" min="0"/>
    <brk id="142" man="true" max="16383" min="0"/>
    <brk id="187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20" activePane="bottomRight" state="frozen"/>
      <selection pane="topLeft" activeCell="A1" activeCellId="0" sqref="A1"/>
      <selection pane="topRight" activeCell="U1" activeCellId="0" sqref="U1"/>
      <selection pane="bottomLeft" activeCell="A20" activeCellId="0" sqref="A20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92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1"/>
    </row>
    <row r="4" s="98" customFormat="true" ht="12.75" hidden="false" customHeight="true" outlineLevel="0" collapsed="false">
      <c r="A4" s="94" t="s">
        <v>211</v>
      </c>
      <c r="B4" s="206"/>
      <c r="C4" s="97" t="s">
        <v>212</v>
      </c>
      <c r="D4" s="97" t="s">
        <v>180</v>
      </c>
      <c r="E4" s="97" t="n">
        <v>80</v>
      </c>
      <c r="G4" s="181"/>
      <c r="H4" s="182"/>
      <c r="I4" s="101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2"/>
      <c r="AE5" s="107"/>
      <c r="AF5" s="107"/>
      <c r="AG5" s="107"/>
      <c r="AH5" s="107"/>
      <c r="AI5" s="102"/>
      <c r="AJ5" s="102"/>
      <c r="AK5" s="102"/>
      <c r="AL5" s="102"/>
      <c r="AM5" s="102"/>
      <c r="AN5" s="136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86"/>
      <c r="I6" s="102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BD6" s="105"/>
    </row>
    <row r="7" customFormat="false" ht="12.75" hidden="false" customHeight="tru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2"/>
      <c r="AE7" s="107"/>
      <c r="AF7" s="107"/>
      <c r="AG7" s="107"/>
      <c r="AH7" s="107"/>
      <c r="AI7" s="107"/>
      <c r="AJ7" s="107"/>
      <c r="AK7" s="107"/>
      <c r="AL7" s="102"/>
      <c r="AM7" s="102"/>
      <c r="AN7" s="136"/>
      <c r="AO7" s="53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65" t="n">
        <v>802.11</v>
      </c>
      <c r="K8" s="165"/>
      <c r="L8" s="165"/>
      <c r="M8" s="165"/>
      <c r="N8" s="165"/>
      <c r="O8" s="165"/>
      <c r="P8" s="165"/>
      <c r="Q8" s="165"/>
      <c r="R8" s="107"/>
      <c r="S8" s="102"/>
      <c r="T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53" t="str">
        <f aca="false">Overview!F91</f>
        <v>SR+HT4+TM+PD+PM+2FM+SB+LCD+XV</v>
      </c>
      <c r="AP8" s="48" t="n">
        <v>1</v>
      </c>
      <c r="AQ8" s="48" t="n">
        <v>2</v>
      </c>
      <c r="AT8" s="48" t="n">
        <v>1</v>
      </c>
      <c r="AU8" s="48" t="n">
        <v>1</v>
      </c>
      <c r="AV8" s="48" t="n">
        <v>2</v>
      </c>
      <c r="AW8" s="48" t="n">
        <v>1</v>
      </c>
      <c r="AX8" s="48" t="n">
        <v>1</v>
      </c>
      <c r="AZ8" s="48" t="n">
        <v>1</v>
      </c>
      <c r="BD8" s="105" t="n">
        <f aca="false">E8/5+2</f>
        <v>82</v>
      </c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99" t="n">
        <v>802.22</v>
      </c>
      <c r="K9" s="199"/>
      <c r="L9" s="199"/>
      <c r="M9" s="199"/>
      <c r="N9" s="199"/>
      <c r="O9" s="199"/>
      <c r="P9" s="199"/>
      <c r="Q9" s="199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AO9" s="156" t="str">
        <f aca="false">Overview!F26</f>
        <v>SR+HT4+TM+FM+LCD+XV</v>
      </c>
      <c r="AQ9" s="48" t="n">
        <v>2</v>
      </c>
      <c r="AS9" s="48" t="n">
        <v>1</v>
      </c>
      <c r="AU9" s="48" t="n">
        <v>1</v>
      </c>
      <c r="AX9" s="48" t="n">
        <v>1</v>
      </c>
      <c r="BD9" s="105" t="n">
        <f aca="false">E9/5+2</f>
        <v>18</v>
      </c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07"/>
      <c r="P10" s="107"/>
      <c r="Q10" s="107"/>
      <c r="R10" s="107"/>
      <c r="S10" s="102"/>
      <c r="T10" s="102"/>
      <c r="U10" s="102"/>
      <c r="V10" s="102"/>
      <c r="W10" s="102"/>
      <c r="X10" s="102"/>
      <c r="Y10" s="102"/>
      <c r="Z10" s="107"/>
      <c r="AA10" s="107"/>
      <c r="AB10" s="107"/>
      <c r="AC10" s="107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BD11" s="105"/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07"/>
      <c r="K12" s="107"/>
      <c r="L12" s="107"/>
      <c r="M12" s="107"/>
      <c r="N12" s="107"/>
      <c r="O12" s="107"/>
      <c r="P12" s="102"/>
      <c r="Q12" s="102"/>
      <c r="R12" s="102"/>
      <c r="S12" s="102"/>
      <c r="T12" s="102"/>
      <c r="U12" s="107"/>
      <c r="V12" s="107"/>
      <c r="W12" s="107"/>
      <c r="X12" s="107"/>
      <c r="Y12" s="107"/>
      <c r="Z12" s="107"/>
      <c r="AA12" s="107"/>
      <c r="AB12" s="107"/>
      <c r="AC12" s="107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BD12" s="105"/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90" t="s">
        <v>223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16" t="s">
        <v>224</v>
      </c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86"/>
      <c r="I15" s="102"/>
      <c r="J15" s="107"/>
      <c r="K15" s="107"/>
      <c r="L15" s="107"/>
      <c r="M15" s="107"/>
      <c r="N15" s="107"/>
      <c r="O15" s="107"/>
      <c r="P15" s="107"/>
      <c r="Q15" s="107"/>
      <c r="R15" s="107"/>
      <c r="S15" s="102"/>
      <c r="T15" s="102"/>
      <c r="U15" s="107"/>
      <c r="V15" s="107"/>
      <c r="W15" s="107"/>
      <c r="X15" s="107"/>
      <c r="Y15" s="107"/>
      <c r="Z15" s="107"/>
      <c r="AA15" s="107"/>
      <c r="AB15" s="107"/>
      <c r="AC15" s="107"/>
      <c r="AD15" s="102"/>
      <c r="AE15" s="102"/>
      <c r="AF15" s="102"/>
      <c r="AG15" s="107"/>
      <c r="AH15" s="107"/>
      <c r="AI15" s="107"/>
      <c r="AJ15" s="107"/>
      <c r="AK15" s="102"/>
      <c r="AL15" s="102"/>
      <c r="AM15" s="102"/>
      <c r="AN15" s="102"/>
      <c r="AO15" s="208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27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07"/>
      <c r="K16" s="107"/>
      <c r="L16" s="107"/>
      <c r="M16" s="107"/>
      <c r="N16" s="107"/>
      <c r="O16" s="107"/>
      <c r="P16" s="107"/>
      <c r="Q16" s="107"/>
      <c r="R16" s="107"/>
      <c r="S16" s="102"/>
      <c r="T16" s="102"/>
      <c r="U16" s="107"/>
      <c r="V16" s="107"/>
      <c r="W16" s="107"/>
      <c r="X16" s="107"/>
      <c r="Y16" s="107"/>
      <c r="Z16" s="107"/>
      <c r="AA16" s="107"/>
      <c r="AB16" s="107"/>
      <c r="AC16" s="107"/>
      <c r="AD16" s="102"/>
      <c r="AE16" s="102"/>
      <c r="AF16" s="102"/>
      <c r="AG16" s="107"/>
      <c r="AH16" s="107"/>
      <c r="AI16" s="107"/>
      <c r="AJ16" s="107"/>
      <c r="AK16" s="102"/>
      <c r="AL16" s="102"/>
      <c r="AM16" s="102"/>
      <c r="AN16" s="102"/>
      <c r="AO16" s="208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27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208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27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8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O19" s="107"/>
      <c r="P19" s="107"/>
      <c r="Q19" s="107"/>
      <c r="R19" s="107"/>
      <c r="U19" s="107"/>
      <c r="V19" s="107"/>
      <c r="W19" s="107"/>
      <c r="X19" s="107"/>
      <c r="Y19" s="107"/>
      <c r="Z19" s="107"/>
      <c r="AA19" s="107"/>
      <c r="AB19" s="107"/>
      <c r="AC19" s="10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U20" s="107"/>
      <c r="V20" s="107"/>
      <c r="W20" s="107"/>
      <c r="X20" s="107"/>
      <c r="Y20" s="107"/>
      <c r="Z20" s="107"/>
      <c r="AA20" s="107"/>
      <c r="AB20" s="107"/>
      <c r="AC20" s="107"/>
      <c r="AO20" s="208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208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27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02"/>
      <c r="K23" s="102"/>
      <c r="L23" s="102"/>
      <c r="M23" s="102"/>
      <c r="N23" s="107"/>
      <c r="O23" s="107"/>
      <c r="P23" s="107"/>
      <c r="Q23" s="107"/>
      <c r="R23" s="107"/>
      <c r="S23" s="102"/>
      <c r="T23" s="102"/>
      <c r="U23" s="102"/>
      <c r="V23" s="107"/>
      <c r="W23" s="107"/>
      <c r="X23" s="107"/>
      <c r="Y23" s="107"/>
      <c r="Z23" s="107"/>
      <c r="AA23" s="107"/>
      <c r="AB23" s="107"/>
      <c r="AC23" s="107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208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27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07"/>
      <c r="K24" s="107"/>
      <c r="L24" s="107"/>
      <c r="M24" s="107"/>
      <c r="N24" s="107"/>
      <c r="O24" s="107"/>
      <c r="P24" s="107"/>
      <c r="Q24" s="107"/>
      <c r="R24" s="107"/>
      <c r="S24" s="102"/>
      <c r="T24" s="102"/>
      <c r="U24" s="102"/>
      <c r="V24" s="102"/>
      <c r="W24" s="102"/>
      <c r="X24" s="102"/>
      <c r="Y24" s="102"/>
      <c r="Z24" s="107"/>
      <c r="AA24" s="107"/>
      <c r="AB24" s="107"/>
      <c r="AC24" s="107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208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27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208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27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208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27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208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27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K33" s="209" t="s">
        <v>256</v>
      </c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O33" s="156" t="str">
        <f aca="false">Overview!F2</f>
        <v>BR+SP+LCD</v>
      </c>
      <c r="AR33" s="48" t="n">
        <v>1</v>
      </c>
      <c r="BA33" s="48" t="n">
        <v>1</v>
      </c>
      <c r="BD33" s="54" t="n">
        <f aca="false">E33/5+2</f>
        <v>6</v>
      </c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5"/>
      <c r="I34" s="107"/>
      <c r="J34" s="165" t="n">
        <v>802.16</v>
      </c>
      <c r="K34" s="165"/>
      <c r="L34" s="165"/>
      <c r="M34" s="165"/>
      <c r="N34" s="165"/>
      <c r="O34" s="165"/>
      <c r="P34" s="165"/>
      <c r="Q34" s="165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  <c r="AO34" s="156" t="str">
        <f aca="false">Overview!F5</f>
        <v>BR+LCD</v>
      </c>
      <c r="AR34" s="48" t="n">
        <v>1</v>
      </c>
      <c r="BD34" s="54" t="n">
        <f aca="false">E34/5+2</f>
        <v>5</v>
      </c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203"/>
      <c r="H35" s="186"/>
      <c r="I35" s="102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64" t="s">
        <v>262</v>
      </c>
      <c r="U35" s="164"/>
      <c r="V35" s="164"/>
      <c r="W35" s="164"/>
      <c r="X35" s="164"/>
      <c r="Y35" s="164"/>
      <c r="Z35" s="164"/>
      <c r="AA35" s="164"/>
      <c r="AB35" s="164"/>
      <c r="AC35" s="164"/>
      <c r="AD35" s="102"/>
      <c r="AE35" s="102"/>
      <c r="AF35" s="102"/>
      <c r="AG35" s="107"/>
      <c r="AH35" s="107"/>
      <c r="AI35" s="107"/>
      <c r="AJ35" s="107"/>
      <c r="AK35" s="102"/>
      <c r="AL35" s="102"/>
      <c r="AM35" s="102"/>
      <c r="AN35" s="136"/>
      <c r="AO35" s="156" t="str">
        <f aca="false">Overview!F193</f>
        <v>22US+100SR+11TM+FM+2LCD</v>
      </c>
      <c r="AT35" s="48" t="n">
        <v>2</v>
      </c>
      <c r="AU35" s="48" t="n">
        <v>11</v>
      </c>
      <c r="AV35" s="48" t="n">
        <v>1</v>
      </c>
      <c r="AX35" s="48" t="n">
        <v>1</v>
      </c>
      <c r="BD35" s="54" t="n">
        <f aca="false">E35/5+2</f>
        <v>22</v>
      </c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210"/>
      <c r="H36" s="186"/>
      <c r="I36" s="102"/>
      <c r="J36" s="102"/>
      <c r="K36" s="211"/>
      <c r="L36" s="211"/>
      <c r="M36" s="211"/>
      <c r="N36" s="211"/>
      <c r="O36" s="211"/>
      <c r="P36" s="211"/>
      <c r="Q36" s="211"/>
      <c r="R36" s="211"/>
      <c r="S36" s="211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  <c r="BD36" s="54" t="n">
        <f aca="false">E36/5+2</f>
        <v>22</v>
      </c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2"/>
      <c r="AF37" s="107"/>
      <c r="AG37" s="107"/>
      <c r="AH37" s="107"/>
      <c r="AI37" s="107"/>
      <c r="AJ37" s="107"/>
      <c r="AK37" s="107"/>
      <c r="AL37" s="102"/>
      <c r="AM37" s="102"/>
      <c r="AN37" s="125"/>
      <c r="AO37" s="53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K39" s="102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2"/>
      <c r="AE39" s="102"/>
      <c r="AF39" s="107"/>
      <c r="AG39" s="107"/>
      <c r="AH39" s="107"/>
      <c r="AI39" s="107"/>
      <c r="AJ39" s="107"/>
      <c r="AK39" s="102"/>
      <c r="AL39" s="102"/>
      <c r="AM39" s="102"/>
      <c r="AN39" s="136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K41" s="102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K43" s="102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K44" s="102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K45" s="102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1</v>
      </c>
      <c r="AQ51" s="48" t="n">
        <f aca="false">SUM(AQ4:AQ50)</f>
        <v>4</v>
      </c>
      <c r="AR51" s="48" t="n">
        <f aca="false">SUM(AR4:AR50)</f>
        <v>2</v>
      </c>
      <c r="AS51" s="48" t="n">
        <f aca="false">SUM(AS4:AS50)</f>
        <v>1</v>
      </c>
      <c r="AT51" s="48" t="n">
        <f aca="false">SUM(AT4:AT50)</f>
        <v>3</v>
      </c>
      <c r="AU51" s="48" t="n">
        <f aca="false">SUM(AU4:AU50)</f>
        <v>13</v>
      </c>
      <c r="AV51" s="48" t="n">
        <f aca="false">SUM(AV4:AV50)</f>
        <v>3</v>
      </c>
      <c r="AW51" s="48" t="n">
        <f aca="false">SUM(AW4:AW50)</f>
        <v>1</v>
      </c>
      <c r="AX51" s="48" t="n">
        <f aca="false">SUM(AX4:AX50)</f>
        <v>3</v>
      </c>
      <c r="AY51" s="48" t="n">
        <f aca="false">SUM(AY4:AY50)</f>
        <v>0</v>
      </c>
      <c r="AZ51" s="48" t="n">
        <f aca="false">SUM(AZ4:AZ50)</f>
        <v>1</v>
      </c>
      <c r="BA51" s="48" t="n">
        <f aca="false">SUM(BA4:BA50)</f>
        <v>2</v>
      </c>
      <c r="BB51" s="48" t="n">
        <f aca="false">SUM(BB4:BB50)</f>
        <v>0</v>
      </c>
      <c r="BD51" s="54" t="n">
        <f aca="false">SUM(BD4:BD50)</f>
        <v>181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167" t="s">
        <v>257</v>
      </c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BD52" s="54" t="n">
        <v>2</v>
      </c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68" t="s">
        <v>258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BD53" s="54" t="n">
        <v>2</v>
      </c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167" t="s">
        <v>259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BD54" s="54" t="n">
        <v>3</v>
      </c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169" t="s">
        <v>253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169" t="s">
        <v>253</v>
      </c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70" t="s">
        <v>253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</sheetData>
  <mergeCells count="45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B7:B8"/>
    <mergeCell ref="J8:Q8"/>
    <mergeCell ref="J9:Q9"/>
    <mergeCell ref="A13:A16"/>
    <mergeCell ref="D13:D14"/>
    <mergeCell ref="H13:AN14"/>
    <mergeCell ref="D15:D16"/>
    <mergeCell ref="E15:E16"/>
    <mergeCell ref="A17:A24"/>
    <mergeCell ref="D21:D22"/>
    <mergeCell ref="E21:E22"/>
    <mergeCell ref="G21:G22"/>
    <mergeCell ref="A25:A32"/>
    <mergeCell ref="D25:D26"/>
    <mergeCell ref="K33:U33"/>
    <mergeCell ref="J34:Q34"/>
    <mergeCell ref="A35:A41"/>
    <mergeCell ref="T35:AC36"/>
    <mergeCell ref="A42:A49"/>
    <mergeCell ref="D44:D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B38" activeCellId="0" sqref="A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92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1"/>
    </row>
    <row r="4" s="98" customFormat="true" ht="12.75" hidden="false" customHeight="true" outlineLevel="0" collapsed="false">
      <c r="A4" s="94" t="s">
        <v>211</v>
      </c>
      <c r="B4" s="206"/>
      <c r="C4" s="97" t="s">
        <v>212</v>
      </c>
      <c r="D4" s="97" t="s">
        <v>180</v>
      </c>
      <c r="E4" s="97" t="n">
        <v>70</v>
      </c>
      <c r="G4" s="181"/>
      <c r="H4" s="182"/>
      <c r="I4" s="101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2"/>
      <c r="AE5" s="107"/>
      <c r="AF5" s="107"/>
      <c r="AG5" s="107"/>
      <c r="AH5" s="107"/>
      <c r="AI5" s="102"/>
      <c r="AJ5" s="102"/>
      <c r="AK5" s="102"/>
      <c r="AL5" s="102"/>
      <c r="AM5" s="102"/>
      <c r="AN5" s="136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70</v>
      </c>
      <c r="H6" s="186"/>
      <c r="I6" s="102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BD6" s="105"/>
    </row>
    <row r="7" customFormat="false" ht="12.75" hidden="false" customHeight="tru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2"/>
      <c r="AE7" s="107"/>
      <c r="AF7" s="107"/>
      <c r="AG7" s="107"/>
      <c r="AH7" s="107"/>
      <c r="AI7" s="107"/>
      <c r="AJ7" s="107"/>
      <c r="AK7" s="107"/>
      <c r="AL7" s="102"/>
      <c r="AM7" s="102"/>
      <c r="AN7" s="136"/>
      <c r="AO7" s="53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07"/>
      <c r="K8" s="107"/>
      <c r="L8" s="107"/>
      <c r="M8" s="107"/>
      <c r="N8" s="107"/>
      <c r="O8" s="107"/>
      <c r="P8" s="107"/>
      <c r="Q8" s="107"/>
      <c r="R8" s="107"/>
      <c r="S8" s="102"/>
      <c r="T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53"/>
      <c r="BD8" s="105"/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BD9" s="105"/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07"/>
      <c r="P10" s="107"/>
      <c r="Q10" s="107"/>
      <c r="R10" s="107"/>
      <c r="S10" s="102"/>
      <c r="T10" s="102"/>
      <c r="U10" s="102"/>
      <c r="V10" s="102"/>
      <c r="W10" s="102"/>
      <c r="X10" s="102"/>
      <c r="Y10" s="102"/>
      <c r="Z10" s="107"/>
      <c r="AA10" s="107"/>
      <c r="AB10" s="107"/>
      <c r="AC10" s="107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BD11" s="105"/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07"/>
      <c r="K12" s="107"/>
      <c r="L12" s="107"/>
      <c r="M12" s="107"/>
      <c r="N12" s="107"/>
      <c r="O12" s="107"/>
      <c r="P12" s="102"/>
      <c r="Q12" s="102"/>
      <c r="R12" s="102"/>
      <c r="S12" s="102"/>
      <c r="T12" s="102"/>
      <c r="U12" s="107"/>
      <c r="V12" s="107"/>
      <c r="W12" s="107"/>
      <c r="X12" s="107"/>
      <c r="Y12" s="107"/>
      <c r="Z12" s="107"/>
      <c r="AA12" s="107"/>
      <c r="AB12" s="107"/>
      <c r="AC12" s="107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BD12" s="105"/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90" t="s">
        <v>223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16" t="s">
        <v>224</v>
      </c>
      <c r="BA13" s="48" t="s">
        <v>225</v>
      </c>
      <c r="BC13" s="117"/>
      <c r="BD13" s="105"/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16" t="s">
        <v>224</v>
      </c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86"/>
      <c r="I15" s="102"/>
      <c r="J15" s="107"/>
      <c r="K15" s="107"/>
      <c r="L15" s="107"/>
      <c r="M15" s="107"/>
      <c r="N15" s="107"/>
      <c r="O15" s="107"/>
      <c r="P15" s="107"/>
      <c r="Q15" s="107"/>
      <c r="R15" s="107"/>
      <c r="S15" s="102"/>
      <c r="T15" s="102"/>
      <c r="U15" s="107"/>
      <c r="V15" s="107"/>
      <c r="W15" s="107"/>
      <c r="X15" s="107"/>
      <c r="Y15" s="107"/>
      <c r="Z15" s="107"/>
      <c r="AA15" s="107"/>
      <c r="AB15" s="107"/>
      <c r="AC15" s="107"/>
      <c r="AD15" s="102"/>
      <c r="AE15" s="102"/>
      <c r="AF15" s="102"/>
      <c r="AG15" s="107"/>
      <c r="AH15" s="107"/>
      <c r="AI15" s="107"/>
      <c r="AJ15" s="107"/>
      <c r="AK15" s="102"/>
      <c r="AL15" s="102"/>
      <c r="AM15" s="102"/>
      <c r="AN15" s="102"/>
      <c r="AO15" s="208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27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07"/>
      <c r="K16" s="107"/>
      <c r="L16" s="107"/>
      <c r="M16" s="107"/>
      <c r="N16" s="107"/>
      <c r="O16" s="107"/>
      <c r="P16" s="107"/>
      <c r="Q16" s="107"/>
      <c r="R16" s="107"/>
      <c r="S16" s="102"/>
      <c r="T16" s="102"/>
      <c r="U16" s="107"/>
      <c r="V16" s="107"/>
      <c r="W16" s="107"/>
      <c r="X16" s="107"/>
      <c r="Y16" s="107"/>
      <c r="Z16" s="107"/>
      <c r="AA16" s="107"/>
      <c r="AB16" s="107"/>
      <c r="AC16" s="107"/>
      <c r="AD16" s="102"/>
      <c r="AE16" s="102"/>
      <c r="AF16" s="102"/>
      <c r="AG16" s="107"/>
      <c r="AH16" s="107"/>
      <c r="AI16" s="107"/>
      <c r="AJ16" s="107"/>
      <c r="AK16" s="102"/>
      <c r="AL16" s="102"/>
      <c r="AM16" s="102"/>
      <c r="AN16" s="102"/>
      <c r="AO16" s="208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27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208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27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0</v>
      </c>
      <c r="G18" s="125"/>
      <c r="H18" s="18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O19" s="107"/>
      <c r="P19" s="107"/>
      <c r="Q19" s="107"/>
      <c r="R19" s="107"/>
      <c r="U19" s="107"/>
      <c r="V19" s="107"/>
      <c r="W19" s="107"/>
      <c r="X19" s="107"/>
      <c r="Y19" s="107"/>
      <c r="Z19" s="107"/>
      <c r="AA19" s="107"/>
      <c r="AB19" s="107"/>
      <c r="AC19" s="10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U20" s="107"/>
      <c r="V20" s="107"/>
      <c r="W20" s="107"/>
      <c r="X20" s="107"/>
      <c r="Y20" s="107"/>
      <c r="Z20" s="107"/>
      <c r="AA20" s="107"/>
      <c r="AB20" s="107"/>
      <c r="AC20" s="107"/>
      <c r="AO20" s="208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208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27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02"/>
      <c r="K23" s="102"/>
      <c r="L23" s="102"/>
      <c r="M23" s="102"/>
      <c r="N23" s="107"/>
      <c r="O23" s="107"/>
      <c r="P23" s="107"/>
      <c r="Q23" s="107"/>
      <c r="R23" s="107"/>
      <c r="S23" s="102"/>
      <c r="T23" s="102"/>
      <c r="U23" s="102"/>
      <c r="V23" s="107"/>
      <c r="W23" s="107"/>
      <c r="X23" s="107"/>
      <c r="Y23" s="107"/>
      <c r="Z23" s="107"/>
      <c r="AA23" s="107"/>
      <c r="AB23" s="107"/>
      <c r="AC23" s="107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208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27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07"/>
      <c r="K24" s="107"/>
      <c r="L24" s="107"/>
      <c r="M24" s="107"/>
      <c r="N24" s="107"/>
      <c r="O24" s="107"/>
      <c r="P24" s="107"/>
      <c r="Q24" s="107"/>
      <c r="R24" s="107"/>
      <c r="S24" s="102"/>
      <c r="T24" s="102"/>
      <c r="U24" s="102"/>
      <c r="V24" s="102"/>
      <c r="W24" s="102"/>
      <c r="X24" s="102"/>
      <c r="Y24" s="102"/>
      <c r="Z24" s="107"/>
      <c r="AA24" s="107"/>
      <c r="AB24" s="107"/>
      <c r="AC24" s="107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208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27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208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27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208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27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208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27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5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203"/>
      <c r="H35" s="186"/>
      <c r="I35" s="102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7"/>
      <c r="AH35" s="107"/>
      <c r="AI35" s="107"/>
      <c r="AJ35" s="107"/>
      <c r="AK35" s="102"/>
      <c r="AL35" s="102"/>
      <c r="AM35" s="102"/>
      <c r="AN35" s="136"/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210"/>
      <c r="H36" s="186"/>
      <c r="I36" s="102"/>
      <c r="J36" s="102"/>
      <c r="K36" s="211"/>
      <c r="L36" s="211"/>
      <c r="M36" s="211"/>
      <c r="N36" s="211"/>
      <c r="O36" s="211"/>
      <c r="P36" s="211"/>
      <c r="Q36" s="211"/>
      <c r="R36" s="211"/>
      <c r="S36" s="211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2"/>
      <c r="AF37" s="107"/>
      <c r="AG37" s="107"/>
      <c r="AH37" s="107"/>
      <c r="AI37" s="107"/>
      <c r="AJ37" s="107"/>
      <c r="AK37" s="107"/>
      <c r="AL37" s="102"/>
      <c r="AM37" s="102"/>
      <c r="AN37" s="125"/>
      <c r="AO37" s="53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K39" s="102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2"/>
      <c r="AE39" s="102"/>
      <c r="AF39" s="107"/>
      <c r="AG39" s="107"/>
      <c r="AH39" s="107"/>
      <c r="AI39" s="107"/>
      <c r="AJ39" s="107"/>
      <c r="AK39" s="102"/>
      <c r="AL39" s="102"/>
      <c r="AM39" s="102"/>
      <c r="AN39" s="136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K41" s="102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K43" s="102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K44" s="102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K45" s="102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/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0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1</v>
      </c>
      <c r="BB51" s="48" t="n">
        <f aca="false">SUM(BB4:BB50)</f>
        <v>0</v>
      </c>
      <c r="BD51" s="54" t="n">
        <f aca="false">SUM(BD4:BD50)</f>
        <v>20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</row>
  </sheetData>
  <mergeCells count="4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B7:B8"/>
    <mergeCell ref="A13:A16"/>
    <mergeCell ref="D13:D14"/>
    <mergeCell ref="H13:AN14"/>
    <mergeCell ref="D15:D16"/>
    <mergeCell ref="E15:E16"/>
    <mergeCell ref="A17:A24"/>
    <mergeCell ref="D21:D22"/>
    <mergeCell ref="E21:E22"/>
    <mergeCell ref="G21:G22"/>
    <mergeCell ref="A25:A32"/>
    <mergeCell ref="D25:D26"/>
    <mergeCell ref="A35:A41"/>
    <mergeCell ref="A42:A49"/>
    <mergeCell ref="D44:D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BA26" activePane="bottomRight" state="frozen"/>
      <selection pane="topLeft" activeCell="A1" activeCellId="0" sqref="A1"/>
      <selection pane="topRight" activeCell="BA1" activeCellId="0" sqref="BA1"/>
      <selection pane="bottomLeft" activeCell="A26" activeCellId="0" sqref="A26"/>
      <selection pane="bottomRight" activeCell="BG46" activeCellId="0" sqref="B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92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1"/>
    </row>
    <row r="4" s="98" customFormat="true" ht="12.75" hidden="false" customHeight="true" outlineLevel="0" collapsed="false">
      <c r="A4" s="94" t="s">
        <v>211</v>
      </c>
      <c r="B4" s="206"/>
      <c r="C4" s="97" t="s">
        <v>212</v>
      </c>
      <c r="D4" s="97" t="s">
        <v>180</v>
      </c>
      <c r="E4" s="97" t="n">
        <v>70</v>
      </c>
      <c r="G4" s="181"/>
      <c r="H4" s="182"/>
      <c r="I4" s="101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2"/>
      <c r="AE5" s="107"/>
      <c r="AF5" s="107"/>
      <c r="AG5" s="107"/>
      <c r="AH5" s="107"/>
      <c r="AI5" s="102"/>
      <c r="AJ5" s="102"/>
      <c r="AK5" s="102"/>
      <c r="AL5" s="102"/>
      <c r="AM5" s="102"/>
      <c r="AN5" s="136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70</v>
      </c>
      <c r="H6" s="186"/>
      <c r="I6" s="102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BD6" s="105"/>
    </row>
    <row r="7" customFormat="false" ht="12.75" hidden="false" customHeight="tru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2"/>
      <c r="AE7" s="107"/>
      <c r="AF7" s="107"/>
      <c r="AG7" s="107"/>
      <c r="AH7" s="107"/>
      <c r="AI7" s="107"/>
      <c r="AJ7" s="107"/>
      <c r="AK7" s="107"/>
      <c r="AL7" s="102"/>
      <c r="AM7" s="102"/>
      <c r="AN7" s="136"/>
      <c r="AO7" s="53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07"/>
      <c r="K8" s="107"/>
      <c r="L8" s="107"/>
      <c r="M8" s="107"/>
      <c r="N8" s="107"/>
      <c r="O8" s="107"/>
      <c r="P8" s="107"/>
      <c r="Q8" s="107"/>
      <c r="R8" s="107"/>
      <c r="S8" s="102"/>
      <c r="T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53"/>
      <c r="BD8" s="105"/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BD9" s="105"/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07"/>
      <c r="P10" s="107"/>
      <c r="Q10" s="107"/>
      <c r="R10" s="107"/>
      <c r="S10" s="102"/>
      <c r="T10" s="102"/>
      <c r="U10" s="102"/>
      <c r="V10" s="102"/>
      <c r="W10" s="102"/>
      <c r="X10" s="102"/>
      <c r="Y10" s="102"/>
      <c r="Z10" s="107"/>
      <c r="AA10" s="107"/>
      <c r="AB10" s="107"/>
      <c r="AC10" s="107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BD11" s="105"/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07"/>
      <c r="K12" s="107"/>
      <c r="L12" s="107"/>
      <c r="M12" s="107"/>
      <c r="N12" s="107"/>
      <c r="O12" s="107"/>
      <c r="P12" s="102"/>
      <c r="Q12" s="102"/>
      <c r="R12" s="102"/>
      <c r="S12" s="102"/>
      <c r="T12" s="102"/>
      <c r="U12" s="107"/>
      <c r="V12" s="107"/>
      <c r="W12" s="107"/>
      <c r="X12" s="107"/>
      <c r="Y12" s="107"/>
      <c r="Z12" s="107"/>
      <c r="AA12" s="107"/>
      <c r="AB12" s="107"/>
      <c r="AC12" s="107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BD12" s="105"/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16"/>
      <c r="BA13" s="48" t="s">
        <v>225</v>
      </c>
      <c r="BC13" s="117"/>
      <c r="BD13" s="105"/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16"/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214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27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07"/>
      <c r="K16" s="107"/>
      <c r="L16" s="107"/>
      <c r="M16" s="107"/>
      <c r="N16" s="107"/>
      <c r="O16" s="107"/>
      <c r="P16" s="107"/>
      <c r="Q16" s="107"/>
      <c r="R16" s="107"/>
      <c r="S16" s="102"/>
      <c r="T16" s="102"/>
      <c r="U16" s="107"/>
      <c r="V16" s="107"/>
      <c r="W16" s="107"/>
      <c r="X16" s="107"/>
      <c r="Y16" s="107"/>
      <c r="Z16" s="107"/>
      <c r="AA16" s="107"/>
      <c r="AB16" s="107"/>
      <c r="AC16" s="107"/>
      <c r="AD16" s="102"/>
      <c r="AE16" s="102"/>
      <c r="AF16" s="102"/>
      <c r="AG16" s="107"/>
      <c r="AH16" s="107"/>
      <c r="AI16" s="107"/>
      <c r="AJ16" s="107"/>
      <c r="AK16" s="102"/>
      <c r="AL16" s="102"/>
      <c r="AM16" s="102"/>
      <c r="AN16" s="102"/>
      <c r="AO16" s="208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27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208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27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0</v>
      </c>
      <c r="G18" s="125"/>
      <c r="H18" s="18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O19" s="107"/>
      <c r="P19" s="107"/>
      <c r="Q19" s="107"/>
      <c r="R19" s="107"/>
      <c r="U19" s="107"/>
      <c r="V19" s="107"/>
      <c r="W19" s="107"/>
      <c r="X19" s="107"/>
      <c r="Y19" s="107"/>
      <c r="Z19" s="107"/>
      <c r="AA19" s="107"/>
      <c r="AB19" s="107"/>
      <c r="AC19" s="10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U20" s="107"/>
      <c r="V20" s="107"/>
      <c r="W20" s="107"/>
      <c r="X20" s="107"/>
      <c r="Y20" s="107"/>
      <c r="Z20" s="107"/>
      <c r="AA20" s="107"/>
      <c r="AB20" s="107"/>
      <c r="AC20" s="107"/>
      <c r="AO20" s="208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208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27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02"/>
      <c r="K23" s="102"/>
      <c r="L23" s="102"/>
      <c r="M23" s="102"/>
      <c r="N23" s="107"/>
      <c r="O23" s="107"/>
      <c r="P23" s="107"/>
      <c r="Q23" s="107"/>
      <c r="R23" s="107"/>
      <c r="S23" s="102"/>
      <c r="T23" s="102"/>
      <c r="U23" s="102"/>
      <c r="V23" s="107"/>
      <c r="W23" s="107"/>
      <c r="X23" s="107"/>
      <c r="Y23" s="107"/>
      <c r="Z23" s="107"/>
      <c r="AA23" s="107"/>
      <c r="AB23" s="107"/>
      <c r="AC23" s="107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208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27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07"/>
      <c r="K24" s="107"/>
      <c r="L24" s="107"/>
      <c r="M24" s="107"/>
      <c r="N24" s="107"/>
      <c r="O24" s="107"/>
      <c r="P24" s="107"/>
      <c r="Q24" s="107"/>
      <c r="R24" s="107"/>
      <c r="S24" s="102"/>
      <c r="T24" s="102"/>
      <c r="U24" s="102"/>
      <c r="V24" s="102"/>
      <c r="W24" s="102"/>
      <c r="X24" s="102"/>
      <c r="Y24" s="102"/>
      <c r="Z24" s="107"/>
      <c r="AA24" s="107"/>
      <c r="AB24" s="107"/>
      <c r="AC24" s="107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208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27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208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27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208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27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208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27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5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203"/>
      <c r="H35" s="186"/>
      <c r="I35" s="102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7"/>
      <c r="AH35" s="107"/>
      <c r="AI35" s="107"/>
      <c r="AJ35" s="107"/>
      <c r="AK35" s="102"/>
      <c r="AL35" s="102"/>
      <c r="AM35" s="102"/>
      <c r="AN35" s="136"/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210"/>
      <c r="H36" s="186"/>
      <c r="I36" s="102"/>
      <c r="J36" s="102"/>
      <c r="K36" s="211"/>
      <c r="L36" s="211"/>
      <c r="M36" s="211"/>
      <c r="N36" s="211"/>
      <c r="O36" s="211"/>
      <c r="P36" s="211"/>
      <c r="Q36" s="211"/>
      <c r="R36" s="211"/>
      <c r="S36" s="211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2"/>
      <c r="AF37" s="107"/>
      <c r="AG37" s="107"/>
      <c r="AH37" s="107"/>
      <c r="AI37" s="107"/>
      <c r="AJ37" s="107"/>
      <c r="AK37" s="107"/>
      <c r="AL37" s="102"/>
      <c r="AM37" s="102"/>
      <c r="AN37" s="125"/>
      <c r="AO37" s="53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K39" s="102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2"/>
      <c r="AE39" s="102"/>
      <c r="AF39" s="107"/>
      <c r="AG39" s="107"/>
      <c r="AH39" s="107"/>
      <c r="AI39" s="107"/>
      <c r="AJ39" s="107"/>
      <c r="AK39" s="102"/>
      <c r="AL39" s="102"/>
      <c r="AM39" s="102"/>
      <c r="AN39" s="136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K41" s="102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K43" s="102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K44" s="102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K45" s="102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/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0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1</v>
      </c>
      <c r="BB51" s="48" t="n">
        <f aca="false">SUM(BB4:BB50)</f>
        <v>0</v>
      </c>
      <c r="BD51" s="54" t="n">
        <f aca="false">SUM(BD4:BD50)</f>
        <v>0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</row>
  </sheetData>
  <mergeCells count="3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B7:B8"/>
    <mergeCell ref="A13:A16"/>
    <mergeCell ref="D13:D14"/>
    <mergeCell ref="D15:D16"/>
    <mergeCell ref="E15:E16"/>
    <mergeCell ref="A17:A24"/>
    <mergeCell ref="D21:D22"/>
    <mergeCell ref="E21:E22"/>
    <mergeCell ref="G21:G22"/>
    <mergeCell ref="A25:A32"/>
    <mergeCell ref="D25:D26"/>
    <mergeCell ref="A35:A41"/>
    <mergeCell ref="A42:A49"/>
    <mergeCell ref="D44:D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BG47" activeCellId="0" sqref="B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92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1"/>
    </row>
    <row r="4" s="98" customFormat="true" ht="12.75" hidden="false" customHeight="true" outlineLevel="0" collapsed="false">
      <c r="A4" s="94" t="s">
        <v>211</v>
      </c>
      <c r="B4" s="206"/>
      <c r="C4" s="97" t="s">
        <v>212</v>
      </c>
      <c r="D4" s="97" t="s">
        <v>180</v>
      </c>
      <c r="E4" s="97" t="n">
        <v>70</v>
      </c>
      <c r="G4" s="181"/>
      <c r="H4" s="182"/>
      <c r="I4" s="101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2"/>
      <c r="AE5" s="107"/>
      <c r="AF5" s="107"/>
      <c r="AG5" s="107"/>
      <c r="AH5" s="107"/>
      <c r="AI5" s="102"/>
      <c r="AJ5" s="102"/>
      <c r="AK5" s="102"/>
      <c r="AL5" s="102"/>
      <c r="AM5" s="102"/>
      <c r="AN5" s="136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70</v>
      </c>
      <c r="H6" s="186"/>
      <c r="I6" s="102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BD6" s="105"/>
    </row>
    <row r="7" customFormat="false" ht="12.75" hidden="false" customHeight="tru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2"/>
      <c r="AE7" s="107"/>
      <c r="AF7" s="107"/>
      <c r="AG7" s="107"/>
      <c r="AH7" s="107"/>
      <c r="AI7" s="107"/>
      <c r="AJ7" s="107"/>
      <c r="AK7" s="107"/>
      <c r="AL7" s="102"/>
      <c r="AM7" s="102"/>
      <c r="AN7" s="136"/>
      <c r="AO7" s="53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07"/>
      <c r="K8" s="107"/>
      <c r="L8" s="107"/>
      <c r="M8" s="107"/>
      <c r="N8" s="107"/>
      <c r="O8" s="107"/>
      <c r="P8" s="107"/>
      <c r="Q8" s="107"/>
      <c r="R8" s="107"/>
      <c r="S8" s="102"/>
      <c r="T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53"/>
      <c r="BD8" s="105"/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BD9" s="105"/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07"/>
      <c r="P10" s="107"/>
      <c r="Q10" s="107"/>
      <c r="R10" s="107"/>
      <c r="S10" s="102"/>
      <c r="T10" s="102"/>
      <c r="U10" s="102"/>
      <c r="V10" s="102"/>
      <c r="W10" s="102"/>
      <c r="X10" s="102"/>
      <c r="Y10" s="102"/>
      <c r="Z10" s="107"/>
      <c r="AA10" s="107"/>
      <c r="AB10" s="107"/>
      <c r="AC10" s="107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BD11" s="105"/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07"/>
      <c r="K12" s="107"/>
      <c r="L12" s="107"/>
      <c r="M12" s="107"/>
      <c r="N12" s="107"/>
      <c r="O12" s="107"/>
      <c r="P12" s="102"/>
      <c r="Q12" s="102"/>
      <c r="R12" s="102"/>
      <c r="S12" s="102"/>
      <c r="T12" s="102"/>
      <c r="U12" s="107"/>
      <c r="V12" s="107"/>
      <c r="W12" s="107"/>
      <c r="X12" s="107"/>
      <c r="Y12" s="107"/>
      <c r="Z12" s="107"/>
      <c r="AA12" s="107"/>
      <c r="AB12" s="107"/>
      <c r="AC12" s="107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BD12" s="105"/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16"/>
      <c r="BA13" s="48" t="s">
        <v>225</v>
      </c>
      <c r="BC13" s="117"/>
      <c r="BD13" s="105"/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16"/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214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27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07"/>
      <c r="K16" s="107"/>
      <c r="L16" s="107"/>
      <c r="M16" s="107"/>
      <c r="N16" s="107"/>
      <c r="O16" s="107"/>
      <c r="P16" s="107"/>
      <c r="Q16" s="107"/>
      <c r="R16" s="107"/>
      <c r="S16" s="102"/>
      <c r="T16" s="102"/>
      <c r="U16" s="107"/>
      <c r="V16" s="107"/>
      <c r="W16" s="107"/>
      <c r="X16" s="107"/>
      <c r="Y16" s="107"/>
      <c r="Z16" s="107"/>
      <c r="AA16" s="107"/>
      <c r="AB16" s="107"/>
      <c r="AC16" s="107"/>
      <c r="AD16" s="102"/>
      <c r="AE16" s="102"/>
      <c r="AF16" s="102"/>
      <c r="AG16" s="107"/>
      <c r="AH16" s="107"/>
      <c r="AI16" s="107"/>
      <c r="AJ16" s="107"/>
      <c r="AK16" s="102"/>
      <c r="AL16" s="102"/>
      <c r="AM16" s="102"/>
      <c r="AN16" s="102"/>
      <c r="AO16" s="208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27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208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27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0</v>
      </c>
      <c r="G18" s="125"/>
      <c r="H18" s="18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O19" s="107"/>
      <c r="P19" s="107"/>
      <c r="Q19" s="107"/>
      <c r="R19" s="107"/>
      <c r="U19" s="107"/>
      <c r="V19" s="107"/>
      <c r="W19" s="107"/>
      <c r="X19" s="107"/>
      <c r="Y19" s="107"/>
      <c r="Z19" s="107"/>
      <c r="AA19" s="107"/>
      <c r="AB19" s="107"/>
      <c r="AC19" s="10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U20" s="107"/>
      <c r="V20" s="107"/>
      <c r="W20" s="107"/>
      <c r="X20" s="107"/>
      <c r="Y20" s="107"/>
      <c r="Z20" s="107"/>
      <c r="AA20" s="107"/>
      <c r="AB20" s="107"/>
      <c r="AC20" s="107"/>
      <c r="AO20" s="208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208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27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02"/>
      <c r="K23" s="102"/>
      <c r="L23" s="102"/>
      <c r="M23" s="102"/>
      <c r="N23" s="107"/>
      <c r="O23" s="107"/>
      <c r="P23" s="107"/>
      <c r="Q23" s="107"/>
      <c r="R23" s="107"/>
      <c r="S23" s="102"/>
      <c r="T23" s="102"/>
      <c r="U23" s="102"/>
      <c r="V23" s="107"/>
      <c r="W23" s="107"/>
      <c r="X23" s="107"/>
      <c r="Y23" s="107"/>
      <c r="Z23" s="107"/>
      <c r="AA23" s="107"/>
      <c r="AB23" s="107"/>
      <c r="AC23" s="107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208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27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07"/>
      <c r="K24" s="107"/>
      <c r="L24" s="107"/>
      <c r="M24" s="107"/>
      <c r="N24" s="107"/>
      <c r="O24" s="107"/>
      <c r="P24" s="107"/>
      <c r="Q24" s="107"/>
      <c r="R24" s="107"/>
      <c r="S24" s="102"/>
      <c r="T24" s="102"/>
      <c r="U24" s="102"/>
      <c r="V24" s="102"/>
      <c r="W24" s="102"/>
      <c r="X24" s="102"/>
      <c r="Y24" s="102"/>
      <c r="Z24" s="107"/>
      <c r="AA24" s="107"/>
      <c r="AB24" s="107"/>
      <c r="AC24" s="107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208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27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208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27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208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27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208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27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5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203"/>
      <c r="H35" s="186"/>
      <c r="I35" s="102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7"/>
      <c r="AH35" s="107"/>
      <c r="AI35" s="107"/>
      <c r="AJ35" s="107"/>
      <c r="AK35" s="102"/>
      <c r="AL35" s="102"/>
      <c r="AM35" s="102"/>
      <c r="AN35" s="136"/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210"/>
      <c r="H36" s="186"/>
      <c r="I36" s="102"/>
      <c r="J36" s="102"/>
      <c r="K36" s="211"/>
      <c r="L36" s="211"/>
      <c r="M36" s="211"/>
      <c r="N36" s="211"/>
      <c r="O36" s="211"/>
      <c r="P36" s="211"/>
      <c r="Q36" s="211"/>
      <c r="R36" s="211"/>
      <c r="S36" s="211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2"/>
      <c r="AF37" s="107"/>
      <c r="AG37" s="107"/>
      <c r="AH37" s="107"/>
      <c r="AI37" s="107"/>
      <c r="AJ37" s="107"/>
      <c r="AK37" s="107"/>
      <c r="AL37" s="102"/>
      <c r="AM37" s="102"/>
      <c r="AN37" s="125"/>
      <c r="AO37" s="53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K39" s="102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2"/>
      <c r="AE39" s="102"/>
      <c r="AF39" s="107"/>
      <c r="AG39" s="107"/>
      <c r="AH39" s="107"/>
      <c r="AI39" s="107"/>
      <c r="AJ39" s="107"/>
      <c r="AK39" s="102"/>
      <c r="AL39" s="102"/>
      <c r="AM39" s="102"/>
      <c r="AN39" s="136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K41" s="102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K43" s="102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K44" s="102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K45" s="102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/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0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1</v>
      </c>
      <c r="BB51" s="48" t="n">
        <f aca="false">SUM(BB4:BB50)</f>
        <v>0</v>
      </c>
      <c r="BD51" s="54" t="n">
        <f aca="false">SUM(BD4:BD50)</f>
        <v>0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</row>
  </sheetData>
  <mergeCells count="3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B7:B8"/>
    <mergeCell ref="A13:A16"/>
    <mergeCell ref="D13:D14"/>
    <mergeCell ref="D15:D16"/>
    <mergeCell ref="E15:E16"/>
    <mergeCell ref="A17:A24"/>
    <mergeCell ref="D21:D22"/>
    <mergeCell ref="E21:E22"/>
    <mergeCell ref="G21:G22"/>
    <mergeCell ref="A25:A32"/>
    <mergeCell ref="D25:D26"/>
    <mergeCell ref="A35:A41"/>
    <mergeCell ref="A42:A49"/>
    <mergeCell ref="D44:D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1" width="9.14"/>
    <col collapsed="false" customWidth="true" hidden="false" outlineLevel="0" max="8" min="8" style="52" width="3.99"/>
    <col collapsed="false" customWidth="true" hidden="false" outlineLevel="0" max="16" min="9" style="48" width="3.99"/>
    <col collapsed="false" customWidth="true" hidden="false" outlineLevel="0" max="40" min="17" style="48" width="2.99"/>
    <col collapsed="false" customWidth="true" hidden="false" outlineLevel="0" max="41" min="41" style="53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61"/>
      <c r="H1" s="6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6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73" t="s">
        <v>196</v>
      </c>
      <c r="H2" s="75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76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90"/>
      <c r="H3" s="91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70</v>
      </c>
      <c r="G4" s="99"/>
      <c r="H4" s="100"/>
      <c r="I4" s="101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3"/>
      <c r="V4" s="103"/>
      <c r="W4" s="103"/>
      <c r="X4" s="103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1"/>
      <c r="AN4" s="101"/>
      <c r="AO4" s="104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06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06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BD6" s="105"/>
    </row>
    <row r="7" customFormat="false" ht="12.75" hidden="false" customHeight="fals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06"/>
      <c r="I7" s="102"/>
      <c r="J7" s="102"/>
      <c r="K7" s="102"/>
      <c r="L7" s="102"/>
      <c r="M7" s="102"/>
      <c r="N7" s="102"/>
      <c r="O7" s="102"/>
      <c r="P7" s="103"/>
      <c r="Q7" s="103"/>
      <c r="R7" s="103"/>
      <c r="S7" s="102"/>
      <c r="T7" s="102"/>
      <c r="U7" s="103"/>
      <c r="V7" s="103"/>
      <c r="W7" s="103"/>
      <c r="X7" s="103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06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BD8" s="105"/>
    </row>
    <row r="9" customFormat="false" ht="12.75" hidden="false" customHeight="fals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06"/>
      <c r="I9" s="10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BD9" s="105"/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06"/>
      <c r="I10" s="10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06"/>
      <c r="I11" s="102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BD11" s="105"/>
    </row>
    <row r="12" customFormat="false" ht="13.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08"/>
      <c r="I12" s="109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BD12" s="105"/>
    </row>
    <row r="13" customFormat="false" ht="13.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15" t="s">
        <v>223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3.5" hidden="false" customHeight="false" outlineLevel="0" collapsed="false">
      <c r="A14" s="111"/>
      <c r="B14" s="112"/>
      <c r="C14" s="113" t="n">
        <v>2</v>
      </c>
      <c r="D14" s="113"/>
      <c r="E14" s="113"/>
      <c r="G14" s="50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6" t="s">
        <v>224</v>
      </c>
      <c r="BD14" s="105"/>
    </row>
    <row r="15" customFormat="false" ht="13.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00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BD15" s="105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8"/>
      <c r="H16" s="11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BD17" s="105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0</v>
      </c>
      <c r="G18" s="125"/>
      <c r="H18" s="126"/>
      <c r="AN18" s="125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26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47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16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30" t="s">
        <v>229</v>
      </c>
      <c r="H21" s="11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06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30"/>
      <c r="BD22" s="127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06"/>
      <c r="I23" s="102"/>
      <c r="J23" s="107"/>
      <c r="K23" s="107"/>
      <c r="L23" s="107"/>
      <c r="M23" s="107"/>
      <c r="N23" s="107"/>
      <c r="O23" s="107"/>
      <c r="P23" s="107"/>
      <c r="Q23" s="107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BD23" s="127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06"/>
      <c r="I24" s="102"/>
      <c r="J24" s="107"/>
      <c r="K24" s="107"/>
      <c r="L24" s="107"/>
      <c r="M24" s="107"/>
      <c r="N24" s="107"/>
      <c r="O24" s="107"/>
      <c r="P24" s="107"/>
      <c r="Q24" s="107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BD24" s="127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0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BD25" s="127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0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BD26" s="127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0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BD27" s="127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36"/>
      <c r="H28" s="137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BD28" s="127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36"/>
      <c r="BD29" s="127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36"/>
      <c r="BD30" s="127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  <c r="BD31" s="127"/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H32" s="47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H33" s="48"/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</row>
    <row r="35" customFormat="false" ht="12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H35" s="106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H36" s="106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37"/>
      <c r="AH36" s="137"/>
      <c r="AI36" s="102"/>
      <c r="AJ36" s="102"/>
      <c r="AK36" s="102"/>
      <c r="AL36" s="102"/>
      <c r="AM36" s="102"/>
      <c r="AN36" s="102"/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06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06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06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06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06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06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06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06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06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0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8"/>
      <c r="H49" s="48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3.5" hidden="false" customHeight="false" outlineLevel="0" collapsed="false">
      <c r="A51" s="153" t="s">
        <v>245</v>
      </c>
      <c r="B51" s="153"/>
      <c r="C51" s="153"/>
      <c r="D51" s="153"/>
      <c r="E51" s="153"/>
      <c r="F51" s="153"/>
      <c r="G51" s="153"/>
      <c r="H51" s="154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53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0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1</v>
      </c>
      <c r="BB51" s="48" t="n">
        <f aca="false">SUM(BB4:BB50)</f>
        <v>0</v>
      </c>
      <c r="BD51" s="54" t="n">
        <f aca="false">SUM(BD4:BD50)</f>
        <v>26</v>
      </c>
    </row>
    <row r="52" customFormat="false" ht="12.75" hidden="false" customHeight="false" outlineLevel="0" collapsed="false">
      <c r="A52" s="153" t="s">
        <v>247</v>
      </c>
      <c r="B52" s="153"/>
      <c r="C52" s="153"/>
      <c r="D52" s="153"/>
      <c r="E52" s="153"/>
      <c r="F52" s="153"/>
      <c r="G52" s="153"/>
    </row>
    <row r="53" customFormat="false" ht="12.75" hidden="false" customHeight="false" outlineLevel="0" collapsed="false">
      <c r="A53" s="153" t="s">
        <v>248</v>
      </c>
      <c r="B53" s="153"/>
      <c r="C53" s="153"/>
      <c r="D53" s="153"/>
      <c r="E53" s="153"/>
      <c r="F53" s="153"/>
      <c r="G53" s="153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</row>
    <row r="54" customFormat="false" ht="12.75" hidden="false" customHeight="false" outlineLevel="0" collapsed="false">
      <c r="A54" s="155" t="s">
        <v>249</v>
      </c>
      <c r="B54" s="155"/>
      <c r="C54" s="155"/>
      <c r="D54" s="155"/>
      <c r="E54" s="155"/>
      <c r="F54" s="155"/>
      <c r="G54" s="155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56"/>
    </row>
    <row r="55" customFormat="false" ht="12.75" hidden="false" customHeight="false" outlineLevel="0" collapsed="false">
      <c r="A55" s="153" t="s">
        <v>250</v>
      </c>
      <c r="B55" s="153"/>
      <c r="C55" s="153"/>
      <c r="D55" s="153"/>
      <c r="E55" s="153"/>
      <c r="F55" s="153"/>
      <c r="G55" s="153"/>
    </row>
    <row r="56" customFormat="false" ht="12.75" hidden="false" customHeight="false" outlineLevel="0" collapsed="false">
      <c r="A56" s="153" t="s">
        <v>251</v>
      </c>
      <c r="B56" s="153"/>
      <c r="C56" s="153"/>
      <c r="D56" s="153"/>
      <c r="E56" s="153"/>
      <c r="F56" s="153"/>
      <c r="G56" s="153"/>
    </row>
  </sheetData>
  <mergeCells count="34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B7:B8"/>
    <mergeCell ref="A13:A16"/>
    <mergeCell ref="D13:D14"/>
    <mergeCell ref="H13:AN14"/>
    <mergeCell ref="D15:D16"/>
    <mergeCell ref="E15:E16"/>
    <mergeCell ref="A17:A24"/>
    <mergeCell ref="D21:D22"/>
    <mergeCell ref="E21:E22"/>
    <mergeCell ref="G21:G22"/>
    <mergeCell ref="A25:A32"/>
    <mergeCell ref="D25:D26"/>
    <mergeCell ref="A35:A41"/>
    <mergeCell ref="A42:A49"/>
    <mergeCell ref="D44:D45"/>
    <mergeCell ref="H50:AN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1" width="9.14"/>
    <col collapsed="false" customWidth="true" hidden="false" outlineLevel="0" max="8" min="8" style="52" width="3.99"/>
    <col collapsed="false" customWidth="true" hidden="false" outlineLevel="0" max="16" min="9" style="48" width="3.99"/>
    <col collapsed="false" customWidth="true" hidden="false" outlineLevel="0" max="40" min="17" style="48" width="2.99"/>
    <col collapsed="false" customWidth="true" hidden="false" outlineLevel="0" max="41" min="41" style="53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61"/>
      <c r="H1" s="6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6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73" t="s">
        <v>196</v>
      </c>
      <c r="H2" s="75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76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90"/>
      <c r="H3" s="91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99"/>
      <c r="H4" s="100"/>
      <c r="I4" s="101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3"/>
      <c r="V4" s="103"/>
      <c r="W4" s="103"/>
      <c r="X4" s="103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1"/>
      <c r="AN4" s="101"/>
      <c r="AO4" s="104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06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06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BD6" s="105"/>
    </row>
    <row r="7" customFormat="false" ht="12.75" hidden="false" customHeight="fals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06"/>
      <c r="I7" s="102"/>
      <c r="J7" s="102"/>
      <c r="K7" s="102"/>
      <c r="L7" s="102"/>
      <c r="M7" s="102"/>
      <c r="N7" s="102"/>
      <c r="O7" s="102"/>
      <c r="P7" s="103"/>
      <c r="Q7" s="103"/>
      <c r="R7" s="103"/>
      <c r="S7" s="102"/>
      <c r="T7" s="102"/>
      <c r="U7" s="103"/>
      <c r="V7" s="103"/>
      <c r="W7" s="103"/>
      <c r="X7" s="103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06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BD8" s="105"/>
    </row>
    <row r="9" customFormat="false" ht="12.75" hidden="false" customHeight="fals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06"/>
      <c r="I9" s="10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BD9" s="105"/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06"/>
      <c r="I10" s="10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06"/>
      <c r="I11" s="102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BD11" s="105"/>
    </row>
    <row r="12" customFormat="false" ht="13.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08"/>
      <c r="I12" s="109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BD12" s="105"/>
    </row>
    <row r="13" customFormat="false" ht="13.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15" t="s">
        <v>223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3.5" hidden="false" customHeight="false" outlineLevel="0" collapsed="false">
      <c r="A14" s="111"/>
      <c r="B14" s="112"/>
      <c r="C14" s="113" t="n">
        <v>2</v>
      </c>
      <c r="D14" s="113"/>
      <c r="E14" s="113"/>
      <c r="G14" s="50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6" t="s">
        <v>224</v>
      </c>
      <c r="BD14" s="105"/>
    </row>
    <row r="15" customFormat="false" ht="13.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00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BD15" s="105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8"/>
      <c r="H16" s="11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BD17" s="105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26"/>
      <c r="AN18" s="125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26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47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16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30" t="s">
        <v>229</v>
      </c>
      <c r="H21" s="11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06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30"/>
      <c r="BD22" s="127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06"/>
      <c r="I23" s="102"/>
      <c r="J23" s="107"/>
      <c r="K23" s="107"/>
      <c r="L23" s="107"/>
      <c r="M23" s="107"/>
      <c r="N23" s="107"/>
      <c r="O23" s="107"/>
      <c r="P23" s="107"/>
      <c r="Q23" s="107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BD23" s="127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06"/>
      <c r="I24" s="102"/>
      <c r="J24" s="107"/>
      <c r="K24" s="107"/>
      <c r="L24" s="107"/>
      <c r="M24" s="107"/>
      <c r="N24" s="107"/>
      <c r="O24" s="107"/>
      <c r="P24" s="107"/>
      <c r="Q24" s="107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BD24" s="127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0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BD25" s="127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0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BD26" s="127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0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BD27" s="127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36"/>
      <c r="H28" s="137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BD28" s="127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36"/>
      <c r="BD29" s="127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36"/>
      <c r="BD30" s="127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  <c r="BD31" s="127"/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H32" s="47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H33" s="48"/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</row>
    <row r="35" customFormat="false" ht="12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H35" s="106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H36" s="106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37"/>
      <c r="AH36" s="137"/>
      <c r="AI36" s="102"/>
      <c r="AJ36" s="102"/>
      <c r="AK36" s="102"/>
      <c r="AL36" s="102"/>
      <c r="AM36" s="102"/>
      <c r="AN36" s="102"/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06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06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06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06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06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06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06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06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06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0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8"/>
      <c r="H49" s="48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3.5" hidden="false" customHeight="false" outlineLevel="0" collapsed="false">
      <c r="A51" s="153" t="s">
        <v>245</v>
      </c>
      <c r="B51" s="153"/>
      <c r="C51" s="153"/>
      <c r="D51" s="153"/>
      <c r="E51" s="153"/>
      <c r="F51" s="153"/>
      <c r="G51" s="153"/>
      <c r="H51" s="154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53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0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1</v>
      </c>
      <c r="BB51" s="48" t="n">
        <f aca="false">SUM(BB4:BB50)</f>
        <v>0</v>
      </c>
      <c r="BD51" s="54" t="n">
        <f aca="false">SUM(BD4:BD50)</f>
        <v>26</v>
      </c>
    </row>
    <row r="52" customFormat="false" ht="12.75" hidden="false" customHeight="false" outlineLevel="0" collapsed="false">
      <c r="A52" s="153" t="s">
        <v>247</v>
      </c>
      <c r="B52" s="153"/>
      <c r="C52" s="153"/>
      <c r="D52" s="153"/>
      <c r="E52" s="153"/>
      <c r="F52" s="153"/>
      <c r="G52" s="153"/>
    </row>
    <row r="53" customFormat="false" ht="12.75" hidden="false" customHeight="false" outlineLevel="0" collapsed="false">
      <c r="A53" s="153" t="s">
        <v>248</v>
      </c>
      <c r="B53" s="153"/>
      <c r="C53" s="153"/>
      <c r="D53" s="153"/>
      <c r="E53" s="153"/>
      <c r="F53" s="153"/>
      <c r="G53" s="153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</row>
    <row r="54" customFormat="false" ht="12.75" hidden="false" customHeight="false" outlineLevel="0" collapsed="false">
      <c r="A54" s="155" t="s">
        <v>252</v>
      </c>
      <c r="B54" s="155"/>
      <c r="C54" s="155"/>
      <c r="D54" s="155"/>
      <c r="E54" s="155"/>
      <c r="F54" s="155"/>
      <c r="G54" s="155"/>
      <c r="H54" s="157" t="s">
        <v>253</v>
      </c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6"/>
    </row>
    <row r="55" customFormat="false" ht="12.75" hidden="false" customHeight="false" outlineLevel="0" collapsed="false">
      <c r="A55" s="153" t="s">
        <v>250</v>
      </c>
      <c r="B55" s="153"/>
      <c r="C55" s="153"/>
      <c r="D55" s="153"/>
      <c r="E55" s="153"/>
      <c r="F55" s="153"/>
      <c r="G55" s="153"/>
      <c r="H55" s="15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2.75" hidden="false" customHeight="false" outlineLevel="0" collapsed="false">
      <c r="A56" s="153" t="s">
        <v>251</v>
      </c>
      <c r="B56" s="153"/>
      <c r="C56" s="153"/>
      <c r="D56" s="153"/>
      <c r="E56" s="153"/>
      <c r="F56" s="153"/>
      <c r="G56" s="153"/>
      <c r="H56" s="157" t="s">
        <v>253</v>
      </c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</row>
  </sheetData>
  <mergeCells count="36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B7:B8"/>
    <mergeCell ref="A13:A16"/>
    <mergeCell ref="D13:D14"/>
    <mergeCell ref="H13:AN14"/>
    <mergeCell ref="D15:D16"/>
    <mergeCell ref="E15:E16"/>
    <mergeCell ref="A17:A24"/>
    <mergeCell ref="D21:D22"/>
    <mergeCell ref="E21:E22"/>
    <mergeCell ref="G21:G22"/>
    <mergeCell ref="A25:A32"/>
    <mergeCell ref="D25:D26"/>
    <mergeCell ref="A35:A41"/>
    <mergeCell ref="A42:A49"/>
    <mergeCell ref="D44:D45"/>
    <mergeCell ref="H50:AN50"/>
    <mergeCell ref="A51:G51"/>
    <mergeCell ref="A52:G52"/>
    <mergeCell ref="A53:G53"/>
    <mergeCell ref="A54:G54"/>
    <mergeCell ref="H54:AN54"/>
    <mergeCell ref="A55:G55"/>
    <mergeCell ref="A56:G56"/>
    <mergeCell ref="H56:AN56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G21" activeCellId="0" sqref="G2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1" width="9.14"/>
    <col collapsed="false" customWidth="true" hidden="false" outlineLevel="0" max="8" min="8" style="52" width="3.99"/>
    <col collapsed="false" customWidth="true" hidden="false" outlineLevel="0" max="16" min="9" style="48" width="3.99"/>
    <col collapsed="false" customWidth="true" hidden="false" outlineLevel="0" max="40" min="17" style="48" width="2.99"/>
    <col collapsed="false" customWidth="true" hidden="false" outlineLevel="0" max="41" min="41" style="53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61"/>
      <c r="H1" s="6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6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73" t="s">
        <v>196</v>
      </c>
      <c r="H2" s="75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76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90"/>
      <c r="H3" s="91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99"/>
      <c r="H4" s="159" t="s">
        <v>5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04"/>
      <c r="BD4" s="105"/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BD5" s="105"/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BD6" s="105"/>
    </row>
    <row r="7" customFormat="false" ht="12.75" hidden="false" customHeight="fals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BD7" s="105"/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BD8" s="105"/>
    </row>
    <row r="9" customFormat="false" ht="12.75" hidden="false" customHeight="fals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BD9" s="105"/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BD10" s="105"/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BD11" s="105"/>
    </row>
    <row r="12" customFormat="false" ht="13.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BD12" s="105"/>
    </row>
    <row r="13" customFormat="false" ht="13.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15" t="s">
        <v>223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3.5" hidden="false" customHeight="false" outlineLevel="0" collapsed="false">
      <c r="A14" s="111"/>
      <c r="B14" s="112"/>
      <c r="C14" s="113" t="n">
        <v>2</v>
      </c>
      <c r="D14" s="113"/>
      <c r="E14" s="113"/>
      <c r="G14" s="50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6" t="s">
        <v>224</v>
      </c>
      <c r="BD14" s="105"/>
    </row>
    <row r="15" customFormat="false" ht="13.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60" t="s">
        <v>5</v>
      </c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BD15" s="105"/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8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BD17" s="105"/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26"/>
      <c r="AN18" s="125"/>
      <c r="BD18" s="127"/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26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47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16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30" t="s">
        <v>229</v>
      </c>
      <c r="H21" s="11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06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30"/>
      <c r="BD22" s="127"/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06"/>
      <c r="I23" s="102"/>
      <c r="J23" s="107"/>
      <c r="K23" s="107"/>
      <c r="L23" s="107"/>
      <c r="M23" s="107"/>
      <c r="N23" s="107"/>
      <c r="O23" s="107"/>
      <c r="P23" s="107"/>
      <c r="Q23" s="107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BD23" s="127"/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06"/>
      <c r="I24" s="102"/>
      <c r="J24" s="107"/>
      <c r="K24" s="107"/>
      <c r="L24" s="107"/>
      <c r="M24" s="107"/>
      <c r="N24" s="107"/>
      <c r="O24" s="107"/>
      <c r="P24" s="107"/>
      <c r="Q24" s="107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BD24" s="127"/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06"/>
      <c r="I25" s="102"/>
      <c r="J25" s="107"/>
      <c r="K25" s="107"/>
      <c r="L25" s="107"/>
      <c r="M25" s="107"/>
      <c r="N25" s="107"/>
      <c r="O25" s="107"/>
      <c r="P25" s="107"/>
      <c r="Q25" s="107"/>
      <c r="R25" s="107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BD25" s="127"/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06"/>
      <c r="I26" s="102"/>
      <c r="J26" s="107"/>
      <c r="K26" s="107"/>
      <c r="L26" s="107"/>
      <c r="M26" s="107"/>
      <c r="N26" s="107"/>
      <c r="O26" s="107"/>
      <c r="P26" s="107"/>
      <c r="Q26" s="107"/>
      <c r="R26" s="107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BD26" s="127"/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0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BD27" s="127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36"/>
      <c r="H28" s="137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BD28" s="127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36"/>
      <c r="BD29" s="127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36"/>
      <c r="BD30" s="127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  <c r="BD31" s="127"/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H32" s="47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H33" s="161" t="s">
        <v>5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</row>
    <row r="35" customFormat="false" ht="12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H35" s="162" t="s">
        <v>254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8"/>
      <c r="H49" s="48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3.5" hidden="false" customHeight="false" outlineLevel="0" collapsed="false">
      <c r="A51" s="153" t="s">
        <v>245</v>
      </c>
      <c r="B51" s="153"/>
      <c r="C51" s="153"/>
      <c r="D51" s="153"/>
      <c r="E51" s="153"/>
      <c r="F51" s="153"/>
      <c r="G51" s="153"/>
      <c r="H51" s="154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53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0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1</v>
      </c>
      <c r="BB51" s="48" t="n">
        <f aca="false">SUM(BB4:BB50)</f>
        <v>0</v>
      </c>
      <c r="BD51" s="54" t="n">
        <f aca="false">SUM(BD4:BD50)</f>
        <v>26</v>
      </c>
    </row>
    <row r="52" customFormat="false" ht="12.75" hidden="false" customHeight="false" outlineLevel="0" collapsed="false">
      <c r="A52" s="153" t="s">
        <v>247</v>
      </c>
      <c r="B52" s="153"/>
      <c r="C52" s="153"/>
      <c r="D52" s="153"/>
      <c r="E52" s="153"/>
      <c r="F52" s="153"/>
      <c r="G52" s="153"/>
    </row>
    <row r="53" customFormat="false" ht="12.75" hidden="false" customHeight="false" outlineLevel="0" collapsed="false">
      <c r="A53" s="153" t="s">
        <v>248</v>
      </c>
      <c r="B53" s="153"/>
      <c r="C53" s="153"/>
      <c r="D53" s="153"/>
      <c r="E53" s="153"/>
      <c r="F53" s="153"/>
      <c r="G53" s="153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</row>
    <row r="54" customFormat="false" ht="12.75" hidden="false" customHeight="false" outlineLevel="0" collapsed="false">
      <c r="A54" s="155" t="s">
        <v>252</v>
      </c>
      <c r="B54" s="155"/>
      <c r="C54" s="155"/>
      <c r="D54" s="155"/>
      <c r="E54" s="155"/>
      <c r="F54" s="155"/>
      <c r="G54" s="155"/>
      <c r="H54" s="157" t="s">
        <v>253</v>
      </c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6"/>
    </row>
    <row r="55" customFormat="false" ht="12.75" hidden="false" customHeight="false" outlineLevel="0" collapsed="false">
      <c r="A55" s="153" t="s">
        <v>250</v>
      </c>
      <c r="B55" s="153"/>
      <c r="C55" s="153"/>
      <c r="D55" s="153"/>
      <c r="E55" s="153"/>
      <c r="F55" s="153"/>
      <c r="G55" s="153"/>
      <c r="H55" s="15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2.75" hidden="false" customHeight="false" outlineLevel="0" collapsed="false">
      <c r="A56" s="153" t="s">
        <v>251</v>
      </c>
      <c r="B56" s="153"/>
      <c r="C56" s="153"/>
      <c r="D56" s="153"/>
      <c r="E56" s="153"/>
      <c r="F56" s="153"/>
      <c r="G56" s="153"/>
      <c r="H56" s="157" t="s">
        <v>253</v>
      </c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</row>
  </sheetData>
  <mergeCells count="4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H4:AN12"/>
    <mergeCell ref="B7:B8"/>
    <mergeCell ref="A13:A16"/>
    <mergeCell ref="D13:D14"/>
    <mergeCell ref="H13:AN14"/>
    <mergeCell ref="D15:D16"/>
    <mergeCell ref="E15:E16"/>
    <mergeCell ref="H15:AN16"/>
    <mergeCell ref="A17:A24"/>
    <mergeCell ref="D21:D22"/>
    <mergeCell ref="E21:E22"/>
    <mergeCell ref="G21:G22"/>
    <mergeCell ref="A25:A32"/>
    <mergeCell ref="D25:D26"/>
    <mergeCell ref="H33:AN33"/>
    <mergeCell ref="A35:A41"/>
    <mergeCell ref="H35:AN47"/>
    <mergeCell ref="A42:A49"/>
    <mergeCell ref="D44:D45"/>
    <mergeCell ref="H50:AN50"/>
    <mergeCell ref="A51:G51"/>
    <mergeCell ref="A52:G52"/>
    <mergeCell ref="A53:G53"/>
    <mergeCell ref="A54:G54"/>
    <mergeCell ref="H54:AN54"/>
    <mergeCell ref="A55:G55"/>
    <mergeCell ref="A56:G56"/>
    <mergeCell ref="H56:AN56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1" width="9.14"/>
    <col collapsed="false" customWidth="true" hidden="false" outlineLevel="0" max="8" min="8" style="52" width="3.99"/>
    <col collapsed="false" customWidth="true" hidden="false" outlineLevel="0" max="16" min="9" style="48" width="3.99"/>
    <col collapsed="false" customWidth="true" hidden="false" outlineLevel="0" max="40" min="17" style="48" width="2.99"/>
    <col collapsed="false" customWidth="true" hidden="false" outlineLevel="0" max="41" min="41" style="53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61"/>
      <c r="H1" s="6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6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73" t="s">
        <v>196</v>
      </c>
      <c r="H2" s="75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76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90"/>
      <c r="H3" s="91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99"/>
      <c r="H4" s="159" t="s">
        <v>5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04"/>
      <c r="BD4" s="105" t="n">
        <f aca="false">E4/5+2</f>
        <v>18</v>
      </c>
    </row>
    <row r="5" customFormat="false" ht="12.7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BD5" s="105" t="n">
        <f aca="false">E5/5+2</f>
        <v>32</v>
      </c>
    </row>
    <row r="6" customFormat="false" ht="12.7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BD6" s="105" t="n">
        <f aca="false">E6/5+2</f>
        <v>18</v>
      </c>
    </row>
    <row r="7" customFormat="false" ht="12.75" hidden="false" customHeight="fals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BD7" s="105" t="n">
        <f aca="false">E7/5+2</f>
        <v>102</v>
      </c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BD8" s="105" t="n">
        <f aca="false">E8/5+2</f>
        <v>82</v>
      </c>
    </row>
    <row r="9" customFormat="false" ht="12.75" hidden="false" customHeight="fals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BD9" s="105" t="n">
        <f aca="false">E9/5+2</f>
        <v>18</v>
      </c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BD10" s="105" t="n">
        <f aca="false">E10/5+2</f>
        <v>10</v>
      </c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BD11" s="105" t="n">
        <f aca="false">E11/5+2</f>
        <v>12</v>
      </c>
    </row>
    <row r="12" customFormat="false" ht="13.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BD12" s="105" t="n">
        <f aca="false">E12/5+2</f>
        <v>14</v>
      </c>
    </row>
    <row r="13" customFormat="false" ht="13.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15" t="s">
        <v>223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3.5" hidden="false" customHeight="false" outlineLevel="0" collapsed="false">
      <c r="A14" s="111"/>
      <c r="B14" s="112"/>
      <c r="C14" s="113" t="n">
        <v>2</v>
      </c>
      <c r="D14" s="113"/>
      <c r="E14" s="113"/>
      <c r="G14" s="50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6" t="s">
        <v>224</v>
      </c>
    </row>
    <row r="15" customFormat="false" ht="13.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63" t="s">
        <v>5</v>
      </c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4" t="s">
        <v>255</v>
      </c>
      <c r="AC15" s="164"/>
      <c r="AD15" s="164"/>
      <c r="AE15" s="102"/>
      <c r="AF15" s="102"/>
      <c r="AG15" s="165" t="n">
        <v>802.11</v>
      </c>
      <c r="AH15" s="165"/>
      <c r="AI15" s="165"/>
      <c r="AJ15" s="165"/>
      <c r="AK15" s="102"/>
      <c r="AL15" s="102"/>
      <c r="AM15" s="102"/>
      <c r="AN15" s="102"/>
      <c r="AO15" s="53" t="str">
        <f aca="false">Overview!F3</f>
        <v>BR+LCD+XV</v>
      </c>
      <c r="AR15" s="48" t="n">
        <v>1</v>
      </c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8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4"/>
      <c r="AC16" s="164"/>
      <c r="AD16" s="164"/>
      <c r="AE16" s="102"/>
      <c r="AF16" s="102"/>
      <c r="AG16" s="165"/>
      <c r="AH16" s="165"/>
      <c r="AI16" s="165"/>
      <c r="AJ16" s="165"/>
      <c r="AK16" s="102"/>
      <c r="AL16" s="102"/>
      <c r="AM16" s="102"/>
      <c r="AN16" s="102"/>
      <c r="BD16" s="105" t="n">
        <v>7</v>
      </c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61" t="s">
        <v>5</v>
      </c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BD17" s="105" t="n">
        <f aca="false">E17/5+2</f>
        <v>8</v>
      </c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BD18" s="105" t="n">
        <f aca="false">E18/5+2</f>
        <v>5.2</v>
      </c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05" t="n">
        <f aca="false">E19/5+2</f>
        <v>10</v>
      </c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16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05" t="n">
        <f aca="false">E20/5+2</f>
        <v>10</v>
      </c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30" t="s">
        <v>229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06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05" t="n">
        <f aca="false">E21/5+2</f>
        <v>7</v>
      </c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30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BD22" s="105" t="n">
        <f aca="false">E22/5+2</f>
        <v>2</v>
      </c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BD23" s="105" t="n">
        <f aca="false">E23/5+2</f>
        <v>7</v>
      </c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BD24" s="54" t="n">
        <f aca="false">E24/5+2</f>
        <v>7</v>
      </c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BD25" s="54" t="n">
        <f aca="false">E25/5+2</f>
        <v>6</v>
      </c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BD26" s="54" t="n">
        <f aca="false">E26/5+2</f>
        <v>6</v>
      </c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0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BD27" s="54" t="n">
        <f aca="false">E27/5+2</f>
        <v>7</v>
      </c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36"/>
      <c r="H28" s="137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BD28" s="54" t="n">
        <f aca="false">E28/5+2</f>
        <v>7</v>
      </c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36"/>
      <c r="BD29" s="54" t="n">
        <f aca="false">E29/5+2</f>
        <v>7</v>
      </c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36"/>
      <c r="BD30" s="54" t="n">
        <f aca="false">E30/5+2</f>
        <v>7</v>
      </c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  <c r="BD31" s="54" t="n">
        <f aca="false">E31/5+2</f>
        <v>7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H32" s="47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BD32" s="54" t="n">
        <f aca="false">E32/5+2</f>
        <v>7</v>
      </c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G33" s="50"/>
      <c r="H33" s="48"/>
      <c r="L33" s="164" t="s">
        <v>256</v>
      </c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O33" s="53" t="str">
        <f aca="false">Overview!F2</f>
        <v>BR+SP+LCD</v>
      </c>
      <c r="AR33" s="48" t="n">
        <v>1</v>
      </c>
      <c r="BA33" s="48" t="n">
        <v>1</v>
      </c>
      <c r="BD33" s="54" t="n">
        <f aca="false">E33/5+2</f>
        <v>6</v>
      </c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155" t="s">
        <v>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66" t="n">
        <v>802.15</v>
      </c>
      <c r="AF34" s="166"/>
      <c r="AG34" s="165" t="n">
        <v>802.22</v>
      </c>
      <c r="AH34" s="165"/>
      <c r="AI34" s="165"/>
      <c r="AJ34" s="165"/>
      <c r="AK34" s="49"/>
      <c r="AL34" s="49"/>
      <c r="AM34" s="49"/>
      <c r="AN34" s="49"/>
      <c r="AO34" s="53" t="str">
        <f aca="false">Overview!F5</f>
        <v>BR+LCD</v>
      </c>
      <c r="AR34" s="48" t="n">
        <v>1</v>
      </c>
      <c r="BD34" s="54" t="n">
        <f aca="false">E34/5+2</f>
        <v>5</v>
      </c>
    </row>
    <row r="35" customFormat="false" ht="12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H35" s="162" t="s">
        <v>254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BD35" s="54" t="n">
        <f aca="false">E35/5+2</f>
        <v>22</v>
      </c>
    </row>
    <row r="36" customFormat="false" ht="12.7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BD36" s="54" t="n">
        <f aca="false">E36/5+2</f>
        <v>22</v>
      </c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BD37" s="54" t="n">
        <f aca="false">E37/5+2</f>
        <v>32</v>
      </c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BD38" s="54" t="n">
        <f aca="false">E38/5+2</f>
        <v>22</v>
      </c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BD39" s="54" t="n">
        <f aca="false">E39/5+2</f>
        <v>32</v>
      </c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BD40" s="54" t="n">
        <f aca="false">E40/5+2</f>
        <v>12</v>
      </c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BD41" s="54" t="n">
        <f aca="false">E41/5+2</f>
        <v>12</v>
      </c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BD42" s="54" t="n">
        <f aca="false">E42/5+2</f>
        <v>10</v>
      </c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BD43" s="54" t="n">
        <f aca="false">E43/5+2</f>
        <v>10</v>
      </c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BD44" s="54" t="n">
        <f aca="false">E44/5+2</f>
        <v>7</v>
      </c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BD45" s="54" t="n">
        <f aca="false">E45/5+2</f>
        <v>7</v>
      </c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BD46" s="54" t="n">
        <f aca="false">E46/5+2</f>
        <v>10</v>
      </c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BD47" s="54" t="n">
        <f aca="false">E47/5+2</f>
        <v>10</v>
      </c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8"/>
      <c r="H49" s="48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G51" s="48"/>
      <c r="H51" s="48"/>
      <c r="AO51" s="53" t="s">
        <v>246</v>
      </c>
      <c r="AP51" s="48" t="n">
        <f aca="false">SUM(AP4:AP50)</f>
        <v>0</v>
      </c>
      <c r="AQ51" s="48" t="n">
        <f aca="false">SUM(AQ4:AQ50)</f>
        <v>0</v>
      </c>
      <c r="AR51" s="48" t="n">
        <f aca="false">SUM(AR4:AR50)</f>
        <v>3</v>
      </c>
      <c r="AS51" s="48" t="n">
        <f aca="false">SUM(AS4:AS50)</f>
        <v>0</v>
      </c>
      <c r="AT51" s="48" t="n">
        <f aca="false">SUM(AT4:AT50)</f>
        <v>0</v>
      </c>
      <c r="AU51" s="48" t="n">
        <f aca="false">SUM(AU4:AU50)</f>
        <v>0</v>
      </c>
      <c r="AV51" s="48" t="n">
        <f aca="false">SUM(AV4:AV50)</f>
        <v>0</v>
      </c>
      <c r="AW51" s="48" t="n">
        <f aca="false">SUM(AW4:AW50)</f>
        <v>0</v>
      </c>
      <c r="AX51" s="48" t="n">
        <f aca="false">SUM(AX4:AX50)</f>
        <v>0</v>
      </c>
      <c r="AY51" s="48" t="n">
        <f aca="false">SUM(AY4:AY50)</f>
        <v>0</v>
      </c>
      <c r="AZ51" s="48" t="n">
        <f aca="false">SUM(AZ4:AZ50)</f>
        <v>0</v>
      </c>
      <c r="BA51" s="48" t="n">
        <f aca="false">SUM(BA4:BA50)</f>
        <v>2</v>
      </c>
      <c r="BB51" s="48" t="n">
        <f aca="false">SUM(BB4:BB50)</f>
        <v>0</v>
      </c>
      <c r="BD51" s="54" t="n">
        <f aca="false">SUM(BD4:BD50)</f>
        <v>668.2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167" t="s">
        <v>257</v>
      </c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BD52" s="54" t="n">
        <v>2</v>
      </c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68" t="s">
        <v>258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BD53" s="54" t="n">
        <v>2</v>
      </c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167" t="s">
        <v>259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BD54" s="54" t="n">
        <v>3</v>
      </c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169" t="s">
        <v>253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56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169" t="s">
        <v>253</v>
      </c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70" t="s">
        <v>253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</sheetData>
  <mergeCells count="5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H4:AN12"/>
    <mergeCell ref="B7:B8"/>
    <mergeCell ref="A13:A16"/>
    <mergeCell ref="D13:D14"/>
    <mergeCell ref="H13:AN14"/>
    <mergeCell ref="D15:D16"/>
    <mergeCell ref="E15:E16"/>
    <mergeCell ref="H15:AA16"/>
    <mergeCell ref="AB15:AD16"/>
    <mergeCell ref="AG15:AJ16"/>
    <mergeCell ref="A17:A24"/>
    <mergeCell ref="H17:AN26"/>
    <mergeCell ref="D21:D22"/>
    <mergeCell ref="E21:E22"/>
    <mergeCell ref="G21:G22"/>
    <mergeCell ref="A25:A32"/>
    <mergeCell ref="D25:D26"/>
    <mergeCell ref="L33:AK33"/>
    <mergeCell ref="H34:AD34"/>
    <mergeCell ref="AE34:AF34"/>
    <mergeCell ref="AG34:AJ34"/>
    <mergeCell ref="A35:A41"/>
    <mergeCell ref="H35:AN47"/>
    <mergeCell ref="A42:A49"/>
    <mergeCell ref="D44:D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181"/>
      <c r="H4" s="182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83" t="n">
        <v>802.16</v>
      </c>
      <c r="AA4" s="183"/>
      <c r="AB4" s="183"/>
      <c r="AC4" s="183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 t="str">
        <f aca="false">Overview!F39</f>
        <v>SR+HT4+TM+FM+LCD+XV</v>
      </c>
      <c r="AQ4" s="98" t="n">
        <v>2</v>
      </c>
      <c r="AS4" s="98" t="n">
        <v>1</v>
      </c>
      <c r="AU4" s="98" t="n">
        <v>1</v>
      </c>
      <c r="AV4" s="98" t="n">
        <v>1</v>
      </c>
      <c r="AX4" s="98" t="n">
        <v>1</v>
      </c>
      <c r="BD4" s="105" t="n">
        <f aca="false">E4/5+2</f>
        <v>18</v>
      </c>
    </row>
    <row r="5" customFormat="false" ht="23.2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65" t="n">
        <v>802.11</v>
      </c>
      <c r="K5" s="165"/>
      <c r="L5" s="165"/>
      <c r="M5" s="102"/>
      <c r="N5" s="102"/>
      <c r="O5" s="102"/>
      <c r="P5" s="102"/>
      <c r="Q5" s="102"/>
      <c r="R5" s="102"/>
      <c r="S5" s="102"/>
      <c r="T5" s="102"/>
      <c r="U5" s="165" t="n">
        <v>802.15</v>
      </c>
      <c r="V5" s="165"/>
      <c r="W5" s="165"/>
      <c r="X5" s="165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36"/>
      <c r="AO5" s="156" t="str">
        <f aca="false">Overview!F10</f>
        <v>SR+HT4+TM+PD+PM+FM+LCD+SB+XV</v>
      </c>
      <c r="AP5" s="48" t="n">
        <v>1</v>
      </c>
      <c r="AQ5" s="48" t="n">
        <v>2</v>
      </c>
      <c r="AS5" s="48" t="n">
        <v>1</v>
      </c>
      <c r="AU5" s="48" t="n">
        <v>1</v>
      </c>
      <c r="AV5" s="48" t="n">
        <v>1</v>
      </c>
      <c r="AW5" s="48" t="n">
        <v>1</v>
      </c>
      <c r="AX5" s="48" t="n">
        <v>1</v>
      </c>
      <c r="AZ5" s="48" t="n">
        <v>1</v>
      </c>
      <c r="BD5" s="105" t="n">
        <f aca="false">E5/5+2</f>
        <v>32</v>
      </c>
    </row>
    <row r="6" customFormat="false" ht="22.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86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83" t="n">
        <v>802.16</v>
      </c>
      <c r="AA6" s="183"/>
      <c r="AB6" s="183"/>
      <c r="AC6" s="183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AO6" s="156" t="str">
        <f aca="false">Overview!F41</f>
        <v>SR+HT3+TM+FM+LCD+XV</v>
      </c>
      <c r="AQ6" s="48" t="n">
        <v>2</v>
      </c>
      <c r="AS6" s="48" t="n">
        <v>1</v>
      </c>
      <c r="AU6" s="48" t="n">
        <v>1</v>
      </c>
      <c r="AV6" s="48" t="n">
        <v>1</v>
      </c>
      <c r="AX6" s="48" t="n">
        <v>1</v>
      </c>
      <c r="BD6" s="105" t="n">
        <f aca="false">E6/5+2</f>
        <v>18</v>
      </c>
    </row>
    <row r="7" customFormat="false" ht="12.75" hidden="false" customHeight="fals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G7" s="50" t="s">
        <v>260</v>
      </c>
      <c r="H7" s="186"/>
      <c r="I7" s="102"/>
      <c r="J7" s="102"/>
      <c r="K7" s="102"/>
      <c r="L7" s="102"/>
      <c r="M7" s="102"/>
      <c r="N7" s="187" t="n">
        <v>802</v>
      </c>
      <c r="O7" s="187"/>
      <c r="P7" s="187"/>
      <c r="Q7" s="187"/>
      <c r="R7" s="102"/>
      <c r="S7" s="102"/>
      <c r="T7" s="165" t="n">
        <v>802.16</v>
      </c>
      <c r="U7" s="165"/>
      <c r="V7" s="165"/>
      <c r="W7" s="165"/>
      <c r="X7" s="165"/>
      <c r="Y7" s="165"/>
      <c r="Z7" s="165"/>
      <c r="AA7" s="165"/>
      <c r="AB7" s="165"/>
      <c r="AC7" s="165"/>
      <c r="AD7" s="102"/>
      <c r="AE7" s="165" t="n">
        <v>802</v>
      </c>
      <c r="AF7" s="165"/>
      <c r="AG7" s="165"/>
      <c r="AH7" s="165"/>
      <c r="AI7" s="165"/>
      <c r="AJ7" s="165"/>
      <c r="AK7" s="102"/>
      <c r="AL7" s="102"/>
      <c r="AM7" s="102"/>
      <c r="AN7" s="136"/>
      <c r="AO7" s="188" t="str">
        <f aca="false">Overview!F19</f>
        <v>SR+HT22+11TM+PD+PM+2FM+2LCD+SB+DA+XV</v>
      </c>
      <c r="AP7" s="48" t="n">
        <v>1</v>
      </c>
      <c r="AQ7" s="48" t="n">
        <v>6</v>
      </c>
      <c r="AT7" s="48" t="n">
        <v>1</v>
      </c>
      <c r="AU7" s="48" t="n">
        <v>6</v>
      </c>
      <c r="AV7" s="48" t="n">
        <v>2</v>
      </c>
      <c r="AW7" s="48" t="n">
        <v>1</v>
      </c>
      <c r="AX7" s="48" t="n">
        <v>1</v>
      </c>
      <c r="AY7" s="48" t="n">
        <v>1</v>
      </c>
      <c r="AZ7" s="48" t="n">
        <v>1</v>
      </c>
      <c r="BD7" s="105" t="n">
        <f aca="false">E7/5+2</f>
        <v>102</v>
      </c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G8" s="50" t="s">
        <v>260</v>
      </c>
      <c r="H8" s="186"/>
      <c r="I8" s="102"/>
      <c r="J8" s="102"/>
      <c r="K8" s="102"/>
      <c r="L8" s="102"/>
      <c r="M8" s="102"/>
      <c r="N8" s="187"/>
      <c r="O8" s="187"/>
      <c r="P8" s="187"/>
      <c r="Q8" s="187"/>
      <c r="R8" s="102"/>
      <c r="S8" s="102"/>
      <c r="T8" s="102"/>
      <c r="U8" s="165" t="n">
        <v>802.11</v>
      </c>
      <c r="V8" s="165"/>
      <c r="W8" s="165"/>
      <c r="X8" s="165"/>
      <c r="Y8" s="165"/>
      <c r="Z8" s="165"/>
      <c r="AA8" s="165"/>
      <c r="AB8" s="165"/>
      <c r="AC8" s="165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188"/>
      <c r="AP8" s="48" t="n">
        <v>1</v>
      </c>
      <c r="AQ8" s="48" t="n">
        <v>5</v>
      </c>
      <c r="AT8" s="48" t="n">
        <v>1</v>
      </c>
      <c r="AU8" s="48" t="n">
        <v>5</v>
      </c>
      <c r="AV8" s="48" t="n">
        <v>1</v>
      </c>
      <c r="AW8" s="48" t="n">
        <v>1</v>
      </c>
      <c r="AX8" s="48" t="n">
        <v>1</v>
      </c>
      <c r="AZ8" s="48" t="n">
        <v>1</v>
      </c>
      <c r="BD8" s="105" t="n">
        <f aca="false">E8/5+2</f>
        <v>82</v>
      </c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65" t="n">
        <v>802.22</v>
      </c>
      <c r="V9" s="165"/>
      <c r="W9" s="165"/>
      <c r="X9" s="165"/>
      <c r="Y9" s="165"/>
      <c r="Z9" s="165"/>
      <c r="AA9" s="165"/>
      <c r="AB9" s="165"/>
      <c r="AC9" s="165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AO9" s="156" t="str">
        <f aca="false">Overview!F26</f>
        <v>SR+HT4+TM+FM+LCD+XV</v>
      </c>
      <c r="AQ9" s="48" t="n">
        <v>2</v>
      </c>
      <c r="AS9" s="48" t="n">
        <v>1</v>
      </c>
      <c r="AU9" s="48" t="n">
        <v>1</v>
      </c>
      <c r="AX9" s="48" t="n">
        <v>1</v>
      </c>
      <c r="BD9" s="105" t="n">
        <f aca="false">E9/5+2</f>
        <v>18</v>
      </c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65" t="n">
        <v>802.11</v>
      </c>
      <c r="K10" s="165"/>
      <c r="L10" s="165"/>
      <c r="M10" s="165"/>
      <c r="N10" s="165"/>
      <c r="O10" s="165"/>
      <c r="P10" s="189"/>
      <c r="Q10" s="102"/>
      <c r="R10" s="102"/>
      <c r="S10" s="102"/>
      <c r="T10" s="102"/>
      <c r="U10" s="102"/>
      <c r="V10" s="102"/>
      <c r="W10" s="102"/>
      <c r="X10" s="102"/>
      <c r="Y10" s="102"/>
      <c r="Z10" s="165" t="n">
        <v>802.11</v>
      </c>
      <c r="AA10" s="165"/>
      <c r="AB10" s="165"/>
      <c r="AC10" s="165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AO10" s="156" t="str">
        <f aca="false">Overview!F8</f>
        <v>SR+HT+LCD+XV</v>
      </c>
      <c r="AQ10" s="48" t="n">
        <v>1</v>
      </c>
      <c r="AR10" s="48" t="n">
        <v>1</v>
      </c>
      <c r="BD10" s="105" t="n">
        <f aca="false">E10/5+2</f>
        <v>10</v>
      </c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BD11" s="105" t="n">
        <f aca="false">E11/5+2</f>
        <v>12</v>
      </c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65" t="n">
        <v>802.11</v>
      </c>
      <c r="K12" s="165"/>
      <c r="L12" s="165"/>
      <c r="M12" s="165"/>
      <c r="N12" s="165"/>
      <c r="O12" s="165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AO12" s="156" t="str">
        <f aca="false">Overview!F17</f>
        <v>SR+HT+TM+LCD+XV</v>
      </c>
      <c r="AQ12" s="48" t="n">
        <v>1</v>
      </c>
      <c r="AS12" s="48" t="n">
        <v>1</v>
      </c>
      <c r="AU12" s="48" t="n">
        <v>1</v>
      </c>
      <c r="AX12" s="48" t="n">
        <v>1</v>
      </c>
      <c r="BD12" s="105" t="n">
        <f aca="false">E12/5+2</f>
        <v>14</v>
      </c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90" t="s">
        <v>223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16" t="s">
        <v>224</v>
      </c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8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65" t="n">
        <v>802.15</v>
      </c>
      <c r="AA15" s="165"/>
      <c r="AB15" s="165"/>
      <c r="AC15" s="165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36"/>
      <c r="AO15" s="156" t="str">
        <f aca="false">Overview!F3</f>
        <v>BR+LCD+XV</v>
      </c>
      <c r="AR15" s="48" t="n">
        <v>1</v>
      </c>
    </row>
    <row r="16" customFormat="false" ht="13.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65"/>
      <c r="AA16" s="165"/>
      <c r="AB16" s="165"/>
      <c r="AC16" s="165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36"/>
      <c r="BD16" s="105" t="n">
        <v>7</v>
      </c>
    </row>
    <row r="17" customFormat="false" ht="13.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83" t="n">
        <v>802.16</v>
      </c>
      <c r="AA17" s="183"/>
      <c r="AB17" s="183"/>
      <c r="AC17" s="183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36"/>
      <c r="AO17" s="156" t="str">
        <f aca="false">Overview!F43</f>
        <v>SR+HT+LCD+XV</v>
      </c>
      <c r="AQ17" s="48" t="n">
        <v>1</v>
      </c>
      <c r="AR17" s="48" t="n">
        <v>1</v>
      </c>
      <c r="BD17" s="105" t="n">
        <f aca="false">E17/5+2</f>
        <v>8</v>
      </c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86"/>
      <c r="Z18" s="183" t="n">
        <v>802.16</v>
      </c>
      <c r="AA18" s="183"/>
      <c r="AB18" s="183"/>
      <c r="AC18" s="183"/>
      <c r="AN18" s="136"/>
      <c r="AO18" s="106" t="str">
        <f aca="false">Overview!F40</f>
        <v>SR+HT+LCD+XV</v>
      </c>
      <c r="AQ18" s="102" t="n">
        <v>1</v>
      </c>
      <c r="AR18" s="102" t="n">
        <v>1</v>
      </c>
      <c r="BD18" s="105" t="n">
        <f aca="false">E18/5+2</f>
        <v>5.2</v>
      </c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Z19" s="165" t="n">
        <v>802.15</v>
      </c>
      <c r="AA19" s="165"/>
      <c r="AB19" s="165"/>
      <c r="AC19" s="165"/>
      <c r="AN19" s="136"/>
      <c r="AO19" s="106" t="str">
        <f aca="false">Overview!F36</f>
        <v>SR+HT+LCD+XV</v>
      </c>
      <c r="AP19" s="127"/>
      <c r="AQ19" s="127" t="n">
        <v>1</v>
      </c>
      <c r="AR19" s="127" t="n">
        <v>1</v>
      </c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05" t="n">
        <f aca="false">E19/5+2</f>
        <v>10</v>
      </c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J20" s="165" t="n">
        <v>802.15</v>
      </c>
      <c r="K20" s="165"/>
      <c r="L20" s="165"/>
      <c r="M20" s="165"/>
      <c r="N20" s="165"/>
      <c r="O20" s="165"/>
      <c r="P20" s="165"/>
      <c r="Q20" s="165"/>
      <c r="R20" s="165"/>
      <c r="U20" s="165" t="n">
        <v>802.15</v>
      </c>
      <c r="V20" s="165"/>
      <c r="W20" s="165"/>
      <c r="X20" s="165"/>
      <c r="Y20" s="165"/>
      <c r="Z20" s="165"/>
      <c r="AA20" s="165"/>
      <c r="AB20" s="165"/>
      <c r="AC20" s="165"/>
      <c r="AN20" s="136"/>
      <c r="AO20" s="156" t="str">
        <f aca="false">Overview!F37</f>
        <v>SR+HT+LCD+XV</v>
      </c>
      <c r="AP20" s="127"/>
      <c r="AQ20" s="127" t="n">
        <v>1</v>
      </c>
      <c r="AR20" s="127" t="n">
        <v>1</v>
      </c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05" t="n">
        <f aca="false">E20/5+2</f>
        <v>10</v>
      </c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U21" s="3" t="n">
        <v>802.18</v>
      </c>
      <c r="V21" s="3"/>
      <c r="W21" s="3"/>
      <c r="X21" s="3"/>
      <c r="Y21" s="3"/>
      <c r="Z21" s="3"/>
      <c r="AA21" s="3"/>
      <c r="AB21" s="3"/>
      <c r="AC21" s="3"/>
      <c r="AN21" s="136"/>
      <c r="AO21" s="106" t="str">
        <f aca="false">Overview!F28</f>
        <v>US20+LCD+XV+10XC</v>
      </c>
      <c r="AP21" s="127"/>
      <c r="AQ21" s="127"/>
      <c r="AR21" s="127" t="n">
        <v>1</v>
      </c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05" t="n">
        <f aca="false">E21/5+2</f>
        <v>7</v>
      </c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3"/>
      <c r="V22" s="3"/>
      <c r="W22" s="3"/>
      <c r="X22" s="3"/>
      <c r="Y22" s="3"/>
      <c r="Z22" s="3"/>
      <c r="AA22" s="3"/>
      <c r="AB22" s="3"/>
      <c r="AC22" s="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36"/>
      <c r="BD22" s="105" t="n">
        <f aca="false">E22/5+2</f>
        <v>2</v>
      </c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65" t="n">
        <v>802.11</v>
      </c>
      <c r="K23" s="165"/>
      <c r="L23" s="165"/>
      <c r="M23" s="165"/>
      <c r="N23" s="165"/>
      <c r="O23" s="165"/>
      <c r="P23" s="189"/>
      <c r="Q23" s="102"/>
      <c r="R23" s="102"/>
      <c r="S23" s="102"/>
      <c r="T23" s="102"/>
      <c r="U23" s="102"/>
      <c r="V23" s="102"/>
      <c r="W23" s="102"/>
      <c r="X23" s="102"/>
      <c r="Y23" s="102"/>
      <c r="Z23" s="165" t="n">
        <v>802.11</v>
      </c>
      <c r="AA23" s="165"/>
      <c r="AB23" s="165"/>
      <c r="AC23" s="165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36"/>
      <c r="AO23" s="156" t="str">
        <f aca="false">Overview!F9</f>
        <v>SR+HT+LCD+XV</v>
      </c>
      <c r="AQ23" s="48" t="n">
        <v>1</v>
      </c>
      <c r="AR23" s="48" t="n">
        <v>1</v>
      </c>
      <c r="BD23" s="105" t="n">
        <f aca="false">E23/5+2</f>
        <v>7</v>
      </c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65" t="n">
        <v>802.11</v>
      </c>
      <c r="K24" s="165"/>
      <c r="L24" s="165"/>
      <c r="M24" s="165"/>
      <c r="N24" s="165"/>
      <c r="O24" s="165"/>
      <c r="P24" s="189"/>
      <c r="Q24" s="102"/>
      <c r="R24" s="102"/>
      <c r="S24" s="102"/>
      <c r="T24" s="102"/>
      <c r="U24" s="102"/>
      <c r="V24" s="102"/>
      <c r="W24" s="102"/>
      <c r="X24" s="102"/>
      <c r="Y24" s="102"/>
      <c r="Z24" s="165" t="n">
        <v>802.11</v>
      </c>
      <c r="AA24" s="165"/>
      <c r="AB24" s="165"/>
      <c r="AC24" s="165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36"/>
      <c r="AO24" s="156" t="str">
        <f aca="false">Overview!F35</f>
        <v>SR+HT+LCD+XV</v>
      </c>
      <c r="AQ24" s="48" t="n">
        <v>1</v>
      </c>
      <c r="AR24" s="48" t="n">
        <v>1</v>
      </c>
      <c r="BD24" s="54" t="n">
        <f aca="false">E24/5+2</f>
        <v>7</v>
      </c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65" t="n">
        <v>802.22</v>
      </c>
      <c r="AA25" s="165"/>
      <c r="AB25" s="165"/>
      <c r="AC25" s="165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36"/>
      <c r="AO25" s="156" t="str">
        <f aca="false">Overview!F45</f>
        <v>SR+HT+LCD+XV</v>
      </c>
      <c r="AQ25" s="48" t="n">
        <v>1</v>
      </c>
      <c r="AR25" s="48" t="n">
        <v>1</v>
      </c>
      <c r="BD25" s="54" t="n">
        <f aca="false">E25/5+2</f>
        <v>6</v>
      </c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65"/>
      <c r="AA26" s="165"/>
      <c r="AB26" s="165"/>
      <c r="AC26" s="165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36"/>
      <c r="BD26" s="54" t="n">
        <f aca="false">E26/5+2</f>
        <v>6</v>
      </c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36"/>
      <c r="BD27" s="54" t="n">
        <f aca="false">E27/5+2</f>
        <v>7</v>
      </c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  <c r="BD28" s="54" t="n">
        <f aca="false">E28/5+2</f>
        <v>7</v>
      </c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  <c r="BD29" s="54" t="n">
        <f aca="false">E29/5+2</f>
        <v>7</v>
      </c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  <c r="BD30" s="54" t="n">
        <f aca="false">E30/5+2</f>
        <v>7</v>
      </c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  <c r="BD31" s="54" t="n">
        <f aca="false">E31/5+2</f>
        <v>7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  <c r="BD32" s="54" t="n">
        <f aca="false">E32/5+2</f>
        <v>7</v>
      </c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J33" s="164" t="s">
        <v>256</v>
      </c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O33" s="156" t="str">
        <f aca="false">Overview!F2</f>
        <v>BR+SP+LCD</v>
      </c>
      <c r="AR33" s="48" t="n">
        <v>1</v>
      </c>
      <c r="BA33" s="48" t="n">
        <v>1</v>
      </c>
      <c r="BD33" s="54" t="n">
        <f aca="false">E33/5+2</f>
        <v>6</v>
      </c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U34" s="165" t="n">
        <v>802.17</v>
      </c>
      <c r="V34" s="165"/>
      <c r="W34" s="165"/>
      <c r="X34" s="165"/>
      <c r="Y34" s="165"/>
      <c r="Z34" s="165"/>
      <c r="AA34" s="165"/>
      <c r="AB34" s="165"/>
      <c r="AC34" s="165"/>
      <c r="AH34" s="49"/>
      <c r="AI34" s="49"/>
      <c r="AJ34" s="49"/>
      <c r="AK34" s="49"/>
      <c r="AL34" s="49"/>
      <c r="AM34" s="49"/>
      <c r="AN34" s="194"/>
      <c r="AO34" s="156" t="str">
        <f aca="false">Overview!F5</f>
        <v>BR+LCD</v>
      </c>
      <c r="AR34" s="48" t="n">
        <v>1</v>
      </c>
      <c r="BD34" s="54" t="n">
        <f aca="false">E34/5+2</f>
        <v>5</v>
      </c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195" t="s">
        <v>261</v>
      </c>
      <c r="H35" s="186"/>
      <c r="I35" s="102"/>
      <c r="J35" s="164" t="s">
        <v>262</v>
      </c>
      <c r="K35" s="164"/>
      <c r="L35" s="164"/>
      <c r="M35" s="164"/>
      <c r="N35" s="164"/>
      <c r="O35" s="102"/>
      <c r="P35" s="102"/>
      <c r="Q35" s="102"/>
      <c r="R35" s="102"/>
      <c r="S35" s="102"/>
      <c r="T35" s="102"/>
      <c r="U35" s="165" t="n">
        <v>802.21</v>
      </c>
      <c r="V35" s="165"/>
      <c r="W35" s="165"/>
      <c r="X35" s="165"/>
      <c r="Y35" s="165"/>
      <c r="Z35" s="165"/>
      <c r="AA35" s="165"/>
      <c r="AB35" s="165"/>
      <c r="AC35" s="165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36"/>
      <c r="AO35" s="156" t="str">
        <f aca="false">Overview!F11</f>
        <v>22US+100SR+11TM+FM+2LCD</v>
      </c>
      <c r="AT35" s="48" t="n">
        <v>2</v>
      </c>
      <c r="AU35" s="48" t="n">
        <v>11</v>
      </c>
      <c r="AV35" s="48" t="n">
        <v>1</v>
      </c>
      <c r="AX35" s="48" t="n">
        <v>1</v>
      </c>
      <c r="AZ35" s="48" t="n">
        <v>1</v>
      </c>
      <c r="BD35" s="54" t="n">
        <f aca="false">E35/5+2</f>
        <v>22</v>
      </c>
    </row>
    <row r="36" customFormat="false" ht="22.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195"/>
      <c r="H36" s="186"/>
      <c r="I36" s="102"/>
      <c r="J36" s="164"/>
      <c r="K36" s="164"/>
      <c r="L36" s="164"/>
      <c r="M36" s="164"/>
      <c r="N36" s="164"/>
      <c r="O36" s="102"/>
      <c r="P36" s="102"/>
      <c r="Q36" s="102"/>
      <c r="R36" s="102"/>
      <c r="S36" s="102"/>
      <c r="T36" s="102"/>
      <c r="U36" s="166" t="n">
        <v>802.2</v>
      </c>
      <c r="V36" s="166"/>
      <c r="W36" s="166"/>
      <c r="X36" s="166"/>
      <c r="Y36" s="166"/>
      <c r="Z36" s="166"/>
      <c r="AA36" s="166"/>
      <c r="AB36" s="166"/>
      <c r="AC36" s="166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  <c r="AO36" s="156" t="str">
        <f aca="false">Overview!F29</f>
        <v>SR+(2)HT3+2TM+FM+LCD+XV+SB</v>
      </c>
      <c r="AQ36" s="48" t="n">
        <v>2</v>
      </c>
      <c r="AS36" s="48" t="n">
        <v>1</v>
      </c>
      <c r="AU36" s="48" t="n">
        <v>2</v>
      </c>
      <c r="AV36" s="48" t="n">
        <v>1</v>
      </c>
      <c r="AX36" s="48" t="n">
        <v>1</v>
      </c>
      <c r="AZ36" s="48" t="n">
        <v>1</v>
      </c>
      <c r="BD36" s="54" t="n">
        <f aca="false">E36/5+2</f>
        <v>22</v>
      </c>
    </row>
    <row r="37" customFormat="false" ht="12.7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65" t="n">
        <v>802.3</v>
      </c>
      <c r="U37" s="165"/>
      <c r="V37" s="165"/>
      <c r="W37" s="165"/>
      <c r="X37" s="165"/>
      <c r="Y37" s="165"/>
      <c r="Z37" s="165"/>
      <c r="AA37" s="165"/>
      <c r="AB37" s="165"/>
      <c r="AC37" s="165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36"/>
      <c r="AO37" s="188" t="str">
        <f aca="false">Overview!F23</f>
        <v>SR+HT4+TM+PD+PM+2FM+2LCD+SB+XV</v>
      </c>
      <c r="AP37" s="48" t="n">
        <v>1</v>
      </c>
      <c r="AQ37" s="48" t="n">
        <v>2</v>
      </c>
      <c r="AS37" s="48" t="n">
        <v>2</v>
      </c>
      <c r="AU37" s="48" t="n">
        <v>1</v>
      </c>
      <c r="AV37" s="48" t="n">
        <v>2</v>
      </c>
      <c r="AW37" s="48" t="n">
        <v>1</v>
      </c>
      <c r="AX37" s="48" t="n">
        <v>1</v>
      </c>
      <c r="AY37" s="48" t="n">
        <v>1</v>
      </c>
      <c r="AZ37" s="48" t="n">
        <v>1</v>
      </c>
      <c r="BD37" s="54" t="n">
        <f aca="false">E37/5+2</f>
        <v>32</v>
      </c>
    </row>
    <row r="38" customFormat="false" ht="12.7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188"/>
      <c r="BD38" s="54" t="n">
        <f aca="false">E38/5+2</f>
        <v>22</v>
      </c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K39" s="102"/>
      <c r="L39" s="165" t="n">
        <v>802.1</v>
      </c>
      <c r="M39" s="165"/>
      <c r="N39" s="165"/>
      <c r="O39" s="165"/>
      <c r="P39" s="107"/>
      <c r="Q39" s="107"/>
      <c r="R39" s="107"/>
      <c r="S39" s="107"/>
      <c r="T39" s="165" t="n">
        <v>802.1</v>
      </c>
      <c r="U39" s="165"/>
      <c r="V39" s="165"/>
      <c r="W39" s="165"/>
      <c r="X39" s="165"/>
      <c r="Y39" s="165"/>
      <c r="Z39" s="165"/>
      <c r="AA39" s="165"/>
      <c r="AB39" s="165"/>
      <c r="AC39" s="165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36"/>
      <c r="AO39" s="156" t="str">
        <f aca="false">Overview!F14</f>
        <v>SR+HT+TM+FM+FC+LCD</v>
      </c>
      <c r="AQ39" s="48" t="n">
        <v>1</v>
      </c>
      <c r="AS39" s="48" t="n">
        <v>1</v>
      </c>
      <c r="AU39" s="48" t="n">
        <v>1</v>
      </c>
      <c r="AV39" s="48" t="n">
        <v>1</v>
      </c>
      <c r="AX39" s="48" t="n">
        <v>1</v>
      </c>
      <c r="BB39" s="48" t="n">
        <v>1</v>
      </c>
      <c r="BD39" s="54" t="n">
        <f aca="false">E39/5+2</f>
        <v>32</v>
      </c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  <c r="BD40" s="54" t="n">
        <f aca="false">E40/5+2</f>
        <v>12</v>
      </c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K41" s="102"/>
      <c r="L41" s="165" t="n">
        <v>802.1</v>
      </c>
      <c r="M41" s="165"/>
      <c r="N41" s="165"/>
      <c r="O41" s="165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  <c r="AO41" s="156" t="str">
        <f aca="false">Overview!F15</f>
        <v>SR+HT+TM+FC+LCD</v>
      </c>
      <c r="AQ41" s="48" t="n">
        <v>1</v>
      </c>
      <c r="AS41" s="48" t="n">
        <v>1</v>
      </c>
      <c r="AU41" s="48" t="n">
        <v>1</v>
      </c>
      <c r="AX41" s="48" t="n">
        <v>1</v>
      </c>
      <c r="BB41" s="48" t="n">
        <v>1</v>
      </c>
      <c r="BD41" s="54" t="n">
        <f aca="false">E41/5+2</f>
        <v>12</v>
      </c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96" t="n">
        <v>802.3</v>
      </c>
      <c r="AF42" s="196"/>
      <c r="AG42" s="196"/>
      <c r="AH42" s="102"/>
      <c r="AI42" s="102"/>
      <c r="AJ42" s="102"/>
      <c r="AK42" s="102"/>
      <c r="AL42" s="102"/>
      <c r="AM42" s="102"/>
      <c r="AN42" s="136"/>
      <c r="BD42" s="54" t="n">
        <f aca="false">E42/5+2</f>
        <v>10</v>
      </c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  <c r="BD43" s="54" t="n">
        <f aca="false">E43/5+2</f>
        <v>10</v>
      </c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  <c r="BD44" s="54" t="n">
        <f aca="false">E44/5+2</f>
        <v>7</v>
      </c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  <c r="BD45" s="54" t="n">
        <f aca="false">E45/5+2</f>
        <v>7</v>
      </c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  <c r="BD46" s="54" t="n">
        <f aca="false">E46/5+2</f>
        <v>10</v>
      </c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  <c r="BD47" s="54" t="n">
        <f aca="false">E47/5+2</f>
        <v>10</v>
      </c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4</v>
      </c>
      <c r="AQ51" s="48" t="n">
        <f aca="false">SUM(AQ4:AQ50)</f>
        <v>34</v>
      </c>
      <c r="AR51" s="48" t="n">
        <f aca="false">SUM(AR4:AR50)</f>
        <v>12</v>
      </c>
      <c r="AS51" s="48" t="n">
        <f aca="false">SUM(AS4:AS50)</f>
        <v>10</v>
      </c>
      <c r="AT51" s="48" t="n">
        <f aca="false">SUM(AT4:AT50)</f>
        <v>4</v>
      </c>
      <c r="AU51" s="48" t="n">
        <f aca="false">SUM(AU4:AU50)</f>
        <v>32</v>
      </c>
      <c r="AV51" s="48" t="n">
        <f aca="false">SUM(AV4:AV50)</f>
        <v>11</v>
      </c>
      <c r="AW51" s="48" t="n">
        <f aca="false">SUM(AW4:AW50)</f>
        <v>4</v>
      </c>
      <c r="AX51" s="48" t="n">
        <f aca="false">SUM(AX4:AX50)</f>
        <v>12</v>
      </c>
      <c r="AY51" s="48" t="n">
        <f aca="false">SUM(AY4:AY50)</f>
        <v>2</v>
      </c>
      <c r="AZ51" s="48" t="n">
        <f aca="false">SUM(AZ4:AZ50)</f>
        <v>6</v>
      </c>
      <c r="BA51" s="48" t="n">
        <f aca="false">SUM(BA4:BA50)</f>
        <v>2</v>
      </c>
      <c r="BB51" s="48" t="n">
        <f aca="false">SUM(BB4:BB50)</f>
        <v>2</v>
      </c>
      <c r="BD51" s="54" t="n">
        <f aca="false">SUM(BD4:BD50)</f>
        <v>668.2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167" t="s">
        <v>257</v>
      </c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BD52" s="54" t="n">
        <v>2</v>
      </c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68" t="s">
        <v>258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BD53" s="54" t="n">
        <v>2</v>
      </c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167" t="s">
        <v>259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BD54" s="54" t="n">
        <v>3</v>
      </c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169" t="s">
        <v>253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169" t="s">
        <v>253</v>
      </c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70" t="s">
        <v>253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</sheetData>
  <mergeCells count="77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Z4:AC4"/>
    <mergeCell ref="J5:L5"/>
    <mergeCell ref="U5:X5"/>
    <mergeCell ref="Z6:AC6"/>
    <mergeCell ref="B7:B8"/>
    <mergeCell ref="N7:Q8"/>
    <mergeCell ref="T7:AC7"/>
    <mergeCell ref="AE7:AJ7"/>
    <mergeCell ref="AO7:AO8"/>
    <mergeCell ref="U8:AC8"/>
    <mergeCell ref="U9:AC9"/>
    <mergeCell ref="J10:O10"/>
    <mergeCell ref="Z10:AC10"/>
    <mergeCell ref="J12:O12"/>
    <mergeCell ref="A13:A16"/>
    <mergeCell ref="D13:D14"/>
    <mergeCell ref="H13:AN14"/>
    <mergeCell ref="D15:D16"/>
    <mergeCell ref="E15:E16"/>
    <mergeCell ref="Z15:AC16"/>
    <mergeCell ref="A17:A24"/>
    <mergeCell ref="Z17:AC17"/>
    <mergeCell ref="Z18:AC18"/>
    <mergeCell ref="Z19:AC19"/>
    <mergeCell ref="J20:R20"/>
    <mergeCell ref="U20:AC20"/>
    <mergeCell ref="D21:D22"/>
    <mergeCell ref="E21:E22"/>
    <mergeCell ref="G21:G22"/>
    <mergeCell ref="U21:AC22"/>
    <mergeCell ref="J23:O23"/>
    <mergeCell ref="Z23:AC23"/>
    <mergeCell ref="J24:O24"/>
    <mergeCell ref="Z24:AC24"/>
    <mergeCell ref="A25:A32"/>
    <mergeCell ref="D25:D26"/>
    <mergeCell ref="Z25:AC26"/>
    <mergeCell ref="J33:AK33"/>
    <mergeCell ref="U34:AC34"/>
    <mergeCell ref="A35:A41"/>
    <mergeCell ref="G35:G36"/>
    <mergeCell ref="J35:N36"/>
    <mergeCell ref="U35:AC35"/>
    <mergeCell ref="U36:AC36"/>
    <mergeCell ref="T37:AC38"/>
    <mergeCell ref="AO37:AO38"/>
    <mergeCell ref="L39:O39"/>
    <mergeCell ref="T39:AC39"/>
    <mergeCell ref="L41:O41"/>
    <mergeCell ref="A42:A49"/>
    <mergeCell ref="AE42:AG42"/>
    <mergeCell ref="D44:D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AS14" activePane="bottomRight" state="frozen"/>
      <selection pane="topLeft" activeCell="A1" activeCellId="0" sqref="A1"/>
      <selection pane="topRight" activeCell="AS1" activeCellId="0" sqref="AS1"/>
      <selection pane="bottomLeft" activeCell="A14" activeCellId="0" sqref="A14"/>
      <selection pane="bottomRight" activeCell="E18" activeCellId="0" sqref="E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181"/>
      <c r="H4" s="182"/>
      <c r="I4" s="101"/>
      <c r="J4" s="183" t="n">
        <v>802.16</v>
      </c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 t="str">
        <f aca="false">Overview!F39</f>
        <v>SR+HT4+TM+FM+LCD+XV</v>
      </c>
      <c r="AQ4" s="98" t="n">
        <v>2</v>
      </c>
      <c r="AS4" s="98" t="n">
        <v>1</v>
      </c>
      <c r="AU4" s="98" t="n">
        <v>1</v>
      </c>
      <c r="AV4" s="98" t="n">
        <v>1</v>
      </c>
      <c r="AX4" s="98" t="n">
        <v>1</v>
      </c>
      <c r="BD4" s="105" t="n">
        <f aca="false">E4/5+2</f>
        <v>18</v>
      </c>
    </row>
    <row r="5" customFormat="false" ht="22.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97" t="n">
        <v>802.15</v>
      </c>
      <c r="K5" s="197"/>
      <c r="L5" s="197"/>
      <c r="M5" s="197"/>
      <c r="N5" s="197"/>
      <c r="O5" s="197"/>
      <c r="P5" s="197"/>
      <c r="Q5" s="197"/>
      <c r="R5" s="197"/>
      <c r="S5" s="109"/>
      <c r="T5" s="109"/>
      <c r="U5" s="197" t="n">
        <v>802.15</v>
      </c>
      <c r="V5" s="197"/>
      <c r="W5" s="197"/>
      <c r="X5" s="197"/>
      <c r="Y5" s="197"/>
      <c r="Z5" s="197"/>
      <c r="AA5" s="197"/>
      <c r="AB5" s="197"/>
      <c r="AC5" s="197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36"/>
      <c r="AO5" s="156" t="str">
        <f aca="false">Overview!F10</f>
        <v>SR+HT4+TM+PD+PM+FM+LCD+SB+XV</v>
      </c>
      <c r="AP5" s="48" t="n">
        <v>1</v>
      </c>
      <c r="AQ5" s="48" t="n">
        <v>2</v>
      </c>
      <c r="AS5" s="48" t="n">
        <v>1</v>
      </c>
      <c r="AU5" s="48" t="n">
        <v>1</v>
      </c>
      <c r="AV5" s="48" t="n">
        <v>1</v>
      </c>
      <c r="AW5" s="48" t="n">
        <v>1</v>
      </c>
      <c r="AX5" s="48" t="n">
        <v>1</v>
      </c>
      <c r="AZ5" s="48" t="n">
        <v>1</v>
      </c>
      <c r="BD5" s="105" t="n">
        <f aca="false">E5/5+2</f>
        <v>32</v>
      </c>
    </row>
    <row r="6" customFormat="false" ht="22.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86"/>
      <c r="I6" s="102"/>
      <c r="J6" s="165" t="n">
        <v>802.16</v>
      </c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AO6" s="156" t="str">
        <f aca="false">Overview!F41</f>
        <v>SR+HT3+TM+FM+LCD+XV</v>
      </c>
      <c r="AQ6" s="48" t="n">
        <v>2</v>
      </c>
      <c r="AS6" s="48" t="n">
        <v>1</v>
      </c>
      <c r="AU6" s="48" t="n">
        <v>1</v>
      </c>
      <c r="AV6" s="48" t="n">
        <v>1</v>
      </c>
      <c r="AX6" s="48" t="n">
        <v>1</v>
      </c>
      <c r="BD6" s="105" t="n">
        <f aca="false">E6/5+2</f>
        <v>18</v>
      </c>
    </row>
    <row r="7" customFormat="false" ht="22.5" hidden="false" customHeight="fals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65" t="n">
        <v>802.16</v>
      </c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02"/>
      <c r="AE7" s="165" t="n">
        <v>802</v>
      </c>
      <c r="AF7" s="165"/>
      <c r="AG7" s="165"/>
      <c r="AH7" s="165"/>
      <c r="AI7" s="165"/>
      <c r="AJ7" s="165"/>
      <c r="AK7" s="102"/>
      <c r="AL7" s="102"/>
      <c r="AM7" s="102"/>
      <c r="AN7" s="125"/>
      <c r="AO7" s="53" t="str">
        <f aca="false">Overview!F95</f>
        <v>SR+HT4+TM+PD+PM+2FM+SB+LCD+XV</v>
      </c>
      <c r="AP7" s="48" t="n">
        <v>1</v>
      </c>
      <c r="AQ7" s="48" t="n">
        <v>2</v>
      </c>
      <c r="AT7" s="48" t="n">
        <v>1</v>
      </c>
      <c r="AU7" s="48" t="n">
        <v>1</v>
      </c>
      <c r="AV7" s="48" t="n">
        <v>2</v>
      </c>
      <c r="AW7" s="48" t="n">
        <v>1</v>
      </c>
      <c r="AX7" s="48" t="n">
        <v>1</v>
      </c>
      <c r="AZ7" s="48" t="n">
        <v>1</v>
      </c>
      <c r="BD7" s="105" t="n">
        <f aca="false">E7/5+2</f>
        <v>102</v>
      </c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02"/>
      <c r="K8" s="102"/>
      <c r="L8" s="102"/>
      <c r="M8" s="102"/>
      <c r="N8" s="198"/>
      <c r="O8" s="199" t="n">
        <v>802.11</v>
      </c>
      <c r="P8" s="199"/>
      <c r="Q8" s="199"/>
      <c r="R8" s="199"/>
      <c r="S8" s="102"/>
      <c r="T8" s="102"/>
      <c r="Z8" s="165" t="n">
        <v>802.11</v>
      </c>
      <c r="AA8" s="165"/>
      <c r="AB8" s="165"/>
      <c r="AC8" s="165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25"/>
      <c r="AO8" s="53" t="str">
        <f aca="false">Overview!F91</f>
        <v>SR+HT4+TM+PD+PM+2FM+SB+LCD+XV</v>
      </c>
      <c r="AP8" s="48" t="n">
        <v>1</v>
      </c>
      <c r="AQ8" s="48" t="n">
        <v>2</v>
      </c>
      <c r="AT8" s="48" t="n">
        <v>1</v>
      </c>
      <c r="AU8" s="48" t="n">
        <v>1</v>
      </c>
      <c r="AV8" s="48" t="n">
        <v>2</v>
      </c>
      <c r="AW8" s="48" t="n">
        <v>1</v>
      </c>
      <c r="AX8" s="48" t="n">
        <v>1</v>
      </c>
      <c r="AZ8" s="48" t="n">
        <v>1</v>
      </c>
      <c r="BD8" s="105" t="n">
        <f aca="false">E8/5+2</f>
        <v>82</v>
      </c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65" t="n">
        <v>802.22</v>
      </c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AO9" s="156" t="str">
        <f aca="false">Overview!F26</f>
        <v>SR+HT4+TM+FM+LCD+XV</v>
      </c>
      <c r="AQ9" s="48" t="n">
        <v>2</v>
      </c>
      <c r="AS9" s="48" t="n">
        <v>1</v>
      </c>
      <c r="AU9" s="48" t="n">
        <v>1</v>
      </c>
      <c r="AX9" s="48" t="n">
        <v>1</v>
      </c>
      <c r="BD9" s="105" t="n">
        <f aca="false">E9/5+2</f>
        <v>18</v>
      </c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65" t="n">
        <v>802.11</v>
      </c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AO10" s="156" t="str">
        <f aca="false">Overview!F8</f>
        <v>SR+HT+LCD+XV</v>
      </c>
      <c r="AQ10" s="48" t="n">
        <v>1</v>
      </c>
      <c r="AR10" s="48" t="n">
        <v>1</v>
      </c>
      <c r="BD10" s="105" t="n">
        <f aca="false">E10/5+2</f>
        <v>10</v>
      </c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65" t="n">
        <v>802.11</v>
      </c>
      <c r="K11" s="165"/>
      <c r="L11" s="165"/>
      <c r="M11" s="165"/>
      <c r="N11" s="165"/>
      <c r="O11" s="165"/>
      <c r="P11" s="165"/>
      <c r="Q11" s="165"/>
      <c r="R11" s="165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AO11" s="156" t="str">
        <f aca="false">Overview!F53</f>
        <v>SR+HT+TM+LCD+XV</v>
      </c>
      <c r="AQ11" s="48" t="n">
        <v>1</v>
      </c>
      <c r="AS11" s="48" t="n">
        <v>1</v>
      </c>
      <c r="AU11" s="48" t="n">
        <v>1</v>
      </c>
      <c r="BD11" s="105" t="n">
        <f aca="false">E11/5+2</f>
        <v>12</v>
      </c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65" t="n">
        <v>802.11</v>
      </c>
      <c r="K12" s="165"/>
      <c r="L12" s="165"/>
      <c r="M12" s="165"/>
      <c r="N12" s="107"/>
      <c r="O12" s="107"/>
      <c r="P12" s="102"/>
      <c r="Q12" s="102"/>
      <c r="R12" s="102"/>
      <c r="S12" s="102"/>
      <c r="T12" s="102"/>
      <c r="U12" s="165" t="n">
        <v>802.11</v>
      </c>
      <c r="V12" s="165"/>
      <c r="W12" s="165"/>
      <c r="X12" s="165"/>
      <c r="Y12" s="165"/>
      <c r="Z12" s="165"/>
      <c r="AA12" s="165"/>
      <c r="AB12" s="165"/>
      <c r="AC12" s="165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AO12" s="156" t="str">
        <f aca="false">Overview!F17</f>
        <v>SR+HT+TM+LCD+XV</v>
      </c>
      <c r="AQ12" s="48" t="n">
        <v>1</v>
      </c>
      <c r="AS12" s="48" t="n">
        <v>1</v>
      </c>
      <c r="AU12" s="48" t="n">
        <v>1</v>
      </c>
      <c r="AX12" s="48" t="n">
        <v>1</v>
      </c>
      <c r="BD12" s="105" t="n">
        <f aca="false">E12/5+2</f>
        <v>14</v>
      </c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90" t="s">
        <v>223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16" t="s">
        <v>224</v>
      </c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86"/>
      <c r="I15" s="102"/>
      <c r="J15" s="197" t="n">
        <v>802.15</v>
      </c>
      <c r="K15" s="197"/>
      <c r="L15" s="197"/>
      <c r="M15" s="197"/>
      <c r="N15" s="197"/>
      <c r="O15" s="197"/>
      <c r="P15" s="197"/>
      <c r="Q15" s="197"/>
      <c r="R15" s="197"/>
      <c r="S15" s="102"/>
      <c r="T15" s="102"/>
      <c r="U15" s="197" t="n">
        <v>802.19</v>
      </c>
      <c r="V15" s="197"/>
      <c r="W15" s="197"/>
      <c r="X15" s="197"/>
      <c r="Y15" s="197"/>
      <c r="Z15" s="197"/>
      <c r="AA15" s="197"/>
      <c r="AB15" s="197"/>
      <c r="AC15" s="197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36"/>
      <c r="AO15" s="156" t="str">
        <f aca="false">Overview!F3</f>
        <v>BR+LCD+XV</v>
      </c>
      <c r="AR15" s="48" t="n">
        <v>1</v>
      </c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97"/>
      <c r="K16" s="197"/>
      <c r="L16" s="197"/>
      <c r="M16" s="197"/>
      <c r="N16" s="197"/>
      <c r="O16" s="197"/>
      <c r="P16" s="197"/>
      <c r="Q16" s="197"/>
      <c r="R16" s="197"/>
      <c r="S16" s="109"/>
      <c r="T16" s="109"/>
      <c r="U16" s="197"/>
      <c r="V16" s="197"/>
      <c r="W16" s="197"/>
      <c r="X16" s="197"/>
      <c r="Y16" s="197"/>
      <c r="Z16" s="197"/>
      <c r="AA16" s="197"/>
      <c r="AB16" s="197"/>
      <c r="AC16" s="197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36"/>
      <c r="BD16" s="105" t="n">
        <v>7</v>
      </c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65" t="n">
        <v>802.16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36"/>
      <c r="AO17" s="156" t="str">
        <f aca="false">Overview!F43</f>
        <v>SR+HT+LCD+XV</v>
      </c>
      <c r="AQ17" s="48" t="n">
        <v>1</v>
      </c>
      <c r="AR17" s="48" t="n">
        <v>1</v>
      </c>
      <c r="BD17" s="105" t="n">
        <f aca="false">E17/5+2</f>
        <v>8</v>
      </c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86"/>
      <c r="J18" s="165" t="n">
        <v>802.16</v>
      </c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N18" s="136"/>
      <c r="AO18" s="106" t="str">
        <f aca="false">Overview!F40</f>
        <v>SR+HT+LCD+XV</v>
      </c>
      <c r="AQ18" s="102" t="n">
        <v>1</v>
      </c>
      <c r="AR18" s="102" t="n">
        <v>1</v>
      </c>
      <c r="BD18" s="105" t="n">
        <f aca="false">E18/5+2</f>
        <v>5.2</v>
      </c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U19" s="165" t="n">
        <v>802.15</v>
      </c>
      <c r="V19" s="165"/>
      <c r="W19" s="165"/>
      <c r="X19" s="165"/>
      <c r="Y19" s="165"/>
      <c r="Z19" s="165"/>
      <c r="AA19" s="165"/>
      <c r="AB19" s="165"/>
      <c r="AC19" s="165"/>
      <c r="AN19" s="136"/>
      <c r="AO19" s="106" t="str">
        <f aca="false">Overview!F36</f>
        <v>SR+HT+LCD+XV</v>
      </c>
      <c r="AP19" s="127"/>
      <c r="AQ19" s="127" t="n">
        <v>1</v>
      </c>
      <c r="AR19" s="127" t="n">
        <v>1</v>
      </c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05" t="n">
        <f aca="false">E19/5+2</f>
        <v>10</v>
      </c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U20" s="165" t="n">
        <v>802.15</v>
      </c>
      <c r="V20" s="165"/>
      <c r="W20" s="165"/>
      <c r="X20" s="165"/>
      <c r="Y20" s="165"/>
      <c r="Z20" s="165"/>
      <c r="AA20" s="165"/>
      <c r="AB20" s="165"/>
      <c r="AC20" s="165"/>
      <c r="AN20" s="136"/>
      <c r="AO20" s="156" t="str">
        <f aca="false">Overview!F37</f>
        <v>SR+HT+LCD+XV</v>
      </c>
      <c r="AP20" s="127"/>
      <c r="AQ20" s="127" t="n">
        <v>1</v>
      </c>
      <c r="AR20" s="127" t="n">
        <v>1</v>
      </c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05" t="n">
        <f aca="false">E20/5+2</f>
        <v>10</v>
      </c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3" t="n">
        <v>802.18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N21" s="136"/>
      <c r="AO21" s="106" t="str">
        <f aca="false">Overview!F28</f>
        <v>US20+LCD+XV+10XC</v>
      </c>
      <c r="AP21" s="127"/>
      <c r="AQ21" s="127"/>
      <c r="AR21" s="127" t="n">
        <v>1</v>
      </c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05" t="n">
        <f aca="false">E21/5+2</f>
        <v>7</v>
      </c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36"/>
      <c r="BD22" s="105" t="n">
        <f aca="false">E22/5+2</f>
        <v>2</v>
      </c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65" t="n">
        <v>802.11</v>
      </c>
      <c r="K23" s="165"/>
      <c r="L23" s="165"/>
      <c r="M23" s="165"/>
      <c r="N23" s="165" t="n">
        <v>802.3</v>
      </c>
      <c r="O23" s="165"/>
      <c r="P23" s="189"/>
      <c r="Q23" s="102"/>
      <c r="R23" s="102"/>
      <c r="S23" s="102"/>
      <c r="T23" s="102"/>
      <c r="U23" s="165" t="n">
        <v>802.11</v>
      </c>
      <c r="V23" s="165"/>
      <c r="W23" s="165"/>
      <c r="X23" s="165"/>
      <c r="Y23" s="165"/>
      <c r="Z23" s="165"/>
      <c r="AA23" s="165"/>
      <c r="AB23" s="165"/>
      <c r="AC23" s="165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36"/>
      <c r="AO23" s="156" t="str">
        <f aca="false">Overview!F9</f>
        <v>SR+HT+LCD+XV</v>
      </c>
      <c r="AQ23" s="48" t="n">
        <v>1</v>
      </c>
      <c r="AR23" s="48" t="n">
        <v>1</v>
      </c>
      <c r="BD23" s="105" t="n">
        <f aca="false">E23/5+2</f>
        <v>7</v>
      </c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65" t="n">
        <v>802.11</v>
      </c>
      <c r="K24" s="165"/>
      <c r="L24" s="165"/>
      <c r="M24" s="165"/>
      <c r="N24" s="165"/>
      <c r="O24" s="165"/>
      <c r="P24" s="165"/>
      <c r="Q24" s="165"/>
      <c r="R24" s="165"/>
      <c r="S24" s="102"/>
      <c r="T24" s="102"/>
      <c r="U24" s="165" t="n">
        <v>802.11</v>
      </c>
      <c r="V24" s="165"/>
      <c r="W24" s="165"/>
      <c r="X24" s="165"/>
      <c r="Y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36"/>
      <c r="AO24" s="156" t="str">
        <f aca="false">Overview!F35</f>
        <v>SR+HT+LCD+XV</v>
      </c>
      <c r="AQ24" s="48" t="n">
        <v>1</v>
      </c>
      <c r="AR24" s="48" t="n">
        <v>1</v>
      </c>
      <c r="BD24" s="54" t="n">
        <f aca="false">E24/5+2</f>
        <v>7</v>
      </c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65" t="n">
        <v>802.22</v>
      </c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36"/>
      <c r="AO25" s="156" t="str">
        <f aca="false">Overview!F45</f>
        <v>SR+HT+LCD+XV</v>
      </c>
      <c r="AQ25" s="48" t="n">
        <v>1</v>
      </c>
      <c r="AR25" s="48" t="n">
        <v>1</v>
      </c>
      <c r="BD25" s="54" t="n">
        <f aca="false">E25/5+2</f>
        <v>6</v>
      </c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36"/>
      <c r="BD26" s="54" t="n">
        <f aca="false">E26/5+2</f>
        <v>6</v>
      </c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36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K33" s="164" t="s">
        <v>256</v>
      </c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O33" s="156" t="str">
        <f aca="false">Overview!F2</f>
        <v>BR+SP+LCD</v>
      </c>
      <c r="AR33" s="48" t="n">
        <v>1</v>
      </c>
      <c r="BA33" s="48" t="n">
        <v>1</v>
      </c>
      <c r="BD33" s="54" t="n">
        <f aca="false">E33/5+2</f>
        <v>6</v>
      </c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0" t="n">
        <v>802.11</v>
      </c>
      <c r="I34" s="200"/>
      <c r="K34" s="165" t="n">
        <v>802.17</v>
      </c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  <c r="AO34" s="156" t="str">
        <f aca="false">Overview!F5</f>
        <v>BR+LCD</v>
      </c>
      <c r="AR34" s="48" t="n">
        <v>1</v>
      </c>
      <c r="BD34" s="54" t="n">
        <f aca="false">E34/5+2</f>
        <v>5</v>
      </c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195" t="s">
        <v>261</v>
      </c>
      <c r="H35" s="186"/>
      <c r="I35" s="102"/>
      <c r="J35" s="165" t="n">
        <v>802.21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36"/>
      <c r="AO35" s="156" t="str">
        <f aca="false">Overview!F63</f>
        <v>SR+HT3+TM+FM+LCD+SB+PD+XV</v>
      </c>
      <c r="AP35" s="48" t="n">
        <v>1</v>
      </c>
      <c r="AQ35" s="48" t="n">
        <v>2</v>
      </c>
      <c r="AS35" s="48" t="n">
        <v>1</v>
      </c>
      <c r="AU35" s="48" t="n">
        <v>1</v>
      </c>
      <c r="AV35" s="48" t="n">
        <v>1</v>
      </c>
      <c r="AX35" s="48" t="n">
        <v>1</v>
      </c>
      <c r="AZ35" s="48" t="n">
        <v>1</v>
      </c>
      <c r="BD35" s="54" t="n">
        <f aca="false">E35/5+2</f>
        <v>22</v>
      </c>
    </row>
    <row r="36" customFormat="false" ht="22.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195"/>
      <c r="H36" s="186"/>
      <c r="I36" s="102"/>
      <c r="J36" s="102"/>
      <c r="K36" s="166" t="n">
        <v>802.2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  <c r="AO36" s="156" t="str">
        <f aca="false">Overview!F29</f>
        <v>SR+(2)HT3+2TM+FM+LCD+XV+SB</v>
      </c>
      <c r="AQ36" s="48" t="n">
        <v>2</v>
      </c>
      <c r="AS36" s="48" t="n">
        <v>1</v>
      </c>
      <c r="AU36" s="48" t="n">
        <v>2</v>
      </c>
      <c r="AV36" s="48" t="n">
        <v>1</v>
      </c>
      <c r="AX36" s="48" t="n">
        <v>1</v>
      </c>
      <c r="AZ36" s="48" t="n">
        <v>1</v>
      </c>
      <c r="BD36" s="54" t="n">
        <f aca="false">E36/5+2</f>
        <v>22</v>
      </c>
    </row>
    <row r="37" customFormat="false" ht="22.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97" t="n">
        <v>802.3</v>
      </c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02"/>
      <c r="AE37" s="102"/>
      <c r="AF37" s="165" t="n">
        <v>802.3</v>
      </c>
      <c r="AG37" s="165"/>
      <c r="AH37" s="165"/>
      <c r="AI37" s="165"/>
      <c r="AJ37" s="165"/>
      <c r="AK37" s="165"/>
      <c r="AL37" s="102"/>
      <c r="AM37" s="102"/>
      <c r="AN37" s="125"/>
      <c r="AO37" s="53" t="str">
        <f aca="false">Overview!F72</f>
        <v>SR+HT4+TM+FM+LCD+SB+XV</v>
      </c>
      <c r="AQ37" s="48" t="n">
        <v>2</v>
      </c>
      <c r="AS37" s="48" t="n">
        <v>1</v>
      </c>
      <c r="AU37" s="48" t="n">
        <v>1</v>
      </c>
      <c r="AV37" s="48" t="n">
        <v>1</v>
      </c>
      <c r="AX37" s="48" t="n">
        <v>1</v>
      </c>
      <c r="AZ37" s="48" t="n">
        <v>1</v>
      </c>
      <c r="BD37" s="54" t="n">
        <f aca="false">E37/5+2</f>
        <v>32</v>
      </c>
    </row>
    <row r="38" customFormat="false" ht="22.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97" t="n">
        <v>802.3</v>
      </c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 t="str">
        <f aca="false">Overview!F70</f>
        <v>SR+HT+TM+FM+2LCD+XV</v>
      </c>
      <c r="AQ38" s="48" t="n">
        <v>1</v>
      </c>
      <c r="AS38" s="48" t="n">
        <v>2</v>
      </c>
      <c r="AU38" s="48" t="n">
        <v>1</v>
      </c>
      <c r="AV38" s="48" t="n">
        <v>1</v>
      </c>
      <c r="AX38" s="48" t="n">
        <v>1</v>
      </c>
      <c r="BD38" s="54" t="n">
        <f aca="false">E38/5+2</f>
        <v>22</v>
      </c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L39" s="165" t="n">
        <v>802.1</v>
      </c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02"/>
      <c r="AE39" s="102"/>
      <c r="AF39" s="165" t="n">
        <v>802.18</v>
      </c>
      <c r="AG39" s="165"/>
      <c r="AH39" s="165"/>
      <c r="AI39" s="165"/>
      <c r="AJ39" s="165"/>
      <c r="AK39" s="102"/>
      <c r="AL39" s="102"/>
      <c r="AM39" s="102"/>
      <c r="AN39" s="136"/>
      <c r="AO39" s="156" t="str">
        <f aca="false">Overview!F14</f>
        <v>SR+HT+TM+FM+FC+LCD</v>
      </c>
      <c r="AQ39" s="48" t="n">
        <v>1</v>
      </c>
      <c r="AS39" s="48" t="n">
        <v>1</v>
      </c>
      <c r="AU39" s="48" t="n">
        <v>1</v>
      </c>
      <c r="AV39" s="48" t="n">
        <v>1</v>
      </c>
      <c r="AX39" s="48" t="n">
        <v>1</v>
      </c>
      <c r="BB39" s="48" t="n">
        <v>1</v>
      </c>
      <c r="BD39" s="54" t="n">
        <f aca="false">E39/5+2</f>
        <v>32</v>
      </c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65" t="n">
        <v>802.3</v>
      </c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  <c r="AO40" s="156" t="str">
        <f aca="false">Overview!F69</f>
        <v>SR+HT+TM+LCD+XV</v>
      </c>
      <c r="AQ40" s="48" t="n">
        <v>1</v>
      </c>
      <c r="AS40" s="48" t="n">
        <v>1</v>
      </c>
      <c r="AU40" s="48" t="n">
        <v>1</v>
      </c>
      <c r="BD40" s="54" t="n">
        <f aca="false">E40/5+2</f>
        <v>12</v>
      </c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L41" s="165" t="n">
        <v>802.1</v>
      </c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  <c r="AO41" s="156" t="str">
        <f aca="false">Overview!F15</f>
        <v>SR+HT+TM+FC+LCD</v>
      </c>
      <c r="AQ41" s="48" t="n">
        <v>1</v>
      </c>
      <c r="AS41" s="48" t="n">
        <v>1</v>
      </c>
      <c r="AU41" s="48" t="n">
        <v>1</v>
      </c>
      <c r="AX41" s="48" t="n">
        <v>1</v>
      </c>
      <c r="BB41" s="48" t="n">
        <v>1</v>
      </c>
      <c r="BD41" s="54" t="n">
        <f aca="false">E41/5+2</f>
        <v>12</v>
      </c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97" t="n">
        <v>802.3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  <c r="AO42" s="156" t="str">
        <f aca="false">Overview!F71</f>
        <v>SR+HT+LCD+XV</v>
      </c>
      <c r="AQ42" s="48" t="n">
        <v>1</v>
      </c>
      <c r="AR42" s="48" t="n">
        <v>1</v>
      </c>
      <c r="BD42" s="54" t="n">
        <f aca="false">E42/5+2</f>
        <v>10</v>
      </c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L43" s="165" t="n">
        <v>802.1</v>
      </c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  <c r="AO43" s="156" t="str">
        <f aca="false">Overview!F76</f>
        <v>SR+HT+FC+LCD</v>
      </c>
      <c r="AQ43" s="48" t="n">
        <v>1</v>
      </c>
      <c r="AR43" s="48" t="n">
        <v>1</v>
      </c>
      <c r="BB43" s="48" t="n">
        <v>1</v>
      </c>
      <c r="BD43" s="54" t="n">
        <f aca="false">E43/5+2</f>
        <v>10</v>
      </c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L44" s="165" t="n">
        <v>802.1</v>
      </c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  <c r="AO44" s="156" t="str">
        <f aca="false">Overview!F75</f>
        <v>SR+HT+TM+FC+LCD</v>
      </c>
      <c r="AQ44" s="48" t="n">
        <v>1</v>
      </c>
      <c r="AS44" s="48" t="n">
        <v>1</v>
      </c>
      <c r="AU44" s="48" t="n">
        <v>1</v>
      </c>
      <c r="BB44" s="48" t="n">
        <v>1</v>
      </c>
      <c r="BD44" s="54" t="n">
        <f aca="false">E44/5+2</f>
        <v>7</v>
      </c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  <c r="BD45" s="54" t="n">
        <f aca="false">E45/5+2</f>
        <v>7</v>
      </c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  <c r="BD46" s="54" t="n">
        <f aca="false">E46/5+2</f>
        <v>10</v>
      </c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  <c r="BD47" s="54" t="n">
        <f aca="false">E47/5+2</f>
        <v>10</v>
      </c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4</v>
      </c>
      <c r="AQ51" s="48" t="n">
        <f aca="false">SUM(AQ4:AQ50)</f>
        <v>35</v>
      </c>
      <c r="AR51" s="48" t="n">
        <f aca="false">SUM(AR4:AR50)</f>
        <v>14</v>
      </c>
      <c r="AS51" s="48" t="n">
        <f aca="false">SUM(AS4:AS50)</f>
        <v>15</v>
      </c>
      <c r="AT51" s="48" t="n">
        <f aca="false">SUM(AT4:AT50)</f>
        <v>2</v>
      </c>
      <c r="AU51" s="48" t="n">
        <f aca="false">SUM(AU4:AU50)</f>
        <v>17</v>
      </c>
      <c r="AV51" s="48" t="n">
        <f aca="false">SUM(AV4:AV50)</f>
        <v>12</v>
      </c>
      <c r="AW51" s="48" t="n">
        <f aca="false">SUM(AW4:AW50)</f>
        <v>3</v>
      </c>
      <c r="AX51" s="48" t="n">
        <f aca="false">SUM(AX4:AX50)</f>
        <v>13</v>
      </c>
      <c r="AY51" s="48" t="n">
        <f aca="false">SUM(AY4:AY50)</f>
        <v>0</v>
      </c>
      <c r="AZ51" s="48" t="n">
        <f aca="false">SUM(AZ4:AZ50)</f>
        <v>6</v>
      </c>
      <c r="BA51" s="48" t="n">
        <f aca="false">SUM(BA4:BA50)</f>
        <v>2</v>
      </c>
      <c r="BB51" s="48" t="n">
        <f aca="false">SUM(BB4:BB50)</f>
        <v>4</v>
      </c>
      <c r="BD51" s="54" t="n">
        <f aca="false">SUM(BD4:BD50)</f>
        <v>626.2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167" t="s">
        <v>257</v>
      </c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BD52" s="54" t="n">
        <v>2</v>
      </c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68" t="s">
        <v>258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BD53" s="54" t="n">
        <v>2</v>
      </c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167" t="s">
        <v>259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BD54" s="54" t="n">
        <v>3</v>
      </c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169" t="s">
        <v>253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169" t="s">
        <v>253</v>
      </c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70" t="s">
        <v>253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</sheetData>
  <mergeCells count="82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J4:AC4"/>
    <mergeCell ref="J5:R5"/>
    <mergeCell ref="U5:AC5"/>
    <mergeCell ref="J6:AC6"/>
    <mergeCell ref="B7:B8"/>
    <mergeCell ref="J7:AC7"/>
    <mergeCell ref="AE7:AJ7"/>
    <mergeCell ref="O8:R8"/>
    <mergeCell ref="Z8:AC8"/>
    <mergeCell ref="J9:AC9"/>
    <mergeCell ref="O10:AC10"/>
    <mergeCell ref="J11:R11"/>
    <mergeCell ref="J12:M12"/>
    <mergeCell ref="U12:AC12"/>
    <mergeCell ref="A13:A16"/>
    <mergeCell ref="D13:D14"/>
    <mergeCell ref="H13:AN14"/>
    <mergeCell ref="D15:D16"/>
    <mergeCell ref="E15:E16"/>
    <mergeCell ref="J15:R16"/>
    <mergeCell ref="U15:AC16"/>
    <mergeCell ref="A17:A24"/>
    <mergeCell ref="J17:AC17"/>
    <mergeCell ref="J18:AC18"/>
    <mergeCell ref="U19:AC19"/>
    <mergeCell ref="U20:AC20"/>
    <mergeCell ref="D21:D22"/>
    <mergeCell ref="E21:E22"/>
    <mergeCell ref="G21:G22"/>
    <mergeCell ref="J21:AC22"/>
    <mergeCell ref="J23:M23"/>
    <mergeCell ref="N23:O23"/>
    <mergeCell ref="U23:AC23"/>
    <mergeCell ref="J24:R24"/>
    <mergeCell ref="U24:X24"/>
    <mergeCell ref="A25:A32"/>
    <mergeCell ref="D25:D26"/>
    <mergeCell ref="J25:AC26"/>
    <mergeCell ref="K33:AK33"/>
    <mergeCell ref="H34:I34"/>
    <mergeCell ref="K34:AC34"/>
    <mergeCell ref="A35:A41"/>
    <mergeCell ref="G35:G36"/>
    <mergeCell ref="J35:AC35"/>
    <mergeCell ref="K36:AC36"/>
    <mergeCell ref="K37:AC37"/>
    <mergeCell ref="AF37:AK37"/>
    <mergeCell ref="K38:AC38"/>
    <mergeCell ref="L39:AC39"/>
    <mergeCell ref="AF39:AJ39"/>
    <mergeCell ref="K40:AC40"/>
    <mergeCell ref="L41:AC41"/>
    <mergeCell ref="A42:A49"/>
    <mergeCell ref="K42:AC42"/>
    <mergeCell ref="L43:AC43"/>
    <mergeCell ref="D44:D45"/>
    <mergeCell ref="L44:AC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E4" activeCellId="0" sqref="E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181"/>
      <c r="H4" s="182"/>
      <c r="I4" s="101"/>
      <c r="J4" s="183" t="n">
        <v>802.16</v>
      </c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 t="str">
        <f aca="false">Overview!F39</f>
        <v>SR+HT4+TM+FM+LCD+XV</v>
      </c>
      <c r="AQ4" s="98" t="n">
        <v>2</v>
      </c>
      <c r="AS4" s="98" t="n">
        <v>1</v>
      </c>
      <c r="AU4" s="98" t="n">
        <v>1</v>
      </c>
      <c r="AV4" s="98" t="n">
        <v>1</v>
      </c>
      <c r="AX4" s="98" t="n">
        <v>1</v>
      </c>
      <c r="BD4" s="105" t="n">
        <f aca="false">E4/5+2</f>
        <v>18</v>
      </c>
    </row>
    <row r="5" customFormat="false" ht="22.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97" t="n">
        <v>802.15</v>
      </c>
      <c r="K5" s="197"/>
      <c r="L5" s="197"/>
      <c r="M5" s="197"/>
      <c r="N5" s="197"/>
      <c r="O5" s="197"/>
      <c r="P5" s="197"/>
      <c r="Q5" s="197"/>
      <c r="R5" s="197"/>
      <c r="S5" s="109"/>
      <c r="T5" s="109"/>
      <c r="U5" s="197" t="n">
        <v>802.15</v>
      </c>
      <c r="V5" s="197"/>
      <c r="W5" s="197"/>
      <c r="X5" s="197"/>
      <c r="Y5" s="197"/>
      <c r="Z5" s="197"/>
      <c r="AA5" s="197"/>
      <c r="AB5" s="197"/>
      <c r="AC5" s="197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36"/>
      <c r="AO5" s="156" t="str">
        <f aca="false">Overview!F10</f>
        <v>SR+HT4+TM+PD+PM+FM+LCD+SB+XV</v>
      </c>
      <c r="AP5" s="48" t="n">
        <v>1</v>
      </c>
      <c r="AQ5" s="48" t="n">
        <v>2</v>
      </c>
      <c r="AS5" s="48" t="n">
        <v>1</v>
      </c>
      <c r="AU5" s="48" t="n">
        <v>1</v>
      </c>
      <c r="AV5" s="48" t="n">
        <v>1</v>
      </c>
      <c r="AW5" s="48" t="n">
        <v>1</v>
      </c>
      <c r="AX5" s="48" t="n">
        <v>1</v>
      </c>
      <c r="AZ5" s="48" t="n">
        <v>1</v>
      </c>
      <c r="BD5" s="105" t="n">
        <f aca="false">E5/5+2</f>
        <v>32</v>
      </c>
    </row>
    <row r="6" customFormat="false" ht="22.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86"/>
      <c r="I6" s="102"/>
      <c r="J6" s="165" t="n">
        <v>802.16</v>
      </c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AO6" s="156" t="str">
        <f aca="false">Overview!F41</f>
        <v>SR+HT3+TM+FM+LCD+XV</v>
      </c>
      <c r="AQ6" s="48" t="n">
        <v>2</v>
      </c>
      <c r="AS6" s="48" t="n">
        <v>1</v>
      </c>
      <c r="AU6" s="48" t="n">
        <v>1</v>
      </c>
      <c r="AV6" s="48" t="n">
        <v>1</v>
      </c>
      <c r="AX6" s="48" t="n">
        <v>1</v>
      </c>
      <c r="BD6" s="105" t="n">
        <f aca="false">E6/5+2</f>
        <v>18</v>
      </c>
    </row>
    <row r="7" customFormat="false" ht="12.75" hidden="false" customHeight="tru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65" t="n">
        <v>802.16</v>
      </c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02"/>
      <c r="AE7" s="107"/>
      <c r="AF7" s="107"/>
      <c r="AG7" s="107"/>
      <c r="AH7" s="107"/>
      <c r="AI7" s="107"/>
      <c r="AJ7" s="107"/>
      <c r="AK7" s="102"/>
      <c r="AL7" s="102"/>
      <c r="AM7" s="102"/>
      <c r="AN7" s="136"/>
      <c r="AO7" s="53" t="str">
        <f aca="false">Overview!F95</f>
        <v>SR+HT4+TM+PD+PM+2FM+SB+LCD+XV</v>
      </c>
      <c r="AP7" s="48" t="n">
        <v>1</v>
      </c>
      <c r="AQ7" s="48" t="n">
        <v>2</v>
      </c>
      <c r="AT7" s="48" t="n">
        <v>1</v>
      </c>
      <c r="AU7" s="48" t="n">
        <v>1</v>
      </c>
      <c r="AV7" s="48" t="n">
        <v>2</v>
      </c>
      <c r="AW7" s="48" t="n">
        <v>1</v>
      </c>
      <c r="AX7" s="48" t="n">
        <v>1</v>
      </c>
      <c r="AZ7" s="48" t="n">
        <v>1</v>
      </c>
      <c r="BD7" s="105" t="n">
        <f aca="false">E7/5+2</f>
        <v>102</v>
      </c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65" t="n">
        <v>802.11</v>
      </c>
      <c r="K8" s="165"/>
      <c r="L8" s="165"/>
      <c r="M8" s="165"/>
      <c r="N8" s="165"/>
      <c r="O8" s="165"/>
      <c r="P8" s="165"/>
      <c r="Q8" s="165"/>
      <c r="R8" s="165"/>
      <c r="S8" s="102"/>
      <c r="T8" s="102"/>
      <c r="U8" s="165" t="n">
        <v>802.11</v>
      </c>
      <c r="V8" s="165"/>
      <c r="W8" s="165"/>
      <c r="X8" s="165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53" t="str">
        <f aca="false">Overview!F91</f>
        <v>SR+HT4+TM+PD+PM+2FM+SB+LCD+XV</v>
      </c>
      <c r="AP8" s="48" t="n">
        <v>1</v>
      </c>
      <c r="AQ8" s="48" t="n">
        <v>2</v>
      </c>
      <c r="AT8" s="48" t="n">
        <v>1</v>
      </c>
      <c r="AU8" s="48" t="n">
        <v>1</v>
      </c>
      <c r="AV8" s="48" t="n">
        <v>2</v>
      </c>
      <c r="AW8" s="48" t="n">
        <v>1</v>
      </c>
      <c r="AX8" s="48" t="n">
        <v>1</v>
      </c>
      <c r="AZ8" s="48" t="n">
        <v>1</v>
      </c>
      <c r="BD8" s="105" t="n">
        <f aca="false">E8/5+2</f>
        <v>82</v>
      </c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65" t="n">
        <v>802.22</v>
      </c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AO9" s="156" t="str">
        <f aca="false">Overview!F26</f>
        <v>SR+HT4+TM+FM+LCD+XV</v>
      </c>
      <c r="AQ9" s="48" t="n">
        <v>2</v>
      </c>
      <c r="AS9" s="48" t="n">
        <v>1</v>
      </c>
      <c r="AU9" s="48" t="n">
        <v>1</v>
      </c>
      <c r="AX9" s="48" t="n">
        <v>1</v>
      </c>
      <c r="BD9" s="105" t="n">
        <f aca="false">E9/5+2</f>
        <v>18</v>
      </c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07"/>
      <c r="P10" s="189"/>
      <c r="Q10" s="102"/>
      <c r="R10" s="102"/>
      <c r="S10" s="102"/>
      <c r="T10" s="102"/>
      <c r="U10" s="102"/>
      <c r="V10" s="102"/>
      <c r="W10" s="102"/>
      <c r="X10" s="102"/>
      <c r="Y10" s="102"/>
      <c r="Z10" s="165" t="n">
        <v>802.11</v>
      </c>
      <c r="AA10" s="165"/>
      <c r="AB10" s="165"/>
      <c r="AC10" s="165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AO10" s="156" t="str">
        <f aca="false">Overview!F8</f>
        <v>SR+HT+LCD+XV</v>
      </c>
      <c r="AQ10" s="48" t="n">
        <v>1</v>
      </c>
      <c r="AR10" s="48" t="n">
        <v>1</v>
      </c>
      <c r="BD10" s="105" t="n">
        <f aca="false">E10/5+2</f>
        <v>10</v>
      </c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P11" s="102"/>
      <c r="Q11" s="102"/>
      <c r="R11" s="102"/>
      <c r="S11" s="102"/>
      <c r="T11" s="102"/>
      <c r="U11" s="165" t="n">
        <v>802.11</v>
      </c>
      <c r="V11" s="165"/>
      <c r="W11" s="165"/>
      <c r="X11" s="165"/>
      <c r="Y11" s="165"/>
      <c r="Z11" s="165"/>
      <c r="AA11" s="165"/>
      <c r="AB11" s="165"/>
      <c r="AC11" s="165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AO11" s="156" t="str">
        <f aca="false">Overview!F53</f>
        <v>SR+HT+TM+LCD+XV</v>
      </c>
      <c r="AQ11" s="48" t="n">
        <v>1</v>
      </c>
      <c r="AS11" s="48" t="n">
        <v>1</v>
      </c>
      <c r="AU11" s="48" t="n">
        <v>1</v>
      </c>
      <c r="BD11" s="105" t="n">
        <f aca="false">E11/5+2</f>
        <v>12</v>
      </c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65" t="n">
        <v>802.11</v>
      </c>
      <c r="K12" s="165"/>
      <c r="L12" s="165"/>
      <c r="M12" s="165"/>
      <c r="N12" s="107"/>
      <c r="O12" s="107"/>
      <c r="P12" s="102"/>
      <c r="Q12" s="102"/>
      <c r="R12" s="102"/>
      <c r="S12" s="102"/>
      <c r="T12" s="102"/>
      <c r="U12" s="165" t="n">
        <v>802.11</v>
      </c>
      <c r="V12" s="165"/>
      <c r="W12" s="165"/>
      <c r="X12" s="165"/>
      <c r="Y12" s="165"/>
      <c r="Z12" s="165"/>
      <c r="AA12" s="165"/>
      <c r="AB12" s="165"/>
      <c r="AC12" s="165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AO12" s="156" t="str">
        <f aca="false">Overview!F17</f>
        <v>SR+HT+TM+LCD+XV</v>
      </c>
      <c r="AQ12" s="48" t="n">
        <v>1</v>
      </c>
      <c r="AS12" s="48" t="n">
        <v>1</v>
      </c>
      <c r="AU12" s="48" t="n">
        <v>1</v>
      </c>
      <c r="AX12" s="48" t="n">
        <v>1</v>
      </c>
      <c r="BD12" s="105" t="n">
        <f aca="false">E12/5+2</f>
        <v>14</v>
      </c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90" t="s">
        <v>223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16" t="s">
        <v>224</v>
      </c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86"/>
      <c r="I15" s="102"/>
      <c r="J15" s="165" t="n">
        <v>802.15</v>
      </c>
      <c r="K15" s="165"/>
      <c r="L15" s="165"/>
      <c r="M15" s="165"/>
      <c r="N15" s="107"/>
      <c r="O15" s="107"/>
      <c r="P15" s="107"/>
      <c r="Q15" s="107"/>
      <c r="R15" s="107"/>
      <c r="S15" s="102"/>
      <c r="T15" s="102"/>
      <c r="U15" s="197" t="n">
        <v>802.19</v>
      </c>
      <c r="V15" s="197"/>
      <c r="W15" s="197"/>
      <c r="X15" s="197"/>
      <c r="Y15" s="197"/>
      <c r="Z15" s="197"/>
      <c r="AA15" s="197"/>
      <c r="AB15" s="197"/>
      <c r="AC15" s="197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36"/>
      <c r="AO15" s="156" t="str">
        <f aca="false">Overview!F3</f>
        <v>BR+LCD+XV</v>
      </c>
      <c r="AR15" s="48" t="n">
        <v>1</v>
      </c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65"/>
      <c r="K16" s="165"/>
      <c r="L16" s="165"/>
      <c r="M16" s="165"/>
      <c r="N16" s="107"/>
      <c r="O16" s="107"/>
      <c r="P16" s="107"/>
      <c r="Q16" s="107"/>
      <c r="R16" s="107"/>
      <c r="S16" s="109"/>
      <c r="T16" s="109"/>
      <c r="U16" s="197"/>
      <c r="V16" s="197"/>
      <c r="W16" s="197"/>
      <c r="X16" s="197"/>
      <c r="Y16" s="197"/>
      <c r="Z16" s="197"/>
      <c r="AA16" s="197"/>
      <c r="AB16" s="197"/>
      <c r="AC16" s="197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36"/>
      <c r="BD16" s="105" t="n">
        <v>7</v>
      </c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65" t="n">
        <v>802.16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36"/>
      <c r="AO17" s="156" t="str">
        <f aca="false">Overview!F43</f>
        <v>SR+HT+LCD+XV</v>
      </c>
      <c r="AQ17" s="48" t="n">
        <v>1</v>
      </c>
      <c r="AR17" s="48" t="n">
        <v>1</v>
      </c>
      <c r="BD17" s="105" t="n">
        <f aca="false">E17/5+2</f>
        <v>8</v>
      </c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86"/>
      <c r="J18" s="165" t="n">
        <v>802.16</v>
      </c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N18" s="136"/>
      <c r="AO18" s="106" t="str">
        <f aca="false">Overview!F40</f>
        <v>SR+HT+LCD+XV</v>
      </c>
      <c r="AQ18" s="102" t="n">
        <v>1</v>
      </c>
      <c r="AR18" s="102" t="n">
        <v>1</v>
      </c>
      <c r="BD18" s="105" t="n">
        <f aca="false">E18/5+2</f>
        <v>5.2</v>
      </c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J19" s="165" t="n">
        <v>802.15</v>
      </c>
      <c r="K19" s="165"/>
      <c r="L19" s="165"/>
      <c r="M19" s="165"/>
      <c r="U19" s="165" t="n">
        <v>802.15</v>
      </c>
      <c r="V19" s="165"/>
      <c r="W19" s="165"/>
      <c r="X19" s="165"/>
      <c r="Y19" s="165"/>
      <c r="Z19" s="165"/>
      <c r="AA19" s="165"/>
      <c r="AB19" s="165"/>
      <c r="AC19" s="165"/>
      <c r="AN19" s="136"/>
      <c r="AO19" s="106" t="str">
        <f aca="false">Overview!F36</f>
        <v>SR+HT+LCD+XV</v>
      </c>
      <c r="AP19" s="127"/>
      <c r="AQ19" s="127" t="n">
        <v>1</v>
      </c>
      <c r="AR19" s="127" t="n">
        <v>1</v>
      </c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05" t="n">
        <f aca="false">E19/5+2</f>
        <v>10</v>
      </c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J20" s="165" t="n">
        <v>802.15</v>
      </c>
      <c r="K20" s="165"/>
      <c r="L20" s="165"/>
      <c r="M20" s="165"/>
      <c r="U20" s="165" t="n">
        <v>802.15</v>
      </c>
      <c r="V20" s="165"/>
      <c r="W20" s="165"/>
      <c r="X20" s="165"/>
      <c r="Y20" s="165"/>
      <c r="Z20" s="165"/>
      <c r="AA20" s="165"/>
      <c r="AB20" s="165"/>
      <c r="AC20" s="165"/>
      <c r="AN20" s="136"/>
      <c r="AO20" s="156" t="str">
        <f aca="false">Overview!F37</f>
        <v>SR+HT+LCD+XV</v>
      </c>
      <c r="AP20" s="127"/>
      <c r="AQ20" s="127" t="n">
        <v>1</v>
      </c>
      <c r="AR20" s="127" t="n">
        <v>1</v>
      </c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05" t="n">
        <f aca="false">E20/5+2</f>
        <v>10</v>
      </c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3" t="n">
        <v>802.18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N21" s="136"/>
      <c r="AO21" s="106" t="str">
        <f aca="false">Overview!F28</f>
        <v>US20+LCD+XV+10XC</v>
      </c>
      <c r="AP21" s="127"/>
      <c r="AQ21" s="127"/>
      <c r="AR21" s="127" t="n">
        <v>1</v>
      </c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05" t="n">
        <f aca="false">E21/5+2</f>
        <v>7</v>
      </c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36"/>
      <c r="BD22" s="105" t="n">
        <f aca="false">E22/5+2</f>
        <v>2</v>
      </c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J23" s="165" t="n">
        <v>802.11</v>
      </c>
      <c r="K23" s="165"/>
      <c r="L23" s="165"/>
      <c r="M23" s="165"/>
      <c r="N23" s="107"/>
      <c r="O23" s="107"/>
      <c r="P23" s="189"/>
      <c r="Q23" s="102"/>
      <c r="R23" s="102"/>
      <c r="S23" s="102"/>
      <c r="T23" s="102"/>
      <c r="U23" s="107"/>
      <c r="V23" s="107"/>
      <c r="W23" s="107"/>
      <c r="X23" s="107"/>
      <c r="Y23" s="107"/>
      <c r="Z23" s="165" t="n">
        <v>802.11</v>
      </c>
      <c r="AA23" s="165"/>
      <c r="AB23" s="165"/>
      <c r="AC23" s="165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36"/>
      <c r="AO23" s="156" t="str">
        <f aca="false">Overview!F9</f>
        <v>SR+HT+LCD+XV</v>
      </c>
      <c r="AQ23" s="48" t="n">
        <v>1</v>
      </c>
      <c r="AR23" s="48" t="n">
        <v>1</v>
      </c>
      <c r="BD23" s="105" t="n">
        <f aca="false">E23/5+2</f>
        <v>7</v>
      </c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65" t="n">
        <v>802.11</v>
      </c>
      <c r="K24" s="165"/>
      <c r="L24" s="165"/>
      <c r="M24" s="165"/>
      <c r="N24" s="165"/>
      <c r="O24" s="165"/>
      <c r="P24" s="165"/>
      <c r="Q24" s="165"/>
      <c r="R24" s="165"/>
      <c r="S24" s="102"/>
      <c r="T24" s="102"/>
      <c r="U24" s="165" t="n">
        <v>802.11</v>
      </c>
      <c r="V24" s="165"/>
      <c r="W24" s="165"/>
      <c r="X24" s="165"/>
      <c r="Y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36"/>
      <c r="AO24" s="156" t="str">
        <f aca="false">Overview!F35</f>
        <v>SR+HT+LCD+XV</v>
      </c>
      <c r="AQ24" s="48" t="n">
        <v>1</v>
      </c>
      <c r="AR24" s="48" t="n">
        <v>1</v>
      </c>
      <c r="BD24" s="54" t="n">
        <f aca="false">E24/5+2</f>
        <v>7</v>
      </c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65" t="n">
        <v>802.22</v>
      </c>
      <c r="K25" s="165"/>
      <c r="L25" s="165"/>
      <c r="M25" s="165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36"/>
      <c r="AO25" s="156" t="str">
        <f aca="false">Overview!F45</f>
        <v>SR+HT+LCD+XV</v>
      </c>
      <c r="AQ25" s="48" t="n">
        <v>1</v>
      </c>
      <c r="AR25" s="48" t="n">
        <v>1</v>
      </c>
      <c r="BD25" s="54" t="n">
        <f aca="false">E25/5+2</f>
        <v>6</v>
      </c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65"/>
      <c r="K26" s="165"/>
      <c r="L26" s="165"/>
      <c r="M26" s="165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36"/>
      <c r="BD26" s="54" t="n">
        <f aca="false">E26/5+2</f>
        <v>6</v>
      </c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36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K33" s="164" t="s">
        <v>256</v>
      </c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02"/>
      <c r="AE33" s="102"/>
      <c r="AF33" s="102"/>
      <c r="AG33" s="102"/>
      <c r="AH33" s="102"/>
      <c r="AI33" s="102"/>
      <c r="AJ33" s="102"/>
      <c r="AK33" s="102"/>
      <c r="AO33" s="156" t="str">
        <f aca="false">Overview!F2</f>
        <v>BR+SP+LCD</v>
      </c>
      <c r="AR33" s="48" t="n">
        <v>1</v>
      </c>
      <c r="BA33" s="48" t="n">
        <v>1</v>
      </c>
      <c r="BD33" s="54" t="n">
        <f aca="false">E33/5+2</f>
        <v>6</v>
      </c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0" t="n">
        <v>802.15</v>
      </c>
      <c r="I34" s="200"/>
      <c r="K34" s="165" t="n">
        <v>802.17</v>
      </c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  <c r="AO34" s="156" t="str">
        <f aca="false">Overview!F5</f>
        <v>BR+LCD</v>
      </c>
      <c r="AR34" s="48" t="n">
        <v>1</v>
      </c>
      <c r="BD34" s="54" t="n">
        <f aca="false">E34/5+2</f>
        <v>5</v>
      </c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203"/>
      <c r="H35" s="186"/>
      <c r="I35" s="102"/>
      <c r="J35" s="165" t="n">
        <v>802.21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36"/>
      <c r="AO35" s="156" t="str">
        <f aca="false">Overview!F63</f>
        <v>SR+HT3+TM+FM+LCD+SB+PD+XV</v>
      </c>
      <c r="AP35" s="48" t="n">
        <v>1</v>
      </c>
      <c r="AQ35" s="48" t="n">
        <v>2</v>
      </c>
      <c r="AS35" s="48" t="n">
        <v>1</v>
      </c>
      <c r="AU35" s="48" t="n">
        <v>1</v>
      </c>
      <c r="AV35" s="48" t="n">
        <v>1</v>
      </c>
      <c r="AX35" s="48" t="n">
        <v>1</v>
      </c>
      <c r="AZ35" s="48" t="n">
        <v>1</v>
      </c>
      <c r="BD35" s="54" t="n">
        <f aca="false">E35/5+2</f>
        <v>22</v>
      </c>
    </row>
    <row r="36" customFormat="false" ht="22.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203"/>
      <c r="H36" s="186"/>
      <c r="I36" s="102"/>
      <c r="J36" s="102"/>
      <c r="K36" s="166" t="n">
        <v>802.2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  <c r="AO36" s="156" t="str">
        <f aca="false">Overview!F29</f>
        <v>SR+(2)HT3+2TM+FM+LCD+XV+SB</v>
      </c>
      <c r="AQ36" s="48" t="n">
        <v>2</v>
      </c>
      <c r="AS36" s="48" t="n">
        <v>1</v>
      </c>
      <c r="AU36" s="48" t="n">
        <v>2</v>
      </c>
      <c r="AV36" s="48" t="n">
        <v>1</v>
      </c>
      <c r="AX36" s="48" t="n">
        <v>1</v>
      </c>
      <c r="AZ36" s="48" t="n">
        <v>1</v>
      </c>
      <c r="BD36" s="54" t="n">
        <f aca="false">E36/5+2</f>
        <v>22</v>
      </c>
    </row>
    <row r="37" customFormat="false" ht="22.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97" t="n">
        <v>802.3</v>
      </c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02"/>
      <c r="AE37" s="102"/>
      <c r="AF37" s="107"/>
      <c r="AG37" s="107"/>
      <c r="AH37" s="107"/>
      <c r="AI37" s="107"/>
      <c r="AJ37" s="107"/>
      <c r="AK37" s="107"/>
      <c r="AL37" s="102"/>
      <c r="AM37" s="102"/>
      <c r="AN37" s="125"/>
      <c r="AO37" s="53" t="str">
        <f aca="false">Overview!F72</f>
        <v>SR+HT4+TM+FM+LCD+SB+XV</v>
      </c>
      <c r="AQ37" s="48" t="n">
        <v>2</v>
      </c>
      <c r="AS37" s="48" t="n">
        <v>1</v>
      </c>
      <c r="AU37" s="48" t="n">
        <v>1</v>
      </c>
      <c r="AV37" s="48" t="n">
        <v>1</v>
      </c>
      <c r="AX37" s="48" t="n">
        <v>1</v>
      </c>
      <c r="AZ37" s="48" t="n">
        <v>1</v>
      </c>
      <c r="BD37" s="54" t="n">
        <f aca="false">E37/5+2</f>
        <v>32</v>
      </c>
    </row>
    <row r="38" customFormat="false" ht="22.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97" t="n">
        <v>802.3</v>
      </c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 t="str">
        <f aca="false">Overview!F70</f>
        <v>SR+HT+TM+FM+2LCD+XV</v>
      </c>
      <c r="AQ38" s="48" t="n">
        <v>1</v>
      </c>
      <c r="AS38" s="48" t="n">
        <v>2</v>
      </c>
      <c r="AU38" s="48" t="n">
        <v>1</v>
      </c>
      <c r="AV38" s="48" t="n">
        <v>1</v>
      </c>
      <c r="AX38" s="48" t="n">
        <v>1</v>
      </c>
      <c r="BD38" s="54" t="n">
        <f aca="false">E38/5+2</f>
        <v>22</v>
      </c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L39" s="165" t="n">
        <v>802.1</v>
      </c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02"/>
      <c r="AE39" s="102"/>
      <c r="AF39" s="107"/>
      <c r="AG39" s="107"/>
      <c r="AH39" s="107"/>
      <c r="AI39" s="107"/>
      <c r="AJ39" s="107"/>
      <c r="AK39" s="102"/>
      <c r="AL39" s="102"/>
      <c r="AM39" s="102"/>
      <c r="AN39" s="136"/>
      <c r="AO39" s="156" t="str">
        <f aca="false">Overview!F14</f>
        <v>SR+HT+TM+FM+FC+LCD</v>
      </c>
      <c r="AQ39" s="48" t="n">
        <v>1</v>
      </c>
      <c r="AS39" s="48" t="n">
        <v>1</v>
      </c>
      <c r="AU39" s="48" t="n">
        <v>1</v>
      </c>
      <c r="AV39" s="48" t="n">
        <v>1</v>
      </c>
      <c r="AX39" s="48" t="n">
        <v>1</v>
      </c>
      <c r="BB39" s="48" t="n">
        <v>1</v>
      </c>
      <c r="BD39" s="54" t="n">
        <f aca="false">E39/5+2</f>
        <v>32</v>
      </c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65" t="n">
        <v>802.3</v>
      </c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  <c r="AO40" s="156" t="str">
        <f aca="false">Overview!F69</f>
        <v>SR+HT+TM+LCD+XV</v>
      </c>
      <c r="AQ40" s="48" t="n">
        <v>1</v>
      </c>
      <c r="AS40" s="48" t="n">
        <v>1</v>
      </c>
      <c r="AU40" s="48" t="n">
        <v>1</v>
      </c>
      <c r="BD40" s="54" t="n">
        <f aca="false">E40/5+2</f>
        <v>12</v>
      </c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L41" s="165" t="n">
        <v>802.1</v>
      </c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  <c r="AO41" s="156" t="str">
        <f aca="false">Overview!F15</f>
        <v>SR+HT+TM+FC+LCD</v>
      </c>
      <c r="AQ41" s="48" t="n">
        <v>1</v>
      </c>
      <c r="AS41" s="48" t="n">
        <v>1</v>
      </c>
      <c r="AU41" s="48" t="n">
        <v>1</v>
      </c>
      <c r="AX41" s="48" t="n">
        <v>1</v>
      </c>
      <c r="BB41" s="48" t="n">
        <v>1</v>
      </c>
      <c r="BD41" s="54" t="n">
        <f aca="false">E41/5+2</f>
        <v>12</v>
      </c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97" t="n">
        <v>802.3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  <c r="AO42" s="156" t="str">
        <f aca="false">Overview!F71</f>
        <v>SR+HT+LCD+XV</v>
      </c>
      <c r="AQ42" s="48" t="n">
        <v>1</v>
      </c>
      <c r="AR42" s="48" t="n">
        <v>1</v>
      </c>
      <c r="BD42" s="54" t="n">
        <f aca="false">E42/5+2</f>
        <v>10</v>
      </c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L43" s="165" t="n">
        <v>802.1</v>
      </c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  <c r="AO43" s="156" t="str">
        <f aca="false">Overview!F76</f>
        <v>SR+HT+FC+LCD</v>
      </c>
      <c r="AQ43" s="48" t="n">
        <v>1</v>
      </c>
      <c r="AR43" s="48" t="n">
        <v>1</v>
      </c>
      <c r="BB43" s="48" t="n">
        <v>1</v>
      </c>
      <c r="BD43" s="54" t="n">
        <f aca="false">E43/5+2</f>
        <v>10</v>
      </c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L44" s="165" t="n">
        <v>802.1</v>
      </c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  <c r="AO44" s="156" t="str">
        <f aca="false">Overview!F75</f>
        <v>SR+HT+TM+FC+LCD</v>
      </c>
      <c r="AQ44" s="48" t="n">
        <v>1</v>
      </c>
      <c r="AS44" s="48" t="n">
        <v>1</v>
      </c>
      <c r="AU44" s="48" t="n">
        <v>1</v>
      </c>
      <c r="BB44" s="48" t="n">
        <v>1</v>
      </c>
      <c r="BD44" s="54" t="n">
        <f aca="false">E44/5+2</f>
        <v>7</v>
      </c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  <c r="BD45" s="54" t="n">
        <f aca="false">E45/5+2</f>
        <v>7</v>
      </c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97" t="n">
        <v>802.3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  <c r="AO46" s="156" t="str">
        <f aca="false">Overview!F121</f>
        <v>SR+HT+LCD+XV</v>
      </c>
      <c r="AQ46" s="48" t="n">
        <v>1</v>
      </c>
      <c r="AR46" s="48" t="n">
        <v>1</v>
      </c>
      <c r="BD46" s="54" t="n">
        <f aca="false">E46/5+2</f>
        <v>10</v>
      </c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97" t="n">
        <v>802.3</v>
      </c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  <c r="AO47" s="156" t="str">
        <f aca="false">Overview!F122</f>
        <v>SR+HT+LCD+XV</v>
      </c>
      <c r="AQ47" s="48" t="n">
        <v>1</v>
      </c>
      <c r="AR47" s="48" t="n">
        <v>1</v>
      </c>
      <c r="BD47" s="54" t="n">
        <f aca="false">E47/5+2</f>
        <v>10</v>
      </c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4</v>
      </c>
      <c r="AQ51" s="48" t="n">
        <f aca="false">SUM(AQ4:AQ50)</f>
        <v>37</v>
      </c>
      <c r="AR51" s="48" t="n">
        <f aca="false">SUM(AR4:AR50)</f>
        <v>16</v>
      </c>
      <c r="AS51" s="48" t="n">
        <f aca="false">SUM(AS4:AS50)</f>
        <v>15</v>
      </c>
      <c r="AT51" s="48" t="n">
        <f aca="false">SUM(AT4:AT50)</f>
        <v>2</v>
      </c>
      <c r="AU51" s="48" t="n">
        <f aca="false">SUM(AU4:AU50)</f>
        <v>17</v>
      </c>
      <c r="AV51" s="48" t="n">
        <f aca="false">SUM(AV4:AV50)</f>
        <v>12</v>
      </c>
      <c r="AW51" s="48" t="n">
        <f aca="false">SUM(AW4:AW50)</f>
        <v>3</v>
      </c>
      <c r="AX51" s="48" t="n">
        <f aca="false">SUM(AX4:AX50)</f>
        <v>13</v>
      </c>
      <c r="AY51" s="48" t="n">
        <f aca="false">SUM(AY4:AY50)</f>
        <v>0</v>
      </c>
      <c r="AZ51" s="48" t="n">
        <f aca="false">SUM(AZ4:AZ50)</f>
        <v>6</v>
      </c>
      <c r="BA51" s="48" t="n">
        <f aca="false">SUM(BA4:BA50)</f>
        <v>2</v>
      </c>
      <c r="BB51" s="48" t="n">
        <f aca="false">SUM(BB4:BB50)</f>
        <v>4</v>
      </c>
      <c r="BD51" s="54" t="n">
        <f aca="false">SUM(BD4:BD50)</f>
        <v>626.2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167" t="s">
        <v>257</v>
      </c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BD52" s="54" t="n">
        <v>2</v>
      </c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68" t="s">
        <v>258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BD53" s="54" t="n">
        <v>2</v>
      </c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167" t="s">
        <v>259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BD54" s="54" t="n">
        <v>3</v>
      </c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169" t="s">
        <v>253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169" t="s">
        <v>253</v>
      </c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70" t="s">
        <v>253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</sheetData>
  <mergeCells count="81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J4:AC4"/>
    <mergeCell ref="J5:R5"/>
    <mergeCell ref="U5:AC5"/>
    <mergeCell ref="J6:AC6"/>
    <mergeCell ref="B7:B8"/>
    <mergeCell ref="J7:AC7"/>
    <mergeCell ref="J8:R8"/>
    <mergeCell ref="U8:X8"/>
    <mergeCell ref="J9:AC9"/>
    <mergeCell ref="Z10:AC10"/>
    <mergeCell ref="U11:AC11"/>
    <mergeCell ref="J12:M12"/>
    <mergeCell ref="U12:AC12"/>
    <mergeCell ref="A13:A16"/>
    <mergeCell ref="D13:D14"/>
    <mergeCell ref="H13:AN14"/>
    <mergeCell ref="D15:D16"/>
    <mergeCell ref="E15:E16"/>
    <mergeCell ref="J15:M16"/>
    <mergeCell ref="U15:AC16"/>
    <mergeCell ref="A17:A24"/>
    <mergeCell ref="J17:AC17"/>
    <mergeCell ref="J18:AC18"/>
    <mergeCell ref="J19:M19"/>
    <mergeCell ref="U19:AC19"/>
    <mergeCell ref="J20:M20"/>
    <mergeCell ref="U20:AC20"/>
    <mergeCell ref="D21:D22"/>
    <mergeCell ref="E21:E22"/>
    <mergeCell ref="G21:G22"/>
    <mergeCell ref="J21:AC22"/>
    <mergeCell ref="J23:M23"/>
    <mergeCell ref="Z23:AC23"/>
    <mergeCell ref="J24:R24"/>
    <mergeCell ref="U24:X24"/>
    <mergeCell ref="A25:A32"/>
    <mergeCell ref="D25:D26"/>
    <mergeCell ref="J25:M26"/>
    <mergeCell ref="K33:AC33"/>
    <mergeCell ref="H34:I34"/>
    <mergeCell ref="K34:AC34"/>
    <mergeCell ref="A35:A41"/>
    <mergeCell ref="J35:AC35"/>
    <mergeCell ref="K36:AC36"/>
    <mergeCell ref="K37:AC37"/>
    <mergeCell ref="K38:AC38"/>
    <mergeCell ref="L39:AC39"/>
    <mergeCell ref="K40:AC40"/>
    <mergeCell ref="L41:AC41"/>
    <mergeCell ref="A42:A49"/>
    <mergeCell ref="K42:AC42"/>
    <mergeCell ref="L43:AC43"/>
    <mergeCell ref="D44:D45"/>
    <mergeCell ref="L44:AC45"/>
    <mergeCell ref="K46:AC46"/>
    <mergeCell ref="K47:AC47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AS32" activePane="bottomRight" state="frozen"/>
      <selection pane="topLeft" activeCell="A1" activeCellId="0" sqref="A1"/>
      <selection pane="topRight" activeCell="AS1" activeCellId="0" sqref="AS1"/>
      <selection pane="bottomLeft" activeCell="A32" activeCellId="0" sqref="A32"/>
      <selection pane="bottomRight" activeCell="E4" activeCellId="0" sqref="E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8" width="5.85"/>
    <col collapsed="false" customWidth="true" hidden="false" outlineLevel="0" max="3" min="3" style="49" width="3.7"/>
    <col collapsed="false" customWidth="true" hidden="false" outlineLevel="0" max="4" min="4" style="50" width="5.56"/>
    <col collapsed="false" customWidth="true" hidden="false" outlineLevel="0" max="5" min="5" style="47" width="4.85"/>
    <col collapsed="false" customWidth="true" hidden="false" outlineLevel="0" max="6" min="6" style="48" width="5.71"/>
    <col collapsed="false" customWidth="false" hidden="false" outlineLevel="0" max="7" min="7" style="50" width="9.14"/>
    <col collapsed="false" customWidth="true" hidden="false" outlineLevel="0" max="8" min="8" style="47" width="3.99"/>
    <col collapsed="false" customWidth="true" hidden="false" outlineLevel="0" max="16" min="9" style="48" width="3.99"/>
    <col collapsed="false" customWidth="true" hidden="false" outlineLevel="0" max="39" min="17" style="48" width="2.99"/>
    <col collapsed="false" customWidth="true" hidden="false" outlineLevel="0" max="40" min="40" style="51" width="2.99"/>
    <col collapsed="false" customWidth="true" hidden="false" outlineLevel="0" max="41" min="41" style="156" width="18.56"/>
    <col collapsed="false" customWidth="true" hidden="false" outlineLevel="0" max="43" min="42" style="48" width="6.99"/>
    <col collapsed="false" customWidth="true" hidden="false" outlineLevel="0" max="45" min="44" style="48" width="5.28"/>
    <col collapsed="false" customWidth="true" hidden="false" outlineLevel="0" max="49" min="46" style="48" width="6.99"/>
    <col collapsed="false" customWidth="true" hidden="false" outlineLevel="0" max="50" min="50" style="48" width="6.28"/>
    <col collapsed="false" customWidth="true" hidden="false" outlineLevel="0" max="51" min="51" style="48" width="5.85"/>
    <col collapsed="false" customWidth="true" hidden="false" outlineLevel="0" max="54" min="52" style="48" width="6.99"/>
    <col collapsed="false" customWidth="true" hidden="false" outlineLevel="0" max="55" min="55" style="48" width="8.28"/>
    <col collapsed="false" customWidth="true" hidden="false" outlineLevel="0" max="56" min="56" style="54" width="6.99"/>
    <col collapsed="false" customWidth="false" hidden="false" outlineLevel="0" max="257" min="57" style="48" width="9.14"/>
  </cols>
  <sheetData>
    <row r="1" s="29" customFormat="true" ht="12.75" hidden="false" customHeight="true" outlineLevel="0" collapsed="false">
      <c r="A1" s="55" t="s">
        <v>189</v>
      </c>
      <c r="B1" s="56" t="s">
        <v>190</v>
      </c>
      <c r="C1" s="57"/>
      <c r="D1" s="58"/>
      <c r="E1" s="59"/>
      <c r="F1" s="60"/>
      <c r="G1" s="171"/>
      <c r="H1" s="172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3"/>
      <c r="U1" s="63"/>
      <c r="V1" s="63"/>
      <c r="W1" s="65"/>
      <c r="X1" s="65"/>
      <c r="Y1" s="65"/>
      <c r="Z1" s="65"/>
      <c r="AA1" s="65"/>
      <c r="AB1" s="65"/>
      <c r="AC1" s="65"/>
      <c r="AD1" s="65"/>
      <c r="AE1" s="63"/>
      <c r="AF1" s="63"/>
      <c r="AG1" s="63"/>
      <c r="AH1" s="63"/>
      <c r="AI1" s="63"/>
      <c r="AJ1" s="63"/>
      <c r="AK1" s="63"/>
      <c r="AL1" s="63"/>
      <c r="AM1" s="63"/>
      <c r="AN1" s="173"/>
      <c r="AO1" s="174"/>
      <c r="AP1" s="67" t="s">
        <v>191</v>
      </c>
      <c r="AQ1" s="68"/>
      <c r="AR1" s="69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70"/>
    </row>
    <row r="2" s="85" customFormat="true" ht="29.25" hidden="false" customHeight="true" outlineLevel="0" collapsed="false">
      <c r="A2" s="71" t="s">
        <v>192</v>
      </c>
      <c r="B2" s="72"/>
      <c r="C2" s="73" t="s">
        <v>193</v>
      </c>
      <c r="D2" s="73"/>
      <c r="E2" s="71" t="s">
        <v>194</v>
      </c>
      <c r="F2" s="74" t="s">
        <v>195</v>
      </c>
      <c r="G2" s="175" t="s">
        <v>196</v>
      </c>
      <c r="H2" s="176" t="n">
        <v>0.291666666666667</v>
      </c>
      <c r="I2" s="76" t="n">
        <v>0.3125</v>
      </c>
      <c r="J2" s="76" t="n">
        <v>0.333333333333333</v>
      </c>
      <c r="K2" s="76" t="n">
        <v>0.354166666666667</v>
      </c>
      <c r="L2" s="76" t="n">
        <v>0.375</v>
      </c>
      <c r="M2" s="76" t="n">
        <v>0.395833333333333</v>
      </c>
      <c r="N2" s="76" t="n">
        <v>0.416666666666667</v>
      </c>
      <c r="O2" s="76" t="n">
        <v>0.4375</v>
      </c>
      <c r="P2" s="76" t="n">
        <v>0.458333333333333</v>
      </c>
      <c r="Q2" s="76" t="n">
        <v>0.479166666666667</v>
      </c>
      <c r="R2" s="76" t="n">
        <v>0.5</v>
      </c>
      <c r="S2" s="76" t="n">
        <v>0.520833333333333</v>
      </c>
      <c r="T2" s="76" t="n">
        <v>0.541666666666667</v>
      </c>
      <c r="U2" s="76" t="n">
        <v>0.5625</v>
      </c>
      <c r="V2" s="76" t="n">
        <v>0.583333333333333</v>
      </c>
      <c r="W2" s="76" t="n">
        <v>0.604166666666667</v>
      </c>
      <c r="X2" s="76" t="n">
        <v>0.625</v>
      </c>
      <c r="Y2" s="76" t="n">
        <v>0.645833333333334</v>
      </c>
      <c r="Z2" s="76" t="n">
        <v>0.666666666666667</v>
      </c>
      <c r="AA2" s="76" t="n">
        <v>0.6875</v>
      </c>
      <c r="AB2" s="76" t="n">
        <v>0.708333333333334</v>
      </c>
      <c r="AC2" s="76" t="n">
        <v>0.729166666666667</v>
      </c>
      <c r="AD2" s="76" t="n">
        <v>0.75</v>
      </c>
      <c r="AE2" s="76" t="n">
        <v>0.770833333333334</v>
      </c>
      <c r="AF2" s="76" t="n">
        <v>0.791666666666667</v>
      </c>
      <c r="AG2" s="76" t="n">
        <v>0.812500000000001</v>
      </c>
      <c r="AH2" s="76" t="n">
        <v>0.833333333333334</v>
      </c>
      <c r="AI2" s="76" t="n">
        <v>0.854166666666667</v>
      </c>
      <c r="AJ2" s="76" t="n">
        <v>0.875000000000001</v>
      </c>
      <c r="AK2" s="76" t="n">
        <v>0.895833333333334</v>
      </c>
      <c r="AL2" s="76" t="n">
        <v>0.916666666666667</v>
      </c>
      <c r="AM2" s="76" t="n">
        <v>0.937500000000001</v>
      </c>
      <c r="AN2" s="177" t="n">
        <v>0.958333333333334</v>
      </c>
      <c r="AO2" s="77" t="s">
        <v>196</v>
      </c>
      <c r="AP2" s="78" t="s">
        <v>197</v>
      </c>
      <c r="AQ2" s="79" t="s">
        <v>198</v>
      </c>
      <c r="AR2" s="80" t="s">
        <v>199</v>
      </c>
      <c r="AS2" s="80"/>
      <c r="AT2" s="80"/>
      <c r="AU2" s="80" t="s">
        <v>200</v>
      </c>
      <c r="AV2" s="80"/>
      <c r="AW2" s="80"/>
      <c r="AX2" s="81" t="s">
        <v>201</v>
      </c>
      <c r="AY2" s="81" t="s">
        <v>202</v>
      </c>
      <c r="AZ2" s="81" t="s">
        <v>177</v>
      </c>
      <c r="BA2" s="82" t="s">
        <v>203</v>
      </c>
      <c r="BB2" s="81" t="s">
        <v>162</v>
      </c>
      <c r="BC2" s="82" t="s">
        <v>204</v>
      </c>
      <c r="BD2" s="83" t="s">
        <v>205</v>
      </c>
      <c r="BE2" s="84"/>
    </row>
    <row r="3" s="29" customFormat="true" ht="13.5" hidden="false" customHeight="false" outlineLevel="0" collapsed="false">
      <c r="A3" s="86"/>
      <c r="B3" s="87"/>
      <c r="C3" s="88"/>
      <c r="D3" s="89"/>
      <c r="E3" s="86"/>
      <c r="F3" s="87"/>
      <c r="G3" s="178"/>
      <c r="H3" s="179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180"/>
      <c r="AP3" s="91"/>
      <c r="AQ3" s="92"/>
      <c r="AR3" s="92" t="s">
        <v>206</v>
      </c>
      <c r="AS3" s="92" t="s">
        <v>207</v>
      </c>
      <c r="AT3" s="92" t="s">
        <v>208</v>
      </c>
      <c r="AU3" s="92" t="s">
        <v>209</v>
      </c>
      <c r="AV3" s="92" t="s">
        <v>210</v>
      </c>
      <c r="AW3" s="92" t="s">
        <v>197</v>
      </c>
      <c r="AX3" s="81"/>
      <c r="AY3" s="81"/>
      <c r="AZ3" s="81"/>
      <c r="BA3" s="82"/>
      <c r="BB3" s="81"/>
      <c r="BC3" s="82"/>
      <c r="BD3" s="83"/>
      <c r="BE3" s="93"/>
    </row>
    <row r="4" s="98" customFormat="true" ht="12.75" hidden="false" customHeight="true" outlineLevel="0" collapsed="false">
      <c r="A4" s="94" t="s">
        <v>211</v>
      </c>
      <c r="B4" s="95"/>
      <c r="C4" s="96" t="s">
        <v>212</v>
      </c>
      <c r="D4" s="97" t="s">
        <v>180</v>
      </c>
      <c r="E4" s="97" t="n">
        <v>80</v>
      </c>
      <c r="G4" s="181"/>
      <c r="H4" s="182"/>
      <c r="I4" s="101"/>
      <c r="J4" s="183" t="n">
        <v>802.16</v>
      </c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84"/>
      <c r="AO4" s="185" t="str">
        <f aca="false">Overview!F39</f>
        <v>SR+HT4+TM+FM+LCD+XV</v>
      </c>
      <c r="AQ4" s="98" t="n">
        <v>2</v>
      </c>
      <c r="AS4" s="98" t="n">
        <v>1</v>
      </c>
      <c r="AU4" s="98" t="n">
        <v>1</v>
      </c>
      <c r="AV4" s="98" t="n">
        <v>1</v>
      </c>
      <c r="AX4" s="98" t="n">
        <v>1</v>
      </c>
      <c r="BD4" s="105" t="n">
        <f aca="false">E4/5+2</f>
        <v>18</v>
      </c>
    </row>
    <row r="5" customFormat="false" ht="22.5" hidden="false" customHeight="false" outlineLevel="0" collapsed="false">
      <c r="A5" s="94"/>
      <c r="B5" s="95"/>
      <c r="C5" s="96" t="s">
        <v>213</v>
      </c>
      <c r="D5" s="96" t="s">
        <v>180</v>
      </c>
      <c r="E5" s="96" t="n">
        <v>150</v>
      </c>
      <c r="H5" s="186"/>
      <c r="I5" s="102"/>
      <c r="J5" s="199" t="n">
        <v>802.15</v>
      </c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07"/>
      <c r="Z5" s="107"/>
      <c r="AA5" s="107"/>
      <c r="AB5" s="107"/>
      <c r="AC5" s="107"/>
      <c r="AD5" s="102"/>
      <c r="AE5" s="165" t="n">
        <v>802.15</v>
      </c>
      <c r="AF5" s="165"/>
      <c r="AG5" s="165"/>
      <c r="AH5" s="165"/>
      <c r="AI5" s="102"/>
      <c r="AJ5" s="102"/>
      <c r="AK5" s="102"/>
      <c r="AL5" s="102"/>
      <c r="AM5" s="102"/>
      <c r="AN5" s="136"/>
      <c r="AO5" s="156" t="str">
        <f aca="false">Overview!F10</f>
        <v>SR+HT4+TM+PD+PM+FM+LCD+SB+XV</v>
      </c>
      <c r="AP5" s="48" t="n">
        <v>1</v>
      </c>
      <c r="AQ5" s="48" t="n">
        <v>2</v>
      </c>
      <c r="AS5" s="48" t="n">
        <v>1</v>
      </c>
      <c r="AU5" s="48" t="n">
        <v>1</v>
      </c>
      <c r="AV5" s="48" t="n">
        <v>1</v>
      </c>
      <c r="AW5" s="48" t="n">
        <v>1</v>
      </c>
      <c r="AX5" s="48" t="n">
        <v>1</v>
      </c>
      <c r="AZ5" s="48" t="n">
        <v>1</v>
      </c>
      <c r="BD5" s="105" t="n">
        <f aca="false">E5/5+2</f>
        <v>32</v>
      </c>
    </row>
    <row r="6" customFormat="false" ht="22.5" hidden="false" customHeight="false" outlineLevel="0" collapsed="false">
      <c r="A6" s="94"/>
      <c r="B6" s="95"/>
      <c r="C6" s="96" t="s">
        <v>214</v>
      </c>
      <c r="D6" s="96" t="s">
        <v>180</v>
      </c>
      <c r="E6" s="96" t="n">
        <v>80</v>
      </c>
      <c r="H6" s="186"/>
      <c r="I6" s="102"/>
      <c r="J6" s="165" t="n">
        <v>802.16</v>
      </c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36"/>
      <c r="AO6" s="156" t="str">
        <f aca="false">Overview!F41</f>
        <v>SR+HT3+TM+FM+LCD+XV</v>
      </c>
      <c r="AQ6" s="48" t="n">
        <v>2</v>
      </c>
      <c r="AS6" s="48" t="n">
        <v>1</v>
      </c>
      <c r="AU6" s="48" t="n">
        <v>1</v>
      </c>
      <c r="AV6" s="48" t="n">
        <v>1</v>
      </c>
      <c r="AX6" s="48" t="n">
        <v>1</v>
      </c>
      <c r="BD6" s="105" t="n">
        <f aca="false">E6/5+2</f>
        <v>18</v>
      </c>
    </row>
    <row r="7" customFormat="false" ht="12.75" hidden="false" customHeight="true" outlineLevel="0" collapsed="false">
      <c r="A7" s="94"/>
      <c r="B7" s="95" t="n">
        <v>900</v>
      </c>
      <c r="C7" s="96" t="s">
        <v>215</v>
      </c>
      <c r="D7" s="96" t="s">
        <v>180</v>
      </c>
      <c r="E7" s="96" t="n">
        <v>500</v>
      </c>
      <c r="H7" s="186"/>
      <c r="I7" s="102"/>
      <c r="J7" s="165" t="n">
        <v>802.16</v>
      </c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02"/>
      <c r="AE7" s="204"/>
      <c r="AF7" s="165" t="n">
        <v>802.16</v>
      </c>
      <c r="AG7" s="165"/>
      <c r="AH7" s="165"/>
      <c r="AI7" s="165"/>
      <c r="AJ7" s="165"/>
      <c r="AK7" s="165"/>
      <c r="AL7" s="102"/>
      <c r="AM7" s="102"/>
      <c r="AN7" s="136"/>
      <c r="AO7" s="53" t="str">
        <f aca="false">Overview!F95</f>
        <v>SR+HT4+TM+PD+PM+2FM+SB+LCD+XV</v>
      </c>
      <c r="AP7" s="48" t="n">
        <v>1</v>
      </c>
      <c r="AQ7" s="48" t="n">
        <v>2</v>
      </c>
      <c r="AT7" s="48" t="n">
        <v>1</v>
      </c>
      <c r="AU7" s="48" t="n">
        <v>1</v>
      </c>
      <c r="AV7" s="48" t="n">
        <v>2</v>
      </c>
      <c r="AW7" s="48" t="n">
        <v>1</v>
      </c>
      <c r="AX7" s="48" t="n">
        <v>1</v>
      </c>
      <c r="AZ7" s="48" t="n">
        <v>1</v>
      </c>
      <c r="BD7" s="105" t="n">
        <f aca="false">E7/5+2</f>
        <v>102</v>
      </c>
    </row>
    <row r="8" customFormat="false" ht="12.75" hidden="false" customHeight="true" outlineLevel="0" collapsed="false">
      <c r="A8" s="94"/>
      <c r="B8" s="95"/>
      <c r="C8" s="96" t="s">
        <v>216</v>
      </c>
      <c r="D8" s="96" t="s">
        <v>180</v>
      </c>
      <c r="E8" s="96" t="n">
        <v>400</v>
      </c>
      <c r="H8" s="186"/>
      <c r="I8" s="102"/>
      <c r="J8" s="102"/>
      <c r="K8" s="102"/>
      <c r="L8" s="102"/>
      <c r="M8" s="102"/>
      <c r="N8" s="198"/>
      <c r="O8" s="107"/>
      <c r="P8" s="107"/>
      <c r="Q8" s="107"/>
      <c r="R8" s="107"/>
      <c r="S8" s="102"/>
      <c r="T8" s="102"/>
      <c r="U8" s="165" t="n">
        <v>802.11</v>
      </c>
      <c r="V8" s="165"/>
      <c r="W8" s="165"/>
      <c r="X8" s="165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36"/>
      <c r="AO8" s="53" t="str">
        <f aca="false">Overview!F91</f>
        <v>SR+HT4+TM+PD+PM+2FM+SB+LCD+XV</v>
      </c>
      <c r="AP8" s="48" t="n">
        <v>1</v>
      </c>
      <c r="AQ8" s="48" t="n">
        <v>2</v>
      </c>
      <c r="AT8" s="48" t="n">
        <v>1</v>
      </c>
      <c r="AU8" s="48" t="n">
        <v>1</v>
      </c>
      <c r="AV8" s="48" t="n">
        <v>2</v>
      </c>
      <c r="AW8" s="48" t="n">
        <v>1</v>
      </c>
      <c r="AX8" s="48" t="n">
        <v>1</v>
      </c>
      <c r="AZ8" s="48" t="n">
        <v>1</v>
      </c>
      <c r="BD8" s="105" t="n">
        <f aca="false">E8/5+2</f>
        <v>82</v>
      </c>
    </row>
    <row r="9" customFormat="false" ht="12.75" hidden="false" customHeight="true" outlineLevel="0" collapsed="false">
      <c r="A9" s="94"/>
      <c r="B9" s="95"/>
      <c r="C9" s="96" t="s">
        <v>217</v>
      </c>
      <c r="D9" s="96" t="s">
        <v>180</v>
      </c>
      <c r="E9" s="96" t="n">
        <v>80</v>
      </c>
      <c r="H9" s="186"/>
      <c r="I9" s="102"/>
      <c r="J9" s="165" t="n">
        <v>802.22</v>
      </c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07"/>
      <c r="AE9" s="107"/>
      <c r="AF9" s="107"/>
      <c r="AG9" s="107"/>
      <c r="AH9" s="107"/>
      <c r="AI9" s="107"/>
      <c r="AJ9" s="107"/>
      <c r="AK9" s="102"/>
      <c r="AL9" s="102"/>
      <c r="AM9" s="102"/>
      <c r="AN9" s="136"/>
      <c r="AO9" s="156" t="str">
        <f aca="false">Overview!F26</f>
        <v>SR+HT4+TM+FM+LCD+XV</v>
      </c>
      <c r="AQ9" s="48" t="n">
        <v>2</v>
      </c>
      <c r="AS9" s="48" t="n">
        <v>1</v>
      </c>
      <c r="AU9" s="48" t="n">
        <v>1</v>
      </c>
      <c r="AX9" s="48" t="n">
        <v>1</v>
      </c>
      <c r="BD9" s="105" t="n">
        <f aca="false">E9/5+2</f>
        <v>18</v>
      </c>
    </row>
    <row r="10" customFormat="false" ht="12.75" hidden="false" customHeight="false" outlineLevel="0" collapsed="false">
      <c r="A10" s="94"/>
      <c r="B10" s="95"/>
      <c r="C10" s="96" t="s">
        <v>218</v>
      </c>
      <c r="D10" s="96" t="s">
        <v>180</v>
      </c>
      <c r="E10" s="96" t="n">
        <v>40</v>
      </c>
      <c r="H10" s="186"/>
      <c r="I10" s="102"/>
      <c r="J10" s="107"/>
      <c r="K10" s="107"/>
      <c r="L10" s="107"/>
      <c r="M10" s="107"/>
      <c r="N10" s="107"/>
      <c r="O10" s="165" t="n">
        <v>802.11</v>
      </c>
      <c r="P10" s="165"/>
      <c r="Q10" s="165"/>
      <c r="R10" s="165"/>
      <c r="S10" s="102"/>
      <c r="T10" s="102"/>
      <c r="U10" s="102"/>
      <c r="V10" s="102"/>
      <c r="W10" s="102"/>
      <c r="X10" s="102"/>
      <c r="Y10" s="102"/>
      <c r="Z10" s="165" t="n">
        <v>802.11</v>
      </c>
      <c r="AA10" s="165"/>
      <c r="AB10" s="165"/>
      <c r="AC10" s="165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36"/>
      <c r="AO10" s="156" t="str">
        <f aca="false">Overview!F8</f>
        <v>SR+HT+LCD+XV</v>
      </c>
      <c r="AQ10" s="48" t="n">
        <v>1</v>
      </c>
      <c r="AR10" s="48" t="n">
        <v>1</v>
      </c>
      <c r="BD10" s="105" t="n">
        <f aca="false">E10/5+2</f>
        <v>10</v>
      </c>
    </row>
    <row r="11" customFormat="false" ht="12.75" hidden="false" customHeight="false" outlineLevel="0" collapsed="false">
      <c r="A11" s="94"/>
      <c r="B11" s="95"/>
      <c r="C11" s="96" t="s">
        <v>219</v>
      </c>
      <c r="D11" s="96" t="s">
        <v>180</v>
      </c>
      <c r="E11" s="96" t="n">
        <v>50</v>
      </c>
      <c r="H11" s="186"/>
      <c r="I11" s="102"/>
      <c r="J11" s="165" t="n">
        <v>802.11</v>
      </c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36"/>
      <c r="AO11" s="156" t="str">
        <f aca="false">Overview!F53</f>
        <v>SR+HT+TM+LCD+XV</v>
      </c>
      <c r="AQ11" s="48" t="n">
        <v>1</v>
      </c>
      <c r="AS11" s="48" t="n">
        <v>1</v>
      </c>
      <c r="AU11" s="48" t="n">
        <v>1</v>
      </c>
      <c r="BD11" s="105" t="n">
        <f aca="false">E11/5+2</f>
        <v>12</v>
      </c>
    </row>
    <row r="12" customFormat="false" ht="12.75" hidden="false" customHeight="false" outlineLevel="0" collapsed="false">
      <c r="A12" s="94"/>
      <c r="B12" s="95"/>
      <c r="C12" s="96" t="s">
        <v>220</v>
      </c>
      <c r="D12" s="96" t="s">
        <v>180</v>
      </c>
      <c r="E12" s="96" t="n">
        <v>60</v>
      </c>
      <c r="H12" s="186"/>
      <c r="I12" s="102"/>
      <c r="J12" s="165" t="n">
        <v>802.11</v>
      </c>
      <c r="K12" s="165"/>
      <c r="L12" s="165"/>
      <c r="M12" s="165"/>
      <c r="N12" s="107"/>
      <c r="O12" s="107"/>
      <c r="P12" s="102"/>
      <c r="Q12" s="102"/>
      <c r="R12" s="102"/>
      <c r="S12" s="102"/>
      <c r="T12" s="102"/>
      <c r="U12" s="165" t="n">
        <v>802.11</v>
      </c>
      <c r="V12" s="165"/>
      <c r="W12" s="165"/>
      <c r="X12" s="165"/>
      <c r="Y12" s="165"/>
      <c r="Z12" s="165"/>
      <c r="AA12" s="165"/>
      <c r="AB12" s="165"/>
      <c r="AC12" s="165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36"/>
      <c r="AO12" s="156" t="str">
        <f aca="false">Overview!F17</f>
        <v>SR+HT+TM+LCD+XV</v>
      </c>
      <c r="AQ12" s="48" t="n">
        <v>1</v>
      </c>
      <c r="AS12" s="48" t="n">
        <v>1</v>
      </c>
      <c r="AU12" s="48" t="n">
        <v>1</v>
      </c>
      <c r="AX12" s="48" t="n">
        <v>1</v>
      </c>
      <c r="BD12" s="105" t="n">
        <f aca="false">E12/5+2</f>
        <v>14</v>
      </c>
    </row>
    <row r="13" customFormat="false" ht="12.75" hidden="false" customHeight="false" outlineLevel="0" collapsed="false">
      <c r="A13" s="111" t="s">
        <v>221</v>
      </c>
      <c r="B13" s="112"/>
      <c r="C13" s="113" t="n">
        <v>1</v>
      </c>
      <c r="D13" s="113"/>
      <c r="E13" s="113"/>
      <c r="G13" s="114" t="s">
        <v>222</v>
      </c>
      <c r="H13" s="190" t="s">
        <v>223</v>
      </c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16" t="s">
        <v>224</v>
      </c>
      <c r="BA13" s="48" t="s">
        <v>225</v>
      </c>
      <c r="BC13" s="117" t="s">
        <v>226</v>
      </c>
      <c r="BD13" s="105" t="n">
        <v>6</v>
      </c>
    </row>
    <row r="14" customFormat="false" ht="12.75" hidden="false" customHeight="false" outlineLevel="0" collapsed="false">
      <c r="A14" s="111"/>
      <c r="B14" s="112"/>
      <c r="C14" s="113" t="n">
        <v>2</v>
      </c>
      <c r="D14" s="113"/>
      <c r="E14" s="1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16" t="s">
        <v>224</v>
      </c>
    </row>
    <row r="15" customFormat="false" ht="12.75" hidden="false" customHeight="false" outlineLevel="0" collapsed="false">
      <c r="A15" s="111"/>
      <c r="B15" s="112"/>
      <c r="C15" s="113" t="n">
        <v>3</v>
      </c>
      <c r="D15" s="113" t="s">
        <v>157</v>
      </c>
      <c r="E15" s="113" t="n">
        <v>25</v>
      </c>
      <c r="H15" s="186"/>
      <c r="I15" s="102"/>
      <c r="J15" s="107"/>
      <c r="K15" s="107"/>
      <c r="L15" s="107"/>
      <c r="M15" s="107"/>
      <c r="N15" s="107"/>
      <c r="O15" s="107"/>
      <c r="P15" s="107"/>
      <c r="Q15" s="107"/>
      <c r="R15" s="107"/>
      <c r="S15" s="102"/>
      <c r="T15" s="102"/>
      <c r="U15" s="107"/>
      <c r="V15" s="107"/>
      <c r="W15" s="107"/>
      <c r="X15" s="107"/>
      <c r="Y15" s="107"/>
      <c r="Z15" s="107"/>
      <c r="AA15" s="107"/>
      <c r="AB15" s="107"/>
      <c r="AC15" s="107"/>
      <c r="AD15" s="102"/>
      <c r="AE15" s="102"/>
      <c r="AF15" s="102"/>
      <c r="AG15" s="165" t="n">
        <v>802.11</v>
      </c>
      <c r="AH15" s="165"/>
      <c r="AI15" s="165"/>
      <c r="AJ15" s="165"/>
      <c r="AK15" s="102"/>
      <c r="AL15" s="102"/>
      <c r="AM15" s="102"/>
      <c r="AN15" s="136"/>
      <c r="AO15" s="156" t="str">
        <f aca="false">Overview!F3</f>
        <v>BR+LCD+XV</v>
      </c>
      <c r="AR15" s="48" t="n">
        <v>1</v>
      </c>
    </row>
    <row r="16" customFormat="false" ht="12.75" hidden="false" customHeight="false" outlineLevel="0" collapsed="false">
      <c r="A16" s="111"/>
      <c r="B16" s="112"/>
      <c r="C16" s="113" t="n">
        <v>4</v>
      </c>
      <c r="D16" s="113"/>
      <c r="E16" s="113"/>
      <c r="G16" s="114"/>
      <c r="H16" s="186"/>
      <c r="I16" s="102"/>
      <c r="J16" s="107"/>
      <c r="K16" s="107"/>
      <c r="L16" s="107"/>
      <c r="M16" s="107"/>
      <c r="N16" s="107"/>
      <c r="O16" s="107"/>
      <c r="P16" s="107"/>
      <c r="Q16" s="107"/>
      <c r="R16" s="107"/>
      <c r="S16" s="102"/>
      <c r="T16" s="102"/>
      <c r="U16" s="107"/>
      <c r="V16" s="107"/>
      <c r="W16" s="107"/>
      <c r="X16" s="107"/>
      <c r="Y16" s="107"/>
      <c r="Z16" s="107"/>
      <c r="AA16" s="107"/>
      <c r="AB16" s="107"/>
      <c r="AC16" s="107"/>
      <c r="AD16" s="102"/>
      <c r="AE16" s="102"/>
      <c r="AF16" s="102"/>
      <c r="AG16" s="165"/>
      <c r="AH16" s="165"/>
      <c r="AI16" s="165"/>
      <c r="AJ16" s="165"/>
      <c r="AK16" s="102"/>
      <c r="AL16" s="102"/>
      <c r="AM16" s="102"/>
      <c r="AN16" s="136"/>
      <c r="BD16" s="105" t="n">
        <v>7</v>
      </c>
    </row>
    <row r="17" customFormat="false" ht="12.75" hidden="false" customHeight="false" outlineLevel="0" collapsed="false">
      <c r="A17" s="121" t="s">
        <v>227</v>
      </c>
      <c r="B17" s="122"/>
      <c r="C17" s="123" t="n">
        <v>1</v>
      </c>
      <c r="D17" s="123" t="s">
        <v>180</v>
      </c>
      <c r="E17" s="123" t="n">
        <v>30</v>
      </c>
      <c r="H17" s="186"/>
      <c r="I17" s="102"/>
      <c r="J17" s="165" t="n">
        <v>802.16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36"/>
      <c r="AO17" s="156" t="str">
        <f aca="false">Overview!F43</f>
        <v>SR+HT+LCD+XV</v>
      </c>
      <c r="AQ17" s="48" t="n">
        <v>1</v>
      </c>
      <c r="AR17" s="48" t="n">
        <v>1</v>
      </c>
      <c r="BD17" s="105" t="n">
        <f aca="false">E17/5+2</f>
        <v>8</v>
      </c>
    </row>
    <row r="18" s="102" customFormat="true" ht="12.75" hidden="false" customHeight="true" outlineLevel="0" collapsed="false">
      <c r="A18" s="121"/>
      <c r="B18" s="122"/>
      <c r="C18" s="123" t="n">
        <v>2</v>
      </c>
      <c r="D18" s="124" t="s">
        <v>180</v>
      </c>
      <c r="E18" s="124" t="n">
        <v>16</v>
      </c>
      <c r="G18" s="125"/>
      <c r="H18" s="186"/>
      <c r="J18" s="165" t="n">
        <v>802.16</v>
      </c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N18" s="136"/>
      <c r="AO18" s="106" t="str">
        <f aca="false">Overview!F40</f>
        <v>SR+HT+LCD+XV</v>
      </c>
      <c r="AQ18" s="102" t="n">
        <v>1</v>
      </c>
      <c r="AR18" s="102" t="n">
        <v>1</v>
      </c>
      <c r="BD18" s="105" t="n">
        <f aca="false">E18/5+2</f>
        <v>5.2</v>
      </c>
    </row>
    <row r="19" s="102" customFormat="true" ht="12.75" hidden="false" customHeight="true" outlineLevel="0" collapsed="false">
      <c r="A19" s="121"/>
      <c r="B19" s="122"/>
      <c r="C19" s="123" t="n">
        <v>3</v>
      </c>
      <c r="D19" s="123" t="s">
        <v>180</v>
      </c>
      <c r="E19" s="123" t="n">
        <v>40</v>
      </c>
      <c r="G19" s="125"/>
      <c r="H19" s="186"/>
      <c r="O19" s="165" t="n">
        <v>802.15</v>
      </c>
      <c r="P19" s="165"/>
      <c r="Q19" s="165"/>
      <c r="R19" s="165"/>
      <c r="U19" s="165" t="n">
        <v>802.15</v>
      </c>
      <c r="V19" s="165"/>
      <c r="W19" s="165"/>
      <c r="X19" s="165"/>
      <c r="Y19" s="165"/>
      <c r="Z19" s="165"/>
      <c r="AA19" s="165"/>
      <c r="AB19" s="165"/>
      <c r="AC19" s="165"/>
      <c r="AN19" s="136"/>
      <c r="AO19" s="106" t="str">
        <f aca="false">Overview!F36</f>
        <v>SR+HT+LCD+XV</v>
      </c>
      <c r="AP19" s="127"/>
      <c r="AQ19" s="127" t="n">
        <v>1</v>
      </c>
      <c r="AR19" s="127" t="n">
        <v>1</v>
      </c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05" t="n">
        <f aca="false">E19/5+2</f>
        <v>10</v>
      </c>
    </row>
    <row r="20" s="102" customFormat="true" ht="12.75" hidden="false" customHeight="true" outlineLevel="0" collapsed="false">
      <c r="A20" s="121"/>
      <c r="B20" s="122"/>
      <c r="C20" s="123" t="n">
        <v>4</v>
      </c>
      <c r="D20" s="123" t="s">
        <v>180</v>
      </c>
      <c r="E20" s="123" t="n">
        <v>40</v>
      </c>
      <c r="G20" s="125"/>
      <c r="H20" s="186"/>
      <c r="U20" s="165" t="n">
        <v>802.15</v>
      </c>
      <c r="V20" s="165"/>
      <c r="W20" s="165"/>
      <c r="X20" s="165"/>
      <c r="Y20" s="165"/>
      <c r="Z20" s="165"/>
      <c r="AA20" s="165"/>
      <c r="AB20" s="165"/>
      <c r="AC20" s="165"/>
      <c r="AN20" s="136"/>
      <c r="AO20" s="156" t="str">
        <f aca="false">Overview!F37</f>
        <v>SR+HT+LCD+XV</v>
      </c>
      <c r="AP20" s="127"/>
      <c r="AQ20" s="127" t="n">
        <v>1</v>
      </c>
      <c r="AR20" s="127" t="n">
        <v>1</v>
      </c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05" t="n">
        <f aca="false">E20/5+2</f>
        <v>10</v>
      </c>
    </row>
    <row r="21" s="102" customFormat="true" ht="12.75" hidden="false" customHeight="true" outlineLevel="0" collapsed="false">
      <c r="A21" s="121"/>
      <c r="B21" s="122"/>
      <c r="C21" s="123" t="n">
        <v>5</v>
      </c>
      <c r="D21" s="123" t="s">
        <v>228</v>
      </c>
      <c r="E21" s="123" t="n">
        <v>25</v>
      </c>
      <c r="G21" s="191" t="s">
        <v>229</v>
      </c>
      <c r="H21" s="186"/>
      <c r="J21" s="3" t="n">
        <v>802.18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N21" s="136"/>
      <c r="AO21" s="106" t="str">
        <f aca="false">Overview!F28</f>
        <v>US20+LCD+XV+10XC</v>
      </c>
      <c r="AP21" s="127"/>
      <c r="AQ21" s="127"/>
      <c r="AR21" s="127" t="n">
        <v>1</v>
      </c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05" t="n">
        <f aca="false">E21/5+2</f>
        <v>7</v>
      </c>
    </row>
    <row r="22" customFormat="false" ht="12.75" hidden="false" customHeight="false" outlineLevel="0" collapsed="false">
      <c r="A22" s="121"/>
      <c r="B22" s="122"/>
      <c r="C22" s="123" t="n">
        <v>6</v>
      </c>
      <c r="D22" s="123"/>
      <c r="E22" s="123"/>
      <c r="G22" s="191"/>
      <c r="H22" s="186"/>
      <c r="I22" s="10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36"/>
      <c r="BD22" s="105" t="n">
        <f aca="false">E22/5+2</f>
        <v>2</v>
      </c>
    </row>
    <row r="23" customFormat="false" ht="12.75" hidden="false" customHeight="true" outlineLevel="0" collapsed="false">
      <c r="A23" s="121"/>
      <c r="B23" s="122"/>
      <c r="C23" s="123" t="n">
        <v>7</v>
      </c>
      <c r="D23" s="123" t="s">
        <v>180</v>
      </c>
      <c r="E23" s="131" t="n">
        <v>25</v>
      </c>
      <c r="H23" s="186"/>
      <c r="I23" s="102"/>
      <c r="N23" s="107"/>
      <c r="O23" s="165" t="n">
        <v>802.11</v>
      </c>
      <c r="P23" s="165"/>
      <c r="Q23" s="165"/>
      <c r="R23" s="165"/>
      <c r="S23" s="102"/>
      <c r="T23" s="102"/>
      <c r="V23" s="107"/>
      <c r="W23" s="107"/>
      <c r="X23" s="107"/>
      <c r="Y23" s="107"/>
      <c r="Z23" s="165" t="n">
        <v>802.11</v>
      </c>
      <c r="AA23" s="165"/>
      <c r="AB23" s="165"/>
      <c r="AC23" s="165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36"/>
      <c r="AO23" s="156" t="str">
        <f aca="false">Overview!F9</f>
        <v>SR+HT+LCD+XV</v>
      </c>
      <c r="AQ23" s="48" t="n">
        <v>1</v>
      </c>
      <c r="AR23" s="48" t="n">
        <v>1</v>
      </c>
      <c r="BD23" s="105" t="n">
        <f aca="false">E23/5+2</f>
        <v>7</v>
      </c>
    </row>
    <row r="24" customFormat="false" ht="12.75" hidden="false" customHeight="false" outlineLevel="0" collapsed="false">
      <c r="A24" s="121"/>
      <c r="B24" s="122"/>
      <c r="C24" s="123" t="n">
        <v>8</v>
      </c>
      <c r="D24" s="123" t="s">
        <v>180</v>
      </c>
      <c r="E24" s="131" t="n">
        <v>25</v>
      </c>
      <c r="H24" s="186"/>
      <c r="I24" s="102"/>
      <c r="J24" s="107"/>
      <c r="K24" s="107"/>
      <c r="L24" s="107"/>
      <c r="M24" s="107"/>
      <c r="N24" s="107"/>
      <c r="O24" s="107"/>
      <c r="P24" s="107"/>
      <c r="Q24" s="107"/>
      <c r="R24" s="107"/>
      <c r="S24" s="102"/>
      <c r="T24" s="102"/>
      <c r="Y24" s="102"/>
      <c r="Z24" s="165" t="n">
        <v>802.11</v>
      </c>
      <c r="AA24" s="165"/>
      <c r="AB24" s="165"/>
      <c r="AC24" s="165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36"/>
      <c r="AO24" s="156" t="str">
        <f aca="false">Overview!F35</f>
        <v>SR+HT+LCD+XV</v>
      </c>
      <c r="AQ24" s="48" t="n">
        <v>1</v>
      </c>
      <c r="AR24" s="48" t="n">
        <v>1</v>
      </c>
      <c r="BD24" s="54" t="n">
        <f aca="false">E24/5+2</f>
        <v>7</v>
      </c>
    </row>
    <row r="25" customFormat="false" ht="12.75" hidden="false" customHeight="true" outlineLevel="0" collapsed="false">
      <c r="A25" s="132" t="s">
        <v>230</v>
      </c>
      <c r="B25" s="133"/>
      <c r="C25" s="134" t="n">
        <v>1</v>
      </c>
      <c r="D25" s="134" t="s">
        <v>180</v>
      </c>
      <c r="E25" s="135" t="n">
        <v>20</v>
      </c>
      <c r="H25" s="186"/>
      <c r="I25" s="102"/>
      <c r="J25" s="165" t="n">
        <v>802.22</v>
      </c>
      <c r="K25" s="165"/>
      <c r="L25" s="165"/>
      <c r="M25" s="165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36"/>
      <c r="AO25" s="156" t="str">
        <f aca="false">Overview!F45</f>
        <v>SR+HT+LCD+XV</v>
      </c>
      <c r="AQ25" s="48" t="n">
        <v>1</v>
      </c>
      <c r="AR25" s="48" t="n">
        <v>1</v>
      </c>
      <c r="BD25" s="54" t="n">
        <f aca="false">E25/5+2</f>
        <v>6</v>
      </c>
    </row>
    <row r="26" customFormat="false" ht="12.75" hidden="false" customHeight="false" outlineLevel="0" collapsed="false">
      <c r="A26" s="132"/>
      <c r="B26" s="133"/>
      <c r="C26" s="134" t="n">
        <v>2</v>
      </c>
      <c r="D26" s="134"/>
      <c r="E26" s="135" t="n">
        <v>20</v>
      </c>
      <c r="H26" s="186"/>
      <c r="I26" s="102"/>
      <c r="J26" s="165"/>
      <c r="K26" s="165"/>
      <c r="L26" s="165"/>
      <c r="M26" s="165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36"/>
      <c r="BD26" s="54" t="n">
        <f aca="false">E26/5+2</f>
        <v>6</v>
      </c>
    </row>
    <row r="27" customFormat="false" ht="12.75" hidden="false" customHeight="true" outlineLevel="0" collapsed="false">
      <c r="A27" s="132"/>
      <c r="B27" s="133"/>
      <c r="C27" s="134" t="n">
        <v>3</v>
      </c>
      <c r="D27" s="134" t="s">
        <v>180</v>
      </c>
      <c r="E27" s="134" t="n">
        <v>25</v>
      </c>
      <c r="H27" s="186"/>
      <c r="I27" s="10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36"/>
    </row>
    <row r="28" customFormat="false" ht="12.75" hidden="false" customHeight="false" outlineLevel="0" collapsed="false">
      <c r="A28" s="132"/>
      <c r="B28" s="133"/>
      <c r="C28" s="134" t="n">
        <v>4</v>
      </c>
      <c r="D28" s="134" t="s">
        <v>180</v>
      </c>
      <c r="E28" s="134" t="n">
        <v>25</v>
      </c>
      <c r="G28" s="125"/>
      <c r="H28" s="192"/>
      <c r="I28" s="137"/>
      <c r="J28" s="10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36"/>
    </row>
    <row r="29" customFormat="false" ht="12.75" hidden="false" customHeight="true" outlineLevel="0" collapsed="false">
      <c r="A29" s="132"/>
      <c r="B29" s="133"/>
      <c r="C29" s="134" t="n">
        <v>5</v>
      </c>
      <c r="D29" s="135" t="s">
        <v>180</v>
      </c>
      <c r="E29" s="135" t="n">
        <v>25</v>
      </c>
      <c r="G29" s="125"/>
    </row>
    <row r="30" customFormat="false" ht="12.75" hidden="false" customHeight="false" outlineLevel="0" collapsed="false">
      <c r="A30" s="132"/>
      <c r="B30" s="133"/>
      <c r="C30" s="135" t="n">
        <v>6</v>
      </c>
      <c r="D30" s="135" t="s">
        <v>180</v>
      </c>
      <c r="E30" s="135" t="n">
        <v>25</v>
      </c>
      <c r="G30" s="125"/>
    </row>
    <row r="31" customFormat="false" ht="12.75" hidden="false" customHeight="true" outlineLevel="0" collapsed="false">
      <c r="A31" s="132"/>
      <c r="B31" s="133"/>
      <c r="C31" s="135" t="n">
        <v>7</v>
      </c>
      <c r="D31" s="135" t="s">
        <v>180</v>
      </c>
      <c r="E31" s="135" t="n">
        <v>25</v>
      </c>
    </row>
    <row r="32" customFormat="false" ht="12.75" hidden="false" customHeight="false" outlineLevel="0" collapsed="false">
      <c r="A32" s="132"/>
      <c r="B32" s="133"/>
      <c r="C32" s="135" t="n">
        <v>8</v>
      </c>
      <c r="D32" s="135" t="s">
        <v>180</v>
      </c>
      <c r="E32" s="135" t="n">
        <v>25</v>
      </c>
      <c r="G32" s="114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93"/>
    </row>
    <row r="33" customFormat="false" ht="12.75" hidden="false" customHeight="false" outlineLevel="0" collapsed="false">
      <c r="A33" s="138" t="s">
        <v>231</v>
      </c>
      <c r="B33" s="139"/>
      <c r="C33" s="140"/>
      <c r="D33" s="141" t="s">
        <v>157</v>
      </c>
      <c r="E33" s="141" t="n">
        <v>20</v>
      </c>
      <c r="K33" s="164" t="s">
        <v>256</v>
      </c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O33" s="156" t="str">
        <f aca="false">Overview!F2</f>
        <v>BR+SP+LCD</v>
      </c>
      <c r="AR33" s="48" t="n">
        <v>1</v>
      </c>
      <c r="BA33" s="48" t="n">
        <v>1</v>
      </c>
      <c r="BD33" s="54" t="n">
        <f aca="false">E33/5+2</f>
        <v>6</v>
      </c>
    </row>
    <row r="34" customFormat="false" ht="12.75" hidden="false" customHeight="false" outlineLevel="0" collapsed="false">
      <c r="A34" s="138" t="s">
        <v>232</v>
      </c>
      <c r="B34" s="139"/>
      <c r="C34" s="140"/>
      <c r="D34" s="140" t="s">
        <v>157</v>
      </c>
      <c r="E34" s="141" t="n">
        <v>15</v>
      </c>
      <c r="H34" s="205"/>
      <c r="I34" s="107"/>
      <c r="K34" s="165" t="n">
        <v>802.17</v>
      </c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E34" s="201"/>
      <c r="AF34" s="201"/>
      <c r="AG34" s="201"/>
      <c r="AH34" s="49"/>
      <c r="AI34" s="49"/>
      <c r="AJ34" s="49"/>
      <c r="AK34" s="49"/>
      <c r="AL34" s="49"/>
      <c r="AM34" s="49"/>
      <c r="AN34" s="194"/>
      <c r="AO34" s="156" t="str">
        <f aca="false">Overview!F5</f>
        <v>BR+LCD</v>
      </c>
      <c r="AR34" s="48" t="n">
        <v>1</v>
      </c>
      <c r="BD34" s="54" t="n">
        <f aca="false">E34/5+2</f>
        <v>5</v>
      </c>
    </row>
    <row r="35" customFormat="false" ht="21.75" hidden="false" customHeight="true" outlineLevel="0" collapsed="false">
      <c r="A35" s="142" t="s">
        <v>233</v>
      </c>
      <c r="B35" s="143"/>
      <c r="C35" s="144" t="s">
        <v>220</v>
      </c>
      <c r="D35" s="144" t="s">
        <v>180</v>
      </c>
      <c r="E35" s="144" t="n">
        <v>100</v>
      </c>
      <c r="G35" s="203"/>
      <c r="H35" s="186"/>
      <c r="I35" s="102"/>
      <c r="J35" s="165" t="n">
        <v>802.21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02"/>
      <c r="AE35" s="102"/>
      <c r="AF35" s="102"/>
      <c r="AG35" s="165" t="n">
        <v>802.21</v>
      </c>
      <c r="AH35" s="165"/>
      <c r="AI35" s="165"/>
      <c r="AJ35" s="165"/>
      <c r="AK35" s="102"/>
      <c r="AL35" s="102"/>
      <c r="AM35" s="102"/>
      <c r="AN35" s="136"/>
      <c r="AO35" s="156" t="str">
        <f aca="false">Overview!F63</f>
        <v>SR+HT3+TM+FM+LCD+SB+PD+XV</v>
      </c>
      <c r="AP35" s="48" t="n">
        <v>1</v>
      </c>
      <c r="AQ35" s="48" t="n">
        <v>2</v>
      </c>
      <c r="AS35" s="48" t="n">
        <v>1</v>
      </c>
      <c r="AU35" s="48" t="n">
        <v>1</v>
      </c>
      <c r="AV35" s="48" t="n">
        <v>1</v>
      </c>
      <c r="AX35" s="48" t="n">
        <v>1</v>
      </c>
      <c r="AZ35" s="48" t="n">
        <v>1</v>
      </c>
      <c r="BD35" s="54" t="n">
        <f aca="false">E35/5+2</f>
        <v>22</v>
      </c>
    </row>
    <row r="36" customFormat="false" ht="22.5" hidden="false" customHeight="false" outlineLevel="0" collapsed="false">
      <c r="A36" s="142"/>
      <c r="B36" s="143"/>
      <c r="C36" s="144" t="s">
        <v>234</v>
      </c>
      <c r="D36" s="144" t="s">
        <v>180</v>
      </c>
      <c r="E36" s="144" t="n">
        <v>100</v>
      </c>
      <c r="G36" s="203"/>
      <c r="H36" s="186"/>
      <c r="I36" s="102"/>
      <c r="J36" s="102"/>
      <c r="K36" s="166" t="n">
        <v>802.2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36"/>
      <c r="AO36" s="156" t="str">
        <f aca="false">Overview!F29</f>
        <v>SR+(2)HT3+2TM+FM+LCD+XV+SB</v>
      </c>
      <c r="AQ36" s="48" t="n">
        <v>2</v>
      </c>
      <c r="AS36" s="48" t="n">
        <v>1</v>
      </c>
      <c r="AU36" s="48" t="n">
        <v>2</v>
      </c>
      <c r="AV36" s="48" t="n">
        <v>1</v>
      </c>
      <c r="AX36" s="48" t="n">
        <v>1</v>
      </c>
      <c r="AZ36" s="48" t="n">
        <v>1</v>
      </c>
      <c r="BD36" s="54" t="n">
        <f aca="false">E36/5+2</f>
        <v>22</v>
      </c>
    </row>
    <row r="37" customFormat="false" ht="22.5" hidden="false" customHeight="false" outlineLevel="0" collapsed="false">
      <c r="A37" s="142"/>
      <c r="B37" s="143"/>
      <c r="C37" s="144" t="s">
        <v>235</v>
      </c>
      <c r="D37" s="144" t="s">
        <v>180</v>
      </c>
      <c r="E37" s="144" t="n">
        <v>150</v>
      </c>
      <c r="H37" s="186"/>
      <c r="I37" s="102"/>
      <c r="J37" s="102"/>
      <c r="K37" s="199" t="n">
        <v>802.3</v>
      </c>
      <c r="L37" s="199"/>
      <c r="M37" s="199"/>
      <c r="N37" s="199"/>
      <c r="O37" s="199"/>
      <c r="P37" s="199"/>
      <c r="Q37" s="199"/>
      <c r="R37" s="107"/>
      <c r="S37" s="107"/>
      <c r="T37" s="165" t="n">
        <v>802.3</v>
      </c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02"/>
      <c r="AF37" s="107"/>
      <c r="AG37" s="107"/>
      <c r="AH37" s="107"/>
      <c r="AI37" s="107"/>
      <c r="AJ37" s="107"/>
      <c r="AK37" s="107"/>
      <c r="AL37" s="102"/>
      <c r="AM37" s="102"/>
      <c r="AN37" s="125"/>
      <c r="AO37" s="53" t="str">
        <f aca="false">Overview!F72</f>
        <v>SR+HT4+TM+FM+LCD+SB+XV</v>
      </c>
      <c r="AQ37" s="48" t="n">
        <v>2</v>
      </c>
      <c r="AS37" s="48" t="n">
        <v>1</v>
      </c>
      <c r="AU37" s="48" t="n">
        <v>1</v>
      </c>
      <c r="AV37" s="48" t="n">
        <v>1</v>
      </c>
      <c r="AX37" s="48" t="n">
        <v>1</v>
      </c>
      <c r="AZ37" s="48" t="n">
        <v>1</v>
      </c>
      <c r="BD37" s="54" t="n">
        <f aca="false">E37/5+2</f>
        <v>32</v>
      </c>
    </row>
    <row r="38" customFormat="false" ht="22.5" hidden="false" customHeight="false" outlineLevel="0" collapsed="false">
      <c r="A38" s="142"/>
      <c r="B38" s="143"/>
      <c r="C38" s="144" t="s">
        <v>236</v>
      </c>
      <c r="D38" s="144" t="s">
        <v>180</v>
      </c>
      <c r="E38" s="144" t="n">
        <v>100</v>
      </c>
      <c r="H38" s="186"/>
      <c r="I38" s="102"/>
      <c r="J38" s="102"/>
      <c r="K38" s="199" t="n">
        <v>802.3</v>
      </c>
      <c r="L38" s="199"/>
      <c r="M38" s="199"/>
      <c r="N38" s="199"/>
      <c r="O38" s="199"/>
      <c r="P38" s="199"/>
      <c r="Q38" s="199"/>
      <c r="R38" s="107"/>
      <c r="S38" s="107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02"/>
      <c r="AF38" s="102"/>
      <c r="AG38" s="102"/>
      <c r="AH38" s="102"/>
      <c r="AI38" s="102"/>
      <c r="AJ38" s="102"/>
      <c r="AK38" s="102"/>
      <c r="AL38" s="102"/>
      <c r="AM38" s="102"/>
      <c r="AN38" s="136"/>
      <c r="AO38" s="202" t="str">
        <f aca="false">Overview!F70</f>
        <v>SR+HT+TM+FM+2LCD+XV</v>
      </c>
      <c r="AQ38" s="48" t="n">
        <v>1</v>
      </c>
      <c r="AS38" s="48" t="n">
        <v>2</v>
      </c>
      <c r="AU38" s="48" t="n">
        <v>1</v>
      </c>
      <c r="AV38" s="48" t="n">
        <v>1</v>
      </c>
      <c r="AX38" s="48" t="n">
        <v>1</v>
      </c>
      <c r="BD38" s="54" t="n">
        <f aca="false">E38/5+2</f>
        <v>22</v>
      </c>
    </row>
    <row r="39" customFormat="false" ht="12.75" hidden="false" customHeight="false" outlineLevel="0" collapsed="false">
      <c r="A39" s="142"/>
      <c r="B39" s="143"/>
      <c r="C39" s="144" t="s">
        <v>237</v>
      </c>
      <c r="D39" s="144" t="s">
        <v>180</v>
      </c>
      <c r="E39" s="144" t="n">
        <v>150</v>
      </c>
      <c r="H39" s="186"/>
      <c r="I39" s="102"/>
      <c r="J39" s="102"/>
      <c r="L39" s="165" t="n">
        <v>802.1</v>
      </c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02"/>
      <c r="AE39" s="102"/>
      <c r="AF39" s="165" t="n">
        <v>802.18</v>
      </c>
      <c r="AG39" s="165"/>
      <c r="AH39" s="165"/>
      <c r="AI39" s="165"/>
      <c r="AJ39" s="165"/>
      <c r="AK39" s="102"/>
      <c r="AL39" s="102"/>
      <c r="AM39" s="102"/>
      <c r="AN39" s="136"/>
      <c r="AO39" s="156" t="str">
        <f aca="false">Overview!F14</f>
        <v>SR+HT+TM+FM+FC+LCD</v>
      </c>
      <c r="AQ39" s="48" t="n">
        <v>1</v>
      </c>
      <c r="AS39" s="48" t="n">
        <v>1</v>
      </c>
      <c r="AU39" s="48" t="n">
        <v>1</v>
      </c>
      <c r="AV39" s="48" t="n">
        <v>1</v>
      </c>
      <c r="AX39" s="48" t="n">
        <v>1</v>
      </c>
      <c r="BB39" s="48" t="n">
        <v>1</v>
      </c>
      <c r="BD39" s="54" t="n">
        <f aca="false">E39/5+2</f>
        <v>32</v>
      </c>
    </row>
    <row r="40" customFormat="false" ht="12.75" hidden="false" customHeight="false" outlineLevel="0" collapsed="false">
      <c r="A40" s="142"/>
      <c r="B40" s="143"/>
      <c r="C40" s="144" t="s">
        <v>238</v>
      </c>
      <c r="D40" s="144" t="s">
        <v>180</v>
      </c>
      <c r="E40" s="144" t="n">
        <v>50</v>
      </c>
      <c r="H40" s="186"/>
      <c r="I40" s="102"/>
      <c r="J40" s="102"/>
      <c r="K40" s="165" t="n">
        <v>802.3</v>
      </c>
      <c r="L40" s="165"/>
      <c r="M40" s="165"/>
      <c r="N40" s="165"/>
      <c r="O40" s="165"/>
      <c r="P40" s="165"/>
      <c r="Q40" s="165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36"/>
      <c r="AO40" s="156" t="str">
        <f aca="false">Overview!F69</f>
        <v>SR+HT+TM+LCD+XV</v>
      </c>
      <c r="AQ40" s="48" t="n">
        <v>1</v>
      </c>
      <c r="AS40" s="48" t="n">
        <v>1</v>
      </c>
      <c r="AU40" s="48" t="n">
        <v>1</v>
      </c>
      <c r="BD40" s="54" t="n">
        <f aca="false">E40/5+2</f>
        <v>12</v>
      </c>
    </row>
    <row r="41" customFormat="false" ht="12.75" hidden="false" customHeight="false" outlineLevel="0" collapsed="false">
      <c r="A41" s="142"/>
      <c r="B41" s="143"/>
      <c r="C41" s="144" t="s">
        <v>239</v>
      </c>
      <c r="D41" s="144" t="s">
        <v>180</v>
      </c>
      <c r="E41" s="144" t="n">
        <v>50</v>
      </c>
      <c r="H41" s="186"/>
      <c r="I41" s="102"/>
      <c r="J41" s="102"/>
      <c r="L41" s="165" t="n">
        <v>802.1</v>
      </c>
      <c r="M41" s="165"/>
      <c r="N41" s="165"/>
      <c r="O41" s="165"/>
      <c r="P41" s="165"/>
      <c r="Q41" s="165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36"/>
      <c r="AO41" s="156" t="str">
        <f aca="false">Overview!F15</f>
        <v>SR+HT+TM+FC+LCD</v>
      </c>
      <c r="AQ41" s="48" t="n">
        <v>1</v>
      </c>
      <c r="AS41" s="48" t="n">
        <v>1</v>
      </c>
      <c r="AU41" s="48" t="n">
        <v>1</v>
      </c>
      <c r="AX41" s="48" t="n">
        <v>1</v>
      </c>
      <c r="BB41" s="48" t="n">
        <v>1</v>
      </c>
      <c r="BD41" s="54" t="n">
        <f aca="false">E41/5+2</f>
        <v>12</v>
      </c>
    </row>
    <row r="42" customFormat="false" ht="12.75" hidden="false" customHeight="false" outlineLevel="0" collapsed="false">
      <c r="A42" s="145" t="s">
        <v>240</v>
      </c>
      <c r="B42" s="146"/>
      <c r="C42" s="147" t="s">
        <v>220</v>
      </c>
      <c r="D42" s="147" t="s">
        <v>180</v>
      </c>
      <c r="E42" s="147" t="n">
        <v>40</v>
      </c>
      <c r="H42" s="186"/>
      <c r="I42" s="102"/>
      <c r="J42" s="102"/>
      <c r="K42" s="165" t="n">
        <v>802.3</v>
      </c>
      <c r="L42" s="165"/>
      <c r="M42" s="165"/>
      <c r="N42" s="165"/>
      <c r="O42" s="165"/>
      <c r="P42" s="165"/>
      <c r="Q42" s="165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36"/>
      <c r="AO42" s="156" t="str">
        <f aca="false">Overview!F71</f>
        <v>SR+HT+LCD+XV</v>
      </c>
      <c r="AQ42" s="48" t="n">
        <v>1</v>
      </c>
      <c r="AR42" s="48" t="n">
        <v>1</v>
      </c>
      <c r="BD42" s="54" t="n">
        <f aca="false">E42/5+2</f>
        <v>10</v>
      </c>
    </row>
    <row r="43" customFormat="false" ht="12.75" hidden="false" customHeight="false" outlineLevel="0" collapsed="false">
      <c r="A43" s="145"/>
      <c r="B43" s="146"/>
      <c r="C43" s="147" t="s">
        <v>234</v>
      </c>
      <c r="D43" s="147" t="s">
        <v>180</v>
      </c>
      <c r="E43" s="147" t="n">
        <v>40</v>
      </c>
      <c r="H43" s="186"/>
      <c r="I43" s="102"/>
      <c r="J43" s="102"/>
      <c r="L43" s="165" t="n">
        <v>802.1</v>
      </c>
      <c r="M43" s="165"/>
      <c r="N43" s="165"/>
      <c r="O43" s="165"/>
      <c r="P43" s="165"/>
      <c r="Q43" s="165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36"/>
      <c r="AO43" s="156" t="str">
        <f aca="false">Overview!F76</f>
        <v>SR+HT+FC+LCD</v>
      </c>
      <c r="AQ43" s="48" t="n">
        <v>1</v>
      </c>
      <c r="AR43" s="48" t="n">
        <v>1</v>
      </c>
      <c r="BB43" s="48" t="n">
        <v>1</v>
      </c>
      <c r="BD43" s="54" t="n">
        <f aca="false">E43/5+2</f>
        <v>10</v>
      </c>
    </row>
    <row r="44" customFormat="false" ht="12.75" hidden="false" customHeight="false" outlineLevel="0" collapsed="false">
      <c r="A44" s="145"/>
      <c r="B44" s="146"/>
      <c r="C44" s="147" t="s">
        <v>235</v>
      </c>
      <c r="D44" s="147" t="s">
        <v>180</v>
      </c>
      <c r="E44" s="147" t="n">
        <v>25</v>
      </c>
      <c r="H44" s="186"/>
      <c r="I44" s="102"/>
      <c r="J44" s="102"/>
      <c r="L44" s="165" t="n">
        <v>802.1</v>
      </c>
      <c r="M44" s="165"/>
      <c r="N44" s="165"/>
      <c r="O44" s="165"/>
      <c r="P44" s="165"/>
      <c r="Q44" s="165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36"/>
      <c r="AO44" s="156" t="str">
        <f aca="false">Overview!F75</f>
        <v>SR+HT+TM+FC+LCD</v>
      </c>
      <c r="AQ44" s="48" t="n">
        <v>1</v>
      </c>
      <c r="AS44" s="48" t="n">
        <v>1</v>
      </c>
      <c r="AU44" s="48" t="n">
        <v>1</v>
      </c>
      <c r="BB44" s="48" t="n">
        <v>1</v>
      </c>
      <c r="BD44" s="54" t="n">
        <f aca="false">E44/5+2</f>
        <v>7</v>
      </c>
    </row>
    <row r="45" customFormat="false" ht="12.75" hidden="false" customHeight="false" outlineLevel="0" collapsed="false">
      <c r="A45" s="145"/>
      <c r="B45" s="146"/>
      <c r="C45" s="147" t="s">
        <v>236</v>
      </c>
      <c r="D45" s="147"/>
      <c r="E45" s="147" t="n">
        <v>25</v>
      </c>
      <c r="H45" s="186"/>
      <c r="I45" s="102"/>
      <c r="J45" s="102"/>
      <c r="L45" s="165"/>
      <c r="M45" s="165"/>
      <c r="N45" s="165"/>
      <c r="O45" s="165"/>
      <c r="P45" s="165"/>
      <c r="Q45" s="165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36"/>
      <c r="BD45" s="54" t="n">
        <f aca="false">E45/5+2</f>
        <v>7</v>
      </c>
    </row>
    <row r="46" customFormat="false" ht="12.75" hidden="false" customHeight="false" outlineLevel="0" collapsed="false">
      <c r="A46" s="145"/>
      <c r="B46" s="146"/>
      <c r="C46" s="147" t="s">
        <v>237</v>
      </c>
      <c r="D46" s="147" t="s">
        <v>180</v>
      </c>
      <c r="E46" s="147" t="n">
        <v>40</v>
      </c>
      <c r="H46" s="186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36"/>
    </row>
    <row r="47" customFormat="false" ht="12.75" hidden="false" customHeight="true" outlineLevel="0" collapsed="false">
      <c r="A47" s="145"/>
      <c r="B47" s="146"/>
      <c r="C47" s="148" t="s">
        <v>238</v>
      </c>
      <c r="D47" s="148" t="s">
        <v>180</v>
      </c>
      <c r="E47" s="148" t="n">
        <v>40</v>
      </c>
      <c r="H47" s="186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36"/>
    </row>
    <row r="48" customFormat="false" ht="12.75" hidden="false" customHeight="false" outlineLevel="0" collapsed="false">
      <c r="A48" s="145"/>
      <c r="B48" s="146"/>
      <c r="C48" s="148" t="s">
        <v>239</v>
      </c>
      <c r="D48" s="148" t="s">
        <v>180</v>
      </c>
      <c r="E48" s="148" t="n">
        <v>20</v>
      </c>
    </row>
    <row r="49" customFormat="false" ht="13.5" hidden="false" customHeight="false" outlineLevel="0" collapsed="false">
      <c r="A49" s="145"/>
      <c r="B49" s="146"/>
      <c r="C49" s="148" t="s">
        <v>241</v>
      </c>
      <c r="D49" s="148" t="s">
        <v>180</v>
      </c>
      <c r="E49" s="148" t="n">
        <v>20</v>
      </c>
      <c r="G49" s="114"/>
    </row>
    <row r="50" customFormat="false" ht="14.25" hidden="false" customHeight="false" outlineLevel="0" collapsed="false">
      <c r="A50" s="149" t="s">
        <v>242</v>
      </c>
      <c r="B50" s="150"/>
      <c r="C50" s="151"/>
      <c r="D50" s="151"/>
      <c r="E50" s="151" t="n">
        <v>20</v>
      </c>
      <c r="G50" s="114" t="s">
        <v>222</v>
      </c>
      <c r="H50" s="152" t="s">
        <v>24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16" t="s">
        <v>224</v>
      </c>
      <c r="BA50" s="48" t="n">
        <v>1</v>
      </c>
      <c r="BC50" s="117" t="s">
        <v>244</v>
      </c>
      <c r="BD50" s="54" t="n">
        <v>20</v>
      </c>
    </row>
    <row r="51" customFormat="false" ht="14.25" hidden="false" customHeight="false" outlineLevel="0" collapsed="false">
      <c r="A51" s="48"/>
      <c r="C51" s="48"/>
      <c r="D51" s="48"/>
      <c r="E51" s="48"/>
      <c r="AO51" s="156" t="s">
        <v>246</v>
      </c>
      <c r="AP51" s="48" t="n">
        <f aca="false">SUM(AP4:AP50)</f>
        <v>4</v>
      </c>
      <c r="AQ51" s="48" t="n">
        <f aca="false">SUM(AQ4:AQ50)</f>
        <v>35</v>
      </c>
      <c r="AR51" s="48" t="n">
        <f aca="false">SUM(AR4:AR50)</f>
        <v>14</v>
      </c>
      <c r="AS51" s="48" t="n">
        <f aca="false">SUM(AS4:AS50)</f>
        <v>15</v>
      </c>
      <c r="AT51" s="48" t="n">
        <f aca="false">SUM(AT4:AT50)</f>
        <v>2</v>
      </c>
      <c r="AU51" s="48" t="n">
        <f aca="false">SUM(AU4:AU50)</f>
        <v>17</v>
      </c>
      <c r="AV51" s="48" t="n">
        <f aca="false">SUM(AV4:AV50)</f>
        <v>12</v>
      </c>
      <c r="AW51" s="48" t="n">
        <f aca="false">SUM(AW4:AW50)</f>
        <v>3</v>
      </c>
      <c r="AX51" s="48" t="n">
        <f aca="false">SUM(AX4:AX50)</f>
        <v>13</v>
      </c>
      <c r="AY51" s="48" t="n">
        <f aca="false">SUM(AY4:AY50)</f>
        <v>0</v>
      </c>
      <c r="AZ51" s="48" t="n">
        <f aca="false">SUM(AZ4:AZ50)</f>
        <v>6</v>
      </c>
      <c r="BA51" s="48" t="n">
        <f aca="false">SUM(BA4:BA50)</f>
        <v>2</v>
      </c>
      <c r="BB51" s="48" t="n">
        <f aca="false">SUM(BB4:BB50)</f>
        <v>4</v>
      </c>
      <c r="BD51" s="54" t="n">
        <f aca="false">SUM(BD4:BD50)</f>
        <v>606.2</v>
      </c>
    </row>
    <row r="52" customFormat="false" ht="13.5" hidden="false" customHeight="false" outlineLevel="0" collapsed="false">
      <c r="A52" s="153" t="s">
        <v>245</v>
      </c>
      <c r="B52" s="153"/>
      <c r="C52" s="153"/>
      <c r="D52" s="153"/>
      <c r="E52" s="153"/>
      <c r="F52" s="153"/>
      <c r="G52" s="153"/>
      <c r="H52" s="167" t="s">
        <v>257</v>
      </c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BD52" s="54" t="n">
        <v>2</v>
      </c>
    </row>
    <row r="53" customFormat="false" ht="13.5" hidden="false" customHeight="false" outlineLevel="0" collapsed="false">
      <c r="A53" s="153" t="s">
        <v>247</v>
      </c>
      <c r="B53" s="153"/>
      <c r="C53" s="153"/>
      <c r="D53" s="153"/>
      <c r="E53" s="153"/>
      <c r="F53" s="153"/>
      <c r="G53" s="153"/>
      <c r="H53" s="168" t="s">
        <v>258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BD53" s="54" t="n">
        <v>2</v>
      </c>
    </row>
    <row r="54" customFormat="false" ht="13.5" hidden="false" customHeight="false" outlineLevel="0" collapsed="false">
      <c r="A54" s="153" t="s">
        <v>248</v>
      </c>
      <c r="B54" s="153"/>
      <c r="C54" s="153"/>
      <c r="D54" s="153"/>
      <c r="E54" s="153"/>
      <c r="F54" s="153"/>
      <c r="G54" s="153"/>
      <c r="H54" s="167" t="s">
        <v>259</v>
      </c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BD54" s="54" t="n">
        <v>3</v>
      </c>
    </row>
    <row r="55" customFormat="false" ht="12.75" hidden="false" customHeight="false" outlineLevel="0" collapsed="false">
      <c r="A55" s="155" t="s">
        <v>252</v>
      </c>
      <c r="B55" s="155"/>
      <c r="C55" s="155"/>
      <c r="D55" s="155"/>
      <c r="E55" s="155"/>
      <c r="F55" s="155"/>
      <c r="G55" s="155"/>
      <c r="H55" s="169" t="s">
        <v>253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</row>
    <row r="56" customFormat="false" ht="12.75" hidden="false" customHeight="false" outlineLevel="0" collapsed="false">
      <c r="A56" s="153" t="s">
        <v>250</v>
      </c>
      <c r="B56" s="153"/>
      <c r="C56" s="153"/>
      <c r="D56" s="153"/>
      <c r="E56" s="153"/>
      <c r="F56" s="153"/>
      <c r="G56" s="153"/>
      <c r="H56" s="169" t="s">
        <v>253</v>
      </c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</row>
    <row r="57" customFormat="false" ht="12.75" hidden="false" customHeight="false" outlineLevel="0" collapsed="false">
      <c r="A57" s="153" t="s">
        <v>251</v>
      </c>
      <c r="B57" s="153"/>
      <c r="C57" s="153"/>
      <c r="D57" s="153"/>
      <c r="E57" s="153"/>
      <c r="F57" s="153"/>
      <c r="G57" s="153"/>
      <c r="H57" s="170" t="s">
        <v>253</v>
      </c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</row>
  </sheetData>
  <mergeCells count="7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2"/>
    <mergeCell ref="J4:AC4"/>
    <mergeCell ref="J5:X5"/>
    <mergeCell ref="AE5:AH5"/>
    <mergeCell ref="J6:AC6"/>
    <mergeCell ref="B7:B8"/>
    <mergeCell ref="J7:AC7"/>
    <mergeCell ref="AF7:AK7"/>
    <mergeCell ref="U8:X8"/>
    <mergeCell ref="J9:AC9"/>
    <mergeCell ref="O10:R10"/>
    <mergeCell ref="Z10:AC10"/>
    <mergeCell ref="J11:X11"/>
    <mergeCell ref="J12:M12"/>
    <mergeCell ref="U12:AC12"/>
    <mergeCell ref="A13:A16"/>
    <mergeCell ref="D13:D14"/>
    <mergeCell ref="H13:AN14"/>
    <mergeCell ref="D15:D16"/>
    <mergeCell ref="E15:E16"/>
    <mergeCell ref="AG15:AJ16"/>
    <mergeCell ref="A17:A24"/>
    <mergeCell ref="J17:AC17"/>
    <mergeCell ref="J18:AC18"/>
    <mergeCell ref="O19:R19"/>
    <mergeCell ref="U19:AC19"/>
    <mergeCell ref="U20:AC20"/>
    <mergeCell ref="D21:D22"/>
    <mergeCell ref="E21:E22"/>
    <mergeCell ref="G21:G22"/>
    <mergeCell ref="J21:AC22"/>
    <mergeCell ref="O23:R23"/>
    <mergeCell ref="Z23:AC23"/>
    <mergeCell ref="Z24:AC24"/>
    <mergeCell ref="A25:A32"/>
    <mergeCell ref="D25:D26"/>
    <mergeCell ref="J25:M26"/>
    <mergeCell ref="K33:AK33"/>
    <mergeCell ref="K34:AC34"/>
    <mergeCell ref="A35:A41"/>
    <mergeCell ref="J35:AC35"/>
    <mergeCell ref="AG35:AJ35"/>
    <mergeCell ref="K36:AC36"/>
    <mergeCell ref="K37:Q37"/>
    <mergeCell ref="T37:AD38"/>
    <mergeCell ref="K38:Q38"/>
    <mergeCell ref="L39:AC39"/>
    <mergeCell ref="AF39:AJ39"/>
    <mergeCell ref="K40:Q40"/>
    <mergeCell ref="L41:Q41"/>
    <mergeCell ref="A42:A49"/>
    <mergeCell ref="K42:Q42"/>
    <mergeCell ref="L43:Q43"/>
    <mergeCell ref="D44:D45"/>
    <mergeCell ref="L44:Q45"/>
    <mergeCell ref="H50:AN50"/>
    <mergeCell ref="A52:G52"/>
    <mergeCell ref="H52:AN52"/>
    <mergeCell ref="A53:G53"/>
    <mergeCell ref="H53:AN53"/>
    <mergeCell ref="A54:G54"/>
    <mergeCell ref="H54:AN54"/>
    <mergeCell ref="A55:G55"/>
    <mergeCell ref="H55:AN55"/>
    <mergeCell ref="A56:G56"/>
    <mergeCell ref="H56:AN56"/>
    <mergeCell ref="A57:G57"/>
    <mergeCell ref="H57:AN57"/>
  </mergeCells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rowBreaks count="1" manualBreakCount="1">
    <brk id="50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02-18T04:25:04Z</cp:lastPrinted>
  <dcterms:modified xsi:type="dcterms:W3CDTF">2008-02-27T00:08:46Z</dcterms:modified>
  <cp:revision>0</cp:revision>
  <dc:subject>IEEE 802</dc:subject>
  <dc:title>802-0706-Schedule</dc:title>
</cp:coreProperties>
</file>