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7 Closing EC Agenda" sheetId="1" state="visible" r:id="rId2"/>
  </sheets>
  <definedNames>
    <definedName function="false" hidden="false" localSheetId="0" name="_xlnm.Print_Area" vbProcedure="false">'November 2007 Closing EC Agenda'!$A$1:$G$106</definedName>
    <definedName function="false" hidden="false" name="PRINT_AREA_MI" vbProcedure="false">'November 2007 Closing EC Agenda'!$A$1:$F$89</definedName>
    <definedName function="false" hidden="false" localSheetId="0" name="_Parse_In" vbProcedure="false">'November 2007 Closing EC Agenda'!$A$78:$A$120</definedName>
    <definedName function="false" hidden="false" localSheetId="0" name="_Parse_Out" vbProcedure="false">'November 2007 Closing EC Agenda'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9">
  <si>
    <t xml:space="preserve">r02</t>
  </si>
  <si>
    <t xml:space="preserve">AGENDA  -  IEEE 802 LMSC EXECUTIVE COMMITTEE MEETING</t>
  </si>
  <si>
    <t xml:space="preserve">Friday,  November 16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e PAR to NESCOM</t>
  </si>
  <si>
    <t xml:space="preserve">Heile</t>
  </si>
  <si>
    <t xml:space="preserve">802.15.6 PAR to NESCOM</t>
  </si>
  <si>
    <t xml:space="preserve">802.3ab PAR to NESCOM</t>
  </si>
  <si>
    <t xml:space="preserve">Grow</t>
  </si>
  <si>
    <t xml:space="preserve">802.16i PAR withdrawal</t>
  </si>
  <si>
    <t xml:space="preserve">Marks</t>
  </si>
  <si>
    <t xml:space="preserve">802.1X-REV PAR to NESCOM</t>
  </si>
  <si>
    <t xml:space="preserve">Jeffree</t>
  </si>
  <si>
    <t xml:space="preserve">802.1Qaw PAR to NESCOM</t>
  </si>
  <si>
    <t xml:space="preserve">Conditional approval of 802.11k to REVCOM</t>
  </si>
  <si>
    <t xml:space="preserve">Kerry</t>
  </si>
  <si>
    <t xml:space="preserve">802.20 approval for sponsor ballot (NC-EC)</t>
  </si>
  <si>
    <t xml:space="preserve">Greenspan</t>
  </si>
  <si>
    <t xml:space="preserve">Recommendation to SASB to change 802.20 to entity ballot (NC-EC)</t>
  </si>
  <si>
    <t xml:space="preserve">802.15.3 approval for reaffirmation sponsor ballot</t>
  </si>
  <si>
    <t xml:space="preserve">Conditional approval of 802.11y for sponsor ballot</t>
  </si>
  <si>
    <t xml:space="preserve">802.1ah approval for sponsor ballot</t>
  </si>
  <si>
    <t xml:space="preserve">Executive Committee Study Groups, Working Groups, TAGs</t>
  </si>
  <si>
    <t xml:space="preserve">MI*</t>
  </si>
  <si>
    <t xml:space="preserve">802.15.4e Body Area Network SG extension (1st renewal)</t>
  </si>
  <si>
    <t xml:space="preserve">802.11 Video Transport Stream SG extension (2nd renewal)</t>
  </si>
  <si>
    <t xml:space="preserve">802.11 Very High Throughput SG Extension (2nd renewal)</t>
  </si>
  <si>
    <t xml:space="preserve">802.21 Security SG extension (1st renewal)</t>
  </si>
  <si>
    <t xml:space="preserve">Gupta</t>
  </si>
  <si>
    <t xml:space="preserve">802.21 Multi-radio power management SG extension (1st renewal)</t>
  </si>
  <si>
    <t xml:space="preserve">802.3 Higher speed SG extension (4th renewal)</t>
  </si>
  <si>
    <t xml:space="preserve">802.15.6 SG extension (?? Renewal)</t>
  </si>
  <si>
    <t xml:space="preserve">802.15 RFID SG Formation</t>
  </si>
  <si>
    <t xml:space="preserve">Break</t>
  </si>
  <si>
    <t xml:space="preserve">IEEE-SA Items</t>
  </si>
  <si>
    <t xml:space="preserve">802 Task Force update</t>
  </si>
  <si>
    <t xml:space="preserve">Attendance Software Report</t>
  </si>
  <si>
    <t xml:space="preserve">Gilb</t>
  </si>
  <si>
    <t xml:space="preserve">LMSC Liaisons &amp; External Interface</t>
  </si>
  <si>
    <t xml:space="preserve">Liaison to ITU-R WP5D - IMT Advanced Requirements</t>
  </si>
  <si>
    <t xml:space="preserve">Lynch</t>
  </si>
  <si>
    <t xml:space="preserve">Liaison to ITU-R WP5D - IMT Advanced Evaluation</t>
  </si>
  <si>
    <t xml:space="preserve">Liaison to ITU-R WP5D - IMT 2000 Roadmap</t>
  </si>
  <si>
    <t xml:space="preserve">DT</t>
  </si>
  <si>
    <t xml:space="preserve">Get 802 update and plan</t>
  </si>
  <si>
    <t xml:space="preserve">Hawkins</t>
  </si>
  <si>
    <t xml:space="preserve">Report on ISO matters</t>
  </si>
  <si>
    <t xml:space="preserve">Thompson</t>
  </si>
  <si>
    <t xml:space="preserve">LMSC Internal Business</t>
  </si>
  <si>
    <t xml:space="preserve">TREASURER'S REPORT </t>
  </si>
  <si>
    <t xml:space="preserve">nNA Plenary venue survey results and final venue selection</t>
  </si>
  <si>
    <t xml:space="preserve">Rigsbee</t>
  </si>
  <si>
    <t xml:space="preserve">Future meeting site schedule and site selection</t>
  </si>
  <si>
    <t xml:space="preserve">Network services report, evolution, and investment plan</t>
  </si>
  <si>
    <t xml:space="preserve">Approval of minutes of the EC executive session</t>
  </si>
  <si>
    <t xml:space="preserve">Recommendation to SASB to dissolve NC-EC</t>
  </si>
  <si>
    <t xml:space="preserve">Approval or 802.11 interpretation responses</t>
  </si>
  <si>
    <t xml:space="preserve">Approval of 802.3 interpretation responses</t>
  </si>
  <si>
    <t xml:space="preserve">Approval of 802.1AB interpretation response</t>
  </si>
  <si>
    <t xml:space="preserve">Approval or 802.1 existing interpretation responses</t>
  </si>
  <si>
    <t xml:space="preserve">Information Items</t>
  </si>
  <si>
    <t xml:space="preserve">P&amp;P Update</t>
  </si>
  <si>
    <t xml:space="preserve">Sherman</t>
  </si>
  <si>
    <t xml:space="preserve">Emergency Services CFI report</t>
  </si>
  <si>
    <t xml:space="preserve">Paine</t>
  </si>
  <si>
    <t xml:space="preserve">Update on IMT Advanced</t>
  </si>
  <si>
    <t xml:space="preserve">802 meeting logistics</t>
  </si>
  <si>
    <t xml:space="preserve">Lemon</t>
  </si>
  <si>
    <t xml:space="preserve">802.11/15 now in concentration banking</t>
  </si>
  <si>
    <t xml:space="preserve">802.3 Liaison to ITU-T on OTN Mapping</t>
  </si>
  <si>
    <t xml:space="preserve">802.1 Liaison to ITU-T SG4</t>
  </si>
  <si>
    <t xml:space="preserve">802.1 Liaison to DSL Forum</t>
  </si>
  <si>
    <t xml:space="preserve">802.1 Liaison to OIF</t>
  </si>
  <si>
    <t xml:space="preserve">802.1 Liaison to MEF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/>
      <c r="D15" s="9" t="s">
        <v>4</v>
      </c>
      <c r="E15" s="13"/>
      <c r="F15" s="10"/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3</v>
      </c>
      <c r="D16" s="9" t="s">
        <v>4</v>
      </c>
      <c r="E16" s="13" t="s">
        <v>14</v>
      </c>
      <c r="F16" s="10" t="n">
        <v>5</v>
      </c>
      <c r="G16" s="11" t="n">
        <f aca="false">G15+TIME(0,F15,0)</f>
        <v>0.552083333333333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5</v>
      </c>
      <c r="D17" s="9" t="s">
        <v>4</v>
      </c>
      <c r="E17" s="13" t="s">
        <v>14</v>
      </c>
      <c r="F17" s="10" t="n">
        <v>5</v>
      </c>
      <c r="G17" s="11" t="n">
        <f aca="false">G16+TIME(0,F16,0)</f>
        <v>0.555555555555556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6</v>
      </c>
      <c r="D18" s="9" t="s">
        <v>4</v>
      </c>
      <c r="E18" s="13" t="s">
        <v>17</v>
      </c>
      <c r="F18" s="10" t="n">
        <v>5</v>
      </c>
      <c r="G18" s="11" t="n">
        <f aca="false">G17+TIME(0,F17,0)</f>
        <v>0.55902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18</v>
      </c>
      <c r="D19" s="9" t="s">
        <v>4</v>
      </c>
      <c r="E19" s="13" t="s">
        <v>19</v>
      </c>
      <c r="F19" s="10" t="n">
        <v>5</v>
      </c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20</v>
      </c>
      <c r="D20" s="9" t="s">
        <v>4</v>
      </c>
      <c r="E20" s="13" t="s">
        <v>21</v>
      </c>
      <c r="F20" s="10" t="n">
        <v>5</v>
      </c>
      <c r="G20" s="11" t="n">
        <f aca="false">G19+TIME(0,F19,0)</f>
        <v>0.565972222222222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 t="s">
        <v>22</v>
      </c>
      <c r="D21" s="9" t="s">
        <v>4</v>
      </c>
      <c r="E21" s="13" t="s">
        <v>21</v>
      </c>
      <c r="F21" s="10" t="n">
        <v>5</v>
      </c>
      <c r="G21" s="11" t="n">
        <f aca="false">G20+TIME(0,F20,0)</f>
        <v>0.569444444444444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/>
      <c r="D22" s="9" t="s">
        <v>4</v>
      </c>
      <c r="E22" s="13"/>
      <c r="F22" s="10"/>
      <c r="G22" s="11" t="n">
        <f aca="false">G21+TIME(0,F21,0)</f>
        <v>0.572916666666667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13"/>
      <c r="D23" s="9" t="s">
        <v>4</v>
      </c>
      <c r="E23" s="13"/>
      <c r="F23" s="10"/>
      <c r="G23" s="11" t="n">
        <f aca="false">G22+TIME(0,F22,0)</f>
        <v>0.572916666666667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3</v>
      </c>
      <c r="D24" s="9" t="s">
        <v>4</v>
      </c>
      <c r="E24" s="13" t="s">
        <v>24</v>
      </c>
      <c r="F24" s="10" t="n">
        <v>10</v>
      </c>
      <c r="G24" s="11" t="n">
        <f aca="false">G23+TIME(0,F23,0)</f>
        <v>0.572916666666667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20"/>
      <c r="D25" s="9" t="s">
        <v>4</v>
      </c>
      <c r="E25" s="13"/>
      <c r="F25" s="10"/>
      <c r="G25" s="11" t="n">
        <f aca="false">G24+TIME(0,F24,0)</f>
        <v>0.579861111111111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79861111111111</v>
      </c>
    </row>
    <row r="27" customFormat="false" ht="12" hidden="false" customHeight="false" outlineLevel="0" collapsed="false">
      <c r="A27" s="8" t="n">
        <f aca="false">A26+0.01</f>
        <v>5.13</v>
      </c>
      <c r="B27" s="20" t="s">
        <v>12</v>
      </c>
      <c r="C27" s="20" t="s">
        <v>25</v>
      </c>
      <c r="D27" s="21" t="s">
        <v>4</v>
      </c>
      <c r="E27" s="20" t="s">
        <v>26</v>
      </c>
      <c r="F27" s="22" t="n">
        <v>10</v>
      </c>
      <c r="G27" s="11" t="n">
        <f aca="false">G26+TIME(0,F26,0)</f>
        <v>0.579861111111111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7</v>
      </c>
      <c r="D28" s="9" t="s">
        <v>4</v>
      </c>
      <c r="E28" s="13" t="s">
        <v>26</v>
      </c>
      <c r="F28" s="10" t="n">
        <v>10</v>
      </c>
      <c r="G28" s="11" t="n">
        <f aca="false">G27+TIME(0,F27,0)</f>
        <v>0.586805555555556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28</v>
      </c>
      <c r="D29" s="9" t="s">
        <v>4</v>
      </c>
      <c r="E29" s="13" t="s">
        <v>14</v>
      </c>
      <c r="F29" s="10" t="n">
        <v>5</v>
      </c>
      <c r="G29" s="11" t="n">
        <f aca="false">G28+TIME(0,F28,0)</f>
        <v>0.59375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29</v>
      </c>
      <c r="D30" s="9" t="s">
        <v>4</v>
      </c>
      <c r="E30" s="13" t="s">
        <v>24</v>
      </c>
      <c r="F30" s="10" t="n">
        <v>10</v>
      </c>
      <c r="G30" s="11" t="n">
        <f aca="false">G29+TIME(0,F29,0)</f>
        <v>0.597222222222222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 t="s">
        <v>30</v>
      </c>
      <c r="D31" s="9" t="s">
        <v>4</v>
      </c>
      <c r="E31" s="13" t="s">
        <v>21</v>
      </c>
      <c r="F31" s="10" t="n">
        <v>5</v>
      </c>
      <c r="G31" s="11" t="n">
        <f aca="false">G30+TIME(0,F30,0)</f>
        <v>0.604166666666667</v>
      </c>
    </row>
    <row r="32" customFormat="false" ht="12.75" hidden="false" customHeight="false" outlineLevel="0" collapsed="false">
      <c r="A32" s="8" t="n">
        <v>6</v>
      </c>
      <c r="B32" s="13"/>
      <c r="C32" s="23" t="s">
        <v>31</v>
      </c>
      <c r="D32" s="9" t="s">
        <v>4</v>
      </c>
      <c r="E32" s="13"/>
      <c r="F32" s="10"/>
      <c r="G32" s="11" t="n">
        <f aca="false">G31+TIME(0,F31,0)</f>
        <v>0.607638888888889</v>
      </c>
    </row>
    <row r="33" customFormat="false" ht="12" hidden="false" customHeight="false" outlineLevel="0" collapsed="false">
      <c r="A33" s="8" t="n">
        <f aca="false">A32+0.01</f>
        <v>6.01</v>
      </c>
      <c r="B33" s="24" t="s">
        <v>32</v>
      </c>
      <c r="C33" s="24" t="s">
        <v>33</v>
      </c>
      <c r="D33" s="16" t="s">
        <v>4</v>
      </c>
      <c r="E33" s="24" t="s">
        <v>14</v>
      </c>
      <c r="F33" s="25"/>
      <c r="G33" s="26" t="n">
        <f aca="false">G32+TIME(0,F32,0)</f>
        <v>0.607638888888889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 t="s">
        <v>34</v>
      </c>
      <c r="D34" s="9" t="s">
        <v>4</v>
      </c>
      <c r="E34" s="13" t="s">
        <v>24</v>
      </c>
      <c r="F34" s="10"/>
      <c r="G34" s="11" t="n">
        <f aca="false">G33+TIME(0,F33,0)</f>
        <v>0.607638888888889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 t="s">
        <v>35</v>
      </c>
      <c r="D35" s="9" t="s">
        <v>4</v>
      </c>
      <c r="E35" s="13" t="s">
        <v>24</v>
      </c>
      <c r="F35" s="10"/>
      <c r="G35" s="11" t="n">
        <f aca="false">G34+TIME(0,F34,0)</f>
        <v>0.607638888888889</v>
      </c>
    </row>
    <row r="36" customFormat="false" ht="12" hidden="false" customHeight="false" outlineLevel="0" collapsed="false">
      <c r="A36" s="8" t="n">
        <f aca="false">A35+0.01</f>
        <v>6.04</v>
      </c>
      <c r="B36" s="24" t="s">
        <v>32</v>
      </c>
      <c r="C36" s="24" t="s">
        <v>36</v>
      </c>
      <c r="D36" s="16" t="s">
        <v>4</v>
      </c>
      <c r="E36" s="24" t="s">
        <v>37</v>
      </c>
      <c r="F36" s="25"/>
      <c r="G36" s="26" t="n">
        <f aca="false">G35+TIME(0,F35,0)</f>
        <v>0.607638888888889</v>
      </c>
    </row>
    <row r="37" customFormat="false" ht="12" hidden="false" customHeight="false" outlineLevel="0" collapsed="false">
      <c r="A37" s="8" t="n">
        <f aca="false">A36+0.01</f>
        <v>6.05</v>
      </c>
      <c r="B37" s="24" t="s">
        <v>32</v>
      </c>
      <c r="C37" s="24" t="s">
        <v>38</v>
      </c>
      <c r="D37" s="16" t="s">
        <v>4</v>
      </c>
      <c r="E37" s="24" t="s">
        <v>37</v>
      </c>
      <c r="F37" s="25"/>
      <c r="G37" s="26" t="n">
        <f aca="false">G36+TIME(0,F36,0)</f>
        <v>0.607638888888889</v>
      </c>
    </row>
    <row r="38" customFormat="false" ht="12" hidden="false" customHeight="false" outlineLevel="0" collapsed="false">
      <c r="A38" s="8" t="n">
        <f aca="false">A37+0.01</f>
        <v>6.06</v>
      </c>
      <c r="B38" s="13" t="s">
        <v>6</v>
      </c>
      <c r="C38" s="20" t="s">
        <v>39</v>
      </c>
      <c r="D38" s="9" t="s">
        <v>4</v>
      </c>
      <c r="E38" s="13" t="s">
        <v>17</v>
      </c>
      <c r="F38" s="10" t="n">
        <v>5</v>
      </c>
      <c r="G38" s="11" t="n">
        <f aca="false">G37+TIME(0,F37,0)</f>
        <v>0.607638888888889</v>
      </c>
    </row>
    <row r="39" customFormat="false" ht="12" hidden="false" customHeight="false" outlineLevel="0" collapsed="false">
      <c r="A39" s="8" t="n">
        <f aca="false">A38+0.01</f>
        <v>6.07</v>
      </c>
      <c r="B39" s="13" t="s">
        <v>6</v>
      </c>
      <c r="C39" s="13" t="s">
        <v>40</v>
      </c>
      <c r="D39" s="9" t="s">
        <v>4</v>
      </c>
      <c r="E39" s="13" t="s">
        <v>14</v>
      </c>
      <c r="F39" s="10" t="n">
        <v>5</v>
      </c>
      <c r="G39" s="11" t="n">
        <f aca="false">G38+TIME(0,F38,0)</f>
        <v>0.611111111111111</v>
      </c>
    </row>
    <row r="40" customFormat="false" ht="12" hidden="false" customHeight="false" outlineLevel="0" collapsed="false">
      <c r="A40" s="8" t="n">
        <f aca="false">A39+0.01</f>
        <v>6.08</v>
      </c>
      <c r="B40" s="13" t="s">
        <v>6</v>
      </c>
      <c r="D40" s="9" t="s">
        <v>4</v>
      </c>
      <c r="E40" s="13"/>
      <c r="F40" s="10"/>
      <c r="G40" s="11" t="n">
        <f aca="false">G39+TIME(0,F39,0)</f>
        <v>0.614583333333333</v>
      </c>
    </row>
    <row r="41" customFormat="false" ht="12" hidden="false" customHeight="false" outlineLevel="0" collapsed="false">
      <c r="A41" s="8" t="n">
        <f aca="false">A40+0.01</f>
        <v>6.09</v>
      </c>
      <c r="B41" s="13" t="s">
        <v>6</v>
      </c>
      <c r="C41" s="13"/>
      <c r="D41" s="9" t="s">
        <v>4</v>
      </c>
      <c r="E41" s="13"/>
      <c r="F41" s="10"/>
      <c r="G41" s="11" t="n">
        <f aca="false">G40+TIME(0,F40,0)</f>
        <v>0.614583333333333</v>
      </c>
    </row>
    <row r="42" customFormat="false" ht="12" hidden="false" customHeight="false" outlineLevel="0" collapsed="false">
      <c r="A42" s="8" t="n">
        <f aca="false">A41+0.01</f>
        <v>6.1</v>
      </c>
      <c r="B42" s="13" t="s">
        <v>6</v>
      </c>
      <c r="C42" s="13" t="s">
        <v>41</v>
      </c>
      <c r="D42" s="9" t="s">
        <v>4</v>
      </c>
      <c r="E42" s="13" t="s">
        <v>14</v>
      </c>
      <c r="F42" s="10" t="n">
        <v>5</v>
      </c>
      <c r="G42" s="11" t="n">
        <f aca="false">G41+TIME(0,F41,0)</f>
        <v>0.614583333333333</v>
      </c>
    </row>
    <row r="43" customFormat="false" ht="12" hidden="false" customHeight="false" outlineLevel="0" collapsed="false">
      <c r="A43" s="8" t="n">
        <f aca="false">A42+0.01</f>
        <v>6.11</v>
      </c>
      <c r="B43" s="13" t="s">
        <v>6</v>
      </c>
      <c r="C43" s="13"/>
      <c r="D43" s="9" t="s">
        <v>4</v>
      </c>
      <c r="E43" s="13"/>
      <c r="F43" s="10"/>
      <c r="G43" s="11" t="n">
        <f aca="false">G42+TIME(0,F42,0)</f>
        <v>0.618055555555556</v>
      </c>
    </row>
    <row r="44" customFormat="false" ht="12" hidden="false" customHeight="false" outlineLevel="0" collapsed="false">
      <c r="A44" s="8" t="n">
        <f aca="false">A43+0.01</f>
        <v>6.12</v>
      </c>
      <c r="B44" s="13" t="s">
        <v>6</v>
      </c>
      <c r="C44" s="13"/>
      <c r="D44" s="9" t="s">
        <v>4</v>
      </c>
      <c r="E44" s="13"/>
      <c r="F44" s="10"/>
      <c r="G44" s="11" t="n">
        <f aca="false">G43+TIME(0,F43,0)</f>
        <v>0.618055555555556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/>
      <c r="D45" s="9" t="s">
        <v>4</v>
      </c>
      <c r="E45" s="13"/>
      <c r="F45" s="10"/>
      <c r="G45" s="11" t="n">
        <f aca="false">G44+TIME(0,F44,0)</f>
        <v>0.618055555555556</v>
      </c>
    </row>
    <row r="46" customFormat="false" ht="12" hidden="false" customHeight="false" outlineLevel="0" collapsed="false">
      <c r="A46" s="8" t="n">
        <f aca="false">A45+0.01</f>
        <v>6.14</v>
      </c>
      <c r="B46" s="13" t="s">
        <v>6</v>
      </c>
      <c r="C46" s="13"/>
      <c r="D46" s="9" t="s">
        <v>4</v>
      </c>
      <c r="E46" s="13"/>
      <c r="F46" s="10"/>
      <c r="G46" s="11" t="n">
        <f aca="false">G45+TIME(0,F45,0)</f>
        <v>0.618055555555556</v>
      </c>
    </row>
    <row r="47" customFormat="false" ht="12" hidden="false" customHeight="false" outlineLevel="0" collapsed="false">
      <c r="A47" s="8" t="n">
        <f aca="false">A46+0.01</f>
        <v>6.15</v>
      </c>
      <c r="B47" s="13" t="s">
        <v>6</v>
      </c>
      <c r="C47" s="13"/>
      <c r="D47" s="9" t="s">
        <v>4</v>
      </c>
      <c r="E47" s="13"/>
      <c r="F47" s="10"/>
      <c r="G47" s="11" t="n">
        <f aca="false">G46+TIME(0,F46,0)</f>
        <v>0.618055555555556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18055555555556</v>
      </c>
    </row>
    <row r="49" customFormat="false" ht="12.75" hidden="false" customHeight="false" outlineLevel="0" collapsed="false">
      <c r="A49" s="8" t="n">
        <v>7</v>
      </c>
      <c r="B49" s="20"/>
      <c r="C49" s="20" t="s">
        <v>42</v>
      </c>
      <c r="D49" s="9" t="s">
        <v>4</v>
      </c>
      <c r="E49" s="13"/>
      <c r="F49" s="10" t="n">
        <v>10</v>
      </c>
      <c r="G49" s="11" t="n">
        <f aca="false">G48+TIME(0,F48,0)</f>
        <v>0.618055555555556</v>
      </c>
    </row>
    <row r="50" customFormat="false" ht="12.75" hidden="false" customHeight="false" outlineLevel="0" collapsed="false">
      <c r="A50" s="8" t="n">
        <v>8</v>
      </c>
      <c r="B50" s="13"/>
      <c r="C50" s="23" t="s">
        <v>43</v>
      </c>
      <c r="D50" s="9" t="s">
        <v>4</v>
      </c>
      <c r="E50" s="13"/>
      <c r="F50" s="10"/>
      <c r="G50" s="11" t="n">
        <f aca="false">G49+TIME(0,F49,0)</f>
        <v>0.625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4</v>
      </c>
      <c r="D51" s="9" t="s">
        <v>4</v>
      </c>
      <c r="E51" s="13" t="s">
        <v>5</v>
      </c>
      <c r="F51" s="10" t="n">
        <v>5</v>
      </c>
      <c r="G51" s="11" t="n">
        <f aca="false">G50+TIME(0,F50,0)</f>
        <v>0.625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8</v>
      </c>
      <c r="C52" s="13" t="s">
        <v>45</v>
      </c>
      <c r="D52" s="9" t="s">
        <v>4</v>
      </c>
      <c r="E52" s="13" t="s">
        <v>46</v>
      </c>
      <c r="F52" s="10" t="n">
        <v>10</v>
      </c>
      <c r="G52" s="11" t="n">
        <f aca="false">G51+TIME(0,F51,0)</f>
        <v>0.628472222222222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35416666666667</v>
      </c>
    </row>
    <row r="54" customFormat="false" ht="12.75" hidden="false" customHeight="false" outlineLevel="0" collapsed="false">
      <c r="A54" s="8" t="n">
        <v>9</v>
      </c>
      <c r="B54" s="9"/>
      <c r="C54" s="19" t="s">
        <v>47</v>
      </c>
      <c r="D54" s="9" t="s">
        <v>4</v>
      </c>
      <c r="E54" s="13"/>
      <c r="F54" s="10"/>
      <c r="G54" s="11" t="n">
        <f aca="false">G53+TIME(0,F53,0)</f>
        <v>0.635416666666667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12</v>
      </c>
      <c r="C55" s="4" t="s">
        <v>48</v>
      </c>
      <c r="D55" s="9" t="s">
        <v>4</v>
      </c>
      <c r="E55" s="13" t="s">
        <v>49</v>
      </c>
      <c r="F55" s="10" t="n">
        <v>5</v>
      </c>
      <c r="G55" s="11" t="n">
        <f aca="false">G54+TIME(0,F54,0)</f>
        <v>0.635416666666667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0</v>
      </c>
      <c r="D56" s="9" t="s">
        <v>4</v>
      </c>
      <c r="E56" s="13" t="s">
        <v>49</v>
      </c>
      <c r="F56" s="10" t="n">
        <v>5</v>
      </c>
      <c r="G56" s="11" t="n">
        <f aca="false">G55+TIME(0,F55,0)</f>
        <v>0.638888888888889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1</v>
      </c>
      <c r="D57" s="9" t="s">
        <v>4</v>
      </c>
      <c r="E57" s="13" t="s">
        <v>49</v>
      </c>
      <c r="F57" s="10" t="n">
        <v>5</v>
      </c>
      <c r="G57" s="11" t="n">
        <f aca="false">G56+TIME(0,F56,0)</f>
        <v>0.642361111111111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/>
      <c r="D58" s="9" t="s">
        <v>4</v>
      </c>
      <c r="E58" s="13"/>
      <c r="F58" s="10"/>
      <c r="G58" s="11" t="n">
        <f aca="false">G57+TIME(0,F57,0)</f>
        <v>0.645833333333333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52</v>
      </c>
      <c r="C59" s="4" t="s">
        <v>53</v>
      </c>
      <c r="D59" s="9" t="s">
        <v>4</v>
      </c>
      <c r="E59" s="13" t="s">
        <v>54</v>
      </c>
      <c r="F59" s="10" t="n">
        <v>10</v>
      </c>
      <c r="G59" s="11" t="n">
        <f aca="false">G58+TIME(0,F58,0)</f>
        <v>0.645833333333333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8</v>
      </c>
      <c r="C60" s="4" t="s">
        <v>55</v>
      </c>
      <c r="D60" s="4" t="s">
        <v>4</v>
      </c>
      <c r="E60" s="4" t="s">
        <v>56</v>
      </c>
      <c r="F60" s="10" t="n">
        <v>5</v>
      </c>
      <c r="G60" s="11" t="n">
        <f aca="false">G59+TIME(0,F59,0)</f>
        <v>0.652777777777778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D61" s="9" t="s">
        <v>4</v>
      </c>
      <c r="F61" s="10"/>
      <c r="G61" s="11" t="n">
        <f aca="false">G60+TIME(0,F60,0)</f>
        <v>0.65625</v>
      </c>
    </row>
    <row r="62" customFormat="false" ht="12" hidden="false" customHeight="false" outlineLevel="0" collapsed="false">
      <c r="A62" s="8" t="n">
        <f aca="false">A61+0.01</f>
        <v>9.08</v>
      </c>
      <c r="B62" s="9" t="s">
        <v>12</v>
      </c>
      <c r="D62" s="9" t="s">
        <v>4</v>
      </c>
      <c r="F62" s="10"/>
      <c r="G62" s="11" t="n">
        <f aca="false">G61+TIME(0,F61,0)</f>
        <v>0.65625</v>
      </c>
    </row>
    <row r="63" customFormat="false" ht="12" hidden="false" customHeight="false" outlineLevel="0" collapsed="false">
      <c r="A63" s="8" t="n">
        <f aca="false">A62+0.01</f>
        <v>9.09</v>
      </c>
      <c r="B63" s="9" t="s">
        <v>12</v>
      </c>
      <c r="C63" s="4"/>
      <c r="D63" s="9" t="s">
        <v>4</v>
      </c>
      <c r="E63" s="13"/>
      <c r="F63" s="10"/>
      <c r="G63" s="11" t="n">
        <f aca="false">G62+TIME(0,F62,0)</f>
        <v>0.65625</v>
      </c>
    </row>
    <row r="64" customFormat="false" ht="12" hidden="false" customHeight="false" outlineLevel="0" collapsed="false">
      <c r="A64" s="8" t="n">
        <f aca="false">A63+0.01</f>
        <v>9.1</v>
      </c>
      <c r="B64" s="9" t="s">
        <v>12</v>
      </c>
      <c r="C64" s="4"/>
      <c r="D64" s="9" t="s">
        <v>4</v>
      </c>
      <c r="E64" s="13"/>
      <c r="F64" s="10"/>
      <c r="G64" s="11" t="n">
        <f aca="false">G63+TIME(0,F63,0)</f>
        <v>0.65625</v>
      </c>
    </row>
    <row r="65" customFormat="false" ht="12.75" hidden="false" customHeight="false" outlineLevel="0" collapsed="false">
      <c r="A65" s="8"/>
      <c r="B65" s="9"/>
      <c r="C65" s="4"/>
      <c r="D65" s="9" t="s">
        <v>4</v>
      </c>
      <c r="E65" s="13"/>
      <c r="F65" s="10"/>
      <c r="G65" s="11" t="n">
        <f aca="false">G64+TIME(0,F64,0)</f>
        <v>0.65625</v>
      </c>
    </row>
    <row r="66" customFormat="false" ht="12.75" hidden="false" customHeight="false" outlineLevel="0" collapsed="false">
      <c r="A66" s="8" t="n">
        <v>10</v>
      </c>
      <c r="B66" s="9"/>
      <c r="C66" s="23" t="s">
        <v>57</v>
      </c>
      <c r="D66" s="9" t="s">
        <v>4</v>
      </c>
      <c r="E66" s="13"/>
      <c r="F66" s="10"/>
      <c r="G66" s="11" t="n">
        <f aca="false">G65+TIME(0,F65,0)</f>
        <v>0.65625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8</v>
      </c>
      <c r="C67" s="9" t="s">
        <v>58</v>
      </c>
      <c r="D67" s="9" t="s">
        <v>4</v>
      </c>
      <c r="E67" s="9" t="s">
        <v>54</v>
      </c>
      <c r="F67" s="10" t="n">
        <v>5</v>
      </c>
      <c r="G67" s="11" t="n">
        <f aca="false">G66+TIME(0,F66,0)</f>
        <v>0.65625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59</v>
      </c>
      <c r="D68" s="9" t="s">
        <v>4</v>
      </c>
      <c r="E68" s="9" t="s">
        <v>60</v>
      </c>
      <c r="F68" s="10" t="n">
        <v>10</v>
      </c>
      <c r="G68" s="11" t="n">
        <f aca="false">G67+TIME(0,F67,0)</f>
        <v>0.659722222222222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61</v>
      </c>
      <c r="D69" s="9" t="s">
        <v>4</v>
      </c>
      <c r="E69" s="13" t="s">
        <v>60</v>
      </c>
      <c r="F69" s="10" t="n">
        <v>15</v>
      </c>
      <c r="G69" s="11" t="n">
        <f aca="false">G68+TIME(0,F68,0)</f>
        <v>0.666666666666667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 t="s">
        <v>62</v>
      </c>
      <c r="D70" s="9" t="s">
        <v>4</v>
      </c>
      <c r="E70" s="13" t="s">
        <v>60</v>
      </c>
      <c r="F70" s="10" t="n">
        <v>10</v>
      </c>
      <c r="G70" s="11" t="n">
        <f aca="false">G69+TIME(0,F69,0)</f>
        <v>0.677083333333333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63</v>
      </c>
      <c r="D71" s="9" t="s">
        <v>4</v>
      </c>
      <c r="E71" s="13" t="s">
        <v>5</v>
      </c>
      <c r="F71" s="10" t="n">
        <v>5</v>
      </c>
      <c r="G71" s="11" t="n">
        <f aca="false">G70+TIME(0,F70,0)</f>
        <v>0.684027777777778</v>
      </c>
    </row>
    <row r="72" customFormat="false" ht="12" hidden="false" customHeight="false" outlineLevel="0" collapsed="false">
      <c r="A72" s="8" t="n">
        <f aca="false">A71+0.01</f>
        <v>10.06</v>
      </c>
      <c r="B72" s="13" t="s">
        <v>6</v>
      </c>
      <c r="C72" s="13" t="s">
        <v>64</v>
      </c>
      <c r="D72" s="9" t="s">
        <v>4</v>
      </c>
      <c r="E72" s="13" t="s">
        <v>21</v>
      </c>
      <c r="F72" s="10" t="n">
        <v>5</v>
      </c>
      <c r="G72" s="11" t="n">
        <f aca="false">G71+TIME(0,F71,0)</f>
        <v>0.6875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12</v>
      </c>
      <c r="C73" s="13" t="s">
        <v>65</v>
      </c>
      <c r="D73" s="9" t="s">
        <v>4</v>
      </c>
      <c r="E73" s="13" t="s">
        <v>24</v>
      </c>
      <c r="F73" s="10" t="n">
        <v>10</v>
      </c>
      <c r="G73" s="11" t="n">
        <f aca="false">G72+TIME(0,F72,0)</f>
        <v>0.690972222222222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12</v>
      </c>
      <c r="C74" s="13" t="s">
        <v>66</v>
      </c>
      <c r="D74" s="9" t="s">
        <v>4</v>
      </c>
      <c r="E74" s="13" t="s">
        <v>24</v>
      </c>
      <c r="F74" s="10" t="n">
        <v>10</v>
      </c>
      <c r="G74" s="11" t="n">
        <f aca="false">G73+TIME(0,F73,0)</f>
        <v>0.697916666666667</v>
      </c>
    </row>
    <row r="75" customFormat="false" ht="12" hidden="false" customHeight="false" outlineLevel="0" collapsed="false">
      <c r="A75" s="8" t="n">
        <f aca="false">A74+0.01</f>
        <v>10.09</v>
      </c>
      <c r="B75" s="9" t="s">
        <v>12</v>
      </c>
      <c r="C75" s="13" t="s">
        <v>67</v>
      </c>
      <c r="D75" s="9" t="s">
        <v>4</v>
      </c>
      <c r="E75" s="13" t="s">
        <v>21</v>
      </c>
      <c r="F75" s="10" t="n">
        <v>5</v>
      </c>
      <c r="G75" s="11" t="n">
        <f aca="false">G74+TIME(0,F74,0)</f>
        <v>0.704861111111111</v>
      </c>
    </row>
    <row r="76" customFormat="false" ht="12" hidden="false" customHeight="false" outlineLevel="0" collapsed="false">
      <c r="A76" s="8" t="n">
        <f aca="false">A75+0.01</f>
        <v>10.1</v>
      </c>
      <c r="B76" s="9" t="s">
        <v>12</v>
      </c>
      <c r="C76" s="13" t="s">
        <v>68</v>
      </c>
      <c r="D76" s="9" t="s">
        <v>4</v>
      </c>
      <c r="E76" s="13" t="s">
        <v>21</v>
      </c>
      <c r="F76" s="10" t="n">
        <v>10</v>
      </c>
      <c r="G76" s="11" t="n">
        <f aca="false">G75+TIME(0,F75,0)</f>
        <v>0.708333333333333</v>
      </c>
      <c r="K76" s="4"/>
    </row>
    <row r="77" customFormat="false" ht="12" hidden="false" customHeight="false" outlineLevel="0" collapsed="false">
      <c r="A77" s="8" t="n">
        <f aca="false">A76+0.01</f>
        <v>10.11</v>
      </c>
      <c r="B77" s="9"/>
      <c r="C77" s="13"/>
      <c r="D77" s="9" t="s">
        <v>4</v>
      </c>
      <c r="E77" s="13"/>
      <c r="F77" s="10"/>
      <c r="G77" s="11" t="n">
        <f aca="false">G76+TIME(0,F76,0)</f>
        <v>0.715277777777778</v>
      </c>
    </row>
    <row r="78" customFormat="false" ht="12" hidden="false" customHeight="false" outlineLevel="0" collapsed="false">
      <c r="A78" s="8" t="n">
        <f aca="false">A77+0.01</f>
        <v>10.12</v>
      </c>
      <c r="B78" s="9"/>
      <c r="C78" s="13"/>
      <c r="D78" s="9" t="s">
        <v>4</v>
      </c>
      <c r="E78" s="13"/>
      <c r="F78" s="10"/>
      <c r="G78" s="11" t="n">
        <f aca="false">G77+TIME(0,F77,0)</f>
        <v>0.715277777777778</v>
      </c>
    </row>
    <row r="79" customFormat="false" ht="12" hidden="false" customHeight="false" outlineLevel="0" collapsed="false">
      <c r="A79" s="8" t="n">
        <f aca="false">A78+0.01</f>
        <v>10.13</v>
      </c>
      <c r="B79" s="9"/>
      <c r="C79" s="13"/>
      <c r="D79" s="9" t="s">
        <v>4</v>
      </c>
      <c r="E79" s="13"/>
      <c r="F79" s="10"/>
      <c r="G79" s="11" t="n">
        <f aca="false">G78+TIME(0,F78,0)</f>
        <v>0.715277777777778</v>
      </c>
    </row>
    <row r="80" customFormat="false" ht="12" hidden="false" customHeight="false" outlineLevel="0" collapsed="false">
      <c r="A80" s="8" t="n">
        <f aca="false">A79+0.01</f>
        <v>10.14</v>
      </c>
      <c r="B80" s="9"/>
      <c r="C80" s="4"/>
      <c r="D80" s="9" t="s">
        <v>4</v>
      </c>
      <c r="E80" s="4"/>
      <c r="F80" s="10"/>
      <c r="G80" s="11" t="n">
        <f aca="false">G79+TIME(0,F79,0)</f>
        <v>0.715277777777778</v>
      </c>
    </row>
    <row r="81" customFormat="false" ht="12.75" hidden="false" customHeight="false" outlineLevel="0" collapsed="false">
      <c r="A81" s="8" t="n">
        <f aca="false">A80+0.01</f>
        <v>10.15</v>
      </c>
      <c r="B81" s="9"/>
      <c r="C81" s="4"/>
      <c r="D81" s="9" t="s">
        <v>4</v>
      </c>
      <c r="E81" s="4"/>
      <c r="F81" s="10"/>
      <c r="G81" s="11" t="n">
        <f aca="false">G80+TIME(0,F80,0)</f>
        <v>0.715277777777778</v>
      </c>
    </row>
    <row r="82" customFormat="false" ht="12.75" hidden="false" customHeight="false" outlineLevel="0" collapsed="false">
      <c r="A82" s="8" t="n">
        <v>11</v>
      </c>
      <c r="B82" s="9"/>
      <c r="C82" s="23" t="s">
        <v>69</v>
      </c>
      <c r="D82" s="9" t="s">
        <v>4</v>
      </c>
      <c r="E82" s="13"/>
      <c r="F82" s="10"/>
      <c r="G82" s="11" t="n">
        <f aca="false">G81+TIME(0,F81,0)</f>
        <v>0.715277777777778</v>
      </c>
    </row>
    <row r="83" customFormat="false" ht="12" hidden="false" customHeight="false" outlineLevel="0" collapsed="false">
      <c r="A83" s="8" t="n">
        <f aca="false">A82+0.01</f>
        <v>11.01</v>
      </c>
      <c r="B83" s="9" t="s">
        <v>8</v>
      </c>
      <c r="C83" s="13" t="s">
        <v>70</v>
      </c>
      <c r="D83" s="9" t="s">
        <v>4</v>
      </c>
      <c r="E83" s="13" t="s">
        <v>71</v>
      </c>
      <c r="F83" s="10" t="n">
        <v>5</v>
      </c>
      <c r="G83" s="11" t="n">
        <f aca="false">G82+TIME(0,F82,0)</f>
        <v>0.715277777777778</v>
      </c>
    </row>
    <row r="84" customFormat="false" ht="12" hidden="false" customHeight="false" outlineLevel="0" collapsed="false">
      <c r="A84" s="8" t="n">
        <f aca="false">A83+0.01</f>
        <v>11.02</v>
      </c>
      <c r="B84" s="9" t="s">
        <v>8</v>
      </c>
      <c r="C84" s="13"/>
      <c r="D84" s="9" t="s">
        <v>4</v>
      </c>
      <c r="E84" s="13"/>
      <c r="F84" s="10"/>
      <c r="G84" s="11" t="n">
        <f aca="false">G83+TIME(0,F83,0)</f>
        <v>0.71875</v>
      </c>
    </row>
    <row r="85" customFormat="false" ht="12" hidden="false" customHeight="false" outlineLevel="0" collapsed="false">
      <c r="A85" s="8" t="n">
        <f aca="false">A84+0.01</f>
        <v>11.03</v>
      </c>
      <c r="B85" s="9" t="s">
        <v>8</v>
      </c>
      <c r="C85" s="9" t="s">
        <v>72</v>
      </c>
      <c r="D85" s="9" t="s">
        <v>4</v>
      </c>
      <c r="E85" s="13" t="s">
        <v>73</v>
      </c>
      <c r="F85" s="10" t="n">
        <v>5</v>
      </c>
      <c r="G85" s="11" t="n">
        <f aca="false">G84+TIME(0,F84,0)</f>
        <v>0.71875</v>
      </c>
    </row>
    <row r="86" customFormat="false" ht="12" hidden="false" customHeight="false" outlineLevel="0" collapsed="false">
      <c r="A86" s="8" t="n">
        <f aca="false">A85+0.01</f>
        <v>11.04</v>
      </c>
      <c r="B86" s="9" t="s">
        <v>8</v>
      </c>
      <c r="C86" s="27" t="s">
        <v>74</v>
      </c>
      <c r="D86" s="9" t="s">
        <v>4</v>
      </c>
      <c r="E86" s="13" t="s">
        <v>49</v>
      </c>
      <c r="F86" s="10" t="n">
        <v>5</v>
      </c>
      <c r="G86" s="11" t="n">
        <f aca="false">G85+TIME(0,F85,0)</f>
        <v>0.722222222222222</v>
      </c>
    </row>
    <row r="87" customFormat="false" ht="12" hidden="false" customHeight="false" outlineLevel="0" collapsed="false">
      <c r="A87" s="8" t="n">
        <f aca="false">A86+0.01</f>
        <v>11.05</v>
      </c>
      <c r="B87" s="9" t="s">
        <v>52</v>
      </c>
      <c r="C87" s="13" t="s">
        <v>75</v>
      </c>
      <c r="D87" s="9" t="s">
        <v>4</v>
      </c>
      <c r="E87" s="4" t="s">
        <v>76</v>
      </c>
      <c r="F87" s="10" t="n">
        <v>10</v>
      </c>
      <c r="G87" s="11" t="n">
        <f aca="false">G86+TIME(0,F86,0)</f>
        <v>0.725694444444444</v>
      </c>
    </row>
    <row r="88" customFormat="false" ht="12" hidden="false" customHeight="false" outlineLevel="0" collapsed="false">
      <c r="A88" s="8" t="n">
        <f aca="false">A87+0.01</f>
        <v>11.06</v>
      </c>
      <c r="B88" s="9" t="s">
        <v>8</v>
      </c>
      <c r="C88" s="13" t="s">
        <v>77</v>
      </c>
      <c r="D88" s="9" t="s">
        <v>4</v>
      </c>
      <c r="E88" s="4" t="s">
        <v>14</v>
      </c>
      <c r="F88" s="10" t="n">
        <v>1</v>
      </c>
      <c r="G88" s="11" t="n">
        <f aca="false">G87+TIME(0,F87,0)</f>
        <v>0.732638888888889</v>
      </c>
    </row>
    <row r="89" customFormat="false" ht="12" hidden="false" customHeight="false" outlineLevel="0" collapsed="false">
      <c r="A89" s="8" t="n">
        <f aca="false">A88+0.01</f>
        <v>11.07</v>
      </c>
      <c r="B89" s="9" t="s">
        <v>8</v>
      </c>
      <c r="C89" s="4" t="s">
        <v>78</v>
      </c>
      <c r="D89" s="9" t="s">
        <v>4</v>
      </c>
      <c r="E89" s="13" t="s">
        <v>17</v>
      </c>
      <c r="F89" s="10" t="n">
        <v>5</v>
      </c>
      <c r="G89" s="11" t="n">
        <f aca="false">G88+TIME(0,F88,0)</f>
        <v>0.733333333333333</v>
      </c>
    </row>
    <row r="90" customFormat="false" ht="12" hidden="false" customHeight="false" outlineLevel="0" collapsed="false">
      <c r="A90" s="8" t="n">
        <f aca="false">A89+0.01</f>
        <v>11.08</v>
      </c>
      <c r="B90" s="9" t="s">
        <v>8</v>
      </c>
      <c r="C90" s="9" t="s">
        <v>79</v>
      </c>
      <c r="D90" s="9" t="s">
        <v>4</v>
      </c>
      <c r="E90" s="13" t="s">
        <v>21</v>
      </c>
      <c r="F90" s="10" t="n">
        <v>5</v>
      </c>
      <c r="G90" s="11" t="n">
        <f aca="false">G89+TIME(0,F89,0)</f>
        <v>0.736805555555556</v>
      </c>
    </row>
    <row r="91" customFormat="false" ht="12" hidden="false" customHeight="false" outlineLevel="0" collapsed="false">
      <c r="A91" s="8" t="n">
        <f aca="false">A90+0.01</f>
        <v>11.09</v>
      </c>
      <c r="B91" s="9" t="s">
        <v>8</v>
      </c>
      <c r="C91" s="9" t="s">
        <v>80</v>
      </c>
      <c r="D91" s="9" t="s">
        <v>4</v>
      </c>
      <c r="E91" s="13" t="s">
        <v>21</v>
      </c>
      <c r="F91" s="10" t="n">
        <v>2</v>
      </c>
      <c r="G91" s="11" t="n">
        <f aca="false">G90+TIME(0,F90,0)</f>
        <v>0.740277777777778</v>
      </c>
    </row>
    <row r="92" customFormat="false" ht="12" hidden="false" customHeight="false" outlineLevel="0" collapsed="false">
      <c r="A92" s="8" t="n">
        <f aca="false">A91+0.01</f>
        <v>11.1</v>
      </c>
      <c r="B92" s="9" t="s">
        <v>8</v>
      </c>
      <c r="C92" s="9" t="s">
        <v>81</v>
      </c>
      <c r="D92" s="9" t="s">
        <v>4</v>
      </c>
      <c r="E92" s="13" t="s">
        <v>21</v>
      </c>
      <c r="F92" s="10" t="n">
        <v>2</v>
      </c>
      <c r="G92" s="11" t="n">
        <f aca="false">G91+TIME(0,F91,0)</f>
        <v>0.741666666666667</v>
      </c>
    </row>
    <row r="93" customFormat="false" ht="12.75" hidden="false" customHeight="false" outlineLevel="0" collapsed="false">
      <c r="A93" s="8" t="n">
        <f aca="false">A92+0.01</f>
        <v>11.11</v>
      </c>
      <c r="B93" s="9" t="s">
        <v>8</v>
      </c>
      <c r="C93" s="28" t="s">
        <v>82</v>
      </c>
      <c r="D93" s="9" t="s">
        <v>4</v>
      </c>
      <c r="E93" s="13" t="s">
        <v>21</v>
      </c>
      <c r="F93" s="10" t="n">
        <v>2</v>
      </c>
      <c r="G93" s="11" t="n">
        <f aca="false">G92+TIME(0,F92,0)</f>
        <v>0.743055555555556</v>
      </c>
    </row>
    <row r="94" customFormat="false" ht="12" hidden="false" customHeight="false" outlineLevel="0" collapsed="false">
      <c r="A94" s="8" t="n">
        <f aca="false">A93+0.01</f>
        <v>11.12</v>
      </c>
      <c r="B94" s="9"/>
      <c r="C94" s="27"/>
      <c r="D94" s="9" t="s">
        <v>4</v>
      </c>
      <c r="E94" s="13"/>
      <c r="F94" s="10"/>
      <c r="G94" s="11" t="n">
        <f aca="false">G93+TIME(0,F93,0)</f>
        <v>0.744444444444445</v>
      </c>
    </row>
    <row r="95" customFormat="false" ht="12" hidden="false" customHeight="false" outlineLevel="0" collapsed="false">
      <c r="A95" s="8" t="n">
        <f aca="false">A94+0.01</f>
        <v>11.13</v>
      </c>
      <c r="B95" s="9"/>
      <c r="C95" s="27"/>
      <c r="D95" s="9" t="s">
        <v>4</v>
      </c>
      <c r="E95" s="4"/>
      <c r="F95" s="10"/>
      <c r="G95" s="11" t="n">
        <f aca="false">G94+TIME(0,F94,0)</f>
        <v>0.744444444444445</v>
      </c>
    </row>
    <row r="96" customFormat="false" ht="12" hidden="false" customHeight="false" outlineLevel="0" collapsed="false">
      <c r="A96" s="8" t="n">
        <f aca="false">A95+0.01</f>
        <v>11.14</v>
      </c>
      <c r="B96" s="9"/>
      <c r="C96" s="13"/>
      <c r="D96" s="9" t="s">
        <v>4</v>
      </c>
      <c r="E96" s="13"/>
      <c r="F96" s="10"/>
      <c r="G96" s="11" t="n">
        <f aca="false">G95+TIME(0,F95,0)</f>
        <v>0.744444444444445</v>
      </c>
    </row>
    <row r="97" customFormat="false" ht="12" hidden="false" customHeight="false" outlineLevel="0" collapsed="false">
      <c r="A97" s="8" t="n">
        <f aca="false">A96+0.01</f>
        <v>11.15</v>
      </c>
      <c r="B97" s="13"/>
      <c r="C97" s="13"/>
      <c r="D97" s="13" t="s">
        <v>83</v>
      </c>
      <c r="E97" s="13"/>
      <c r="F97" s="10"/>
      <c r="G97" s="11" t="n">
        <f aca="false">G96+TIME(0,F96,0)</f>
        <v>0.744444444444445</v>
      </c>
    </row>
    <row r="98" customFormat="false" ht="12" hidden="false" customHeight="false" outlineLevel="0" collapsed="false">
      <c r="A98" s="8" t="n">
        <f aca="false">A97+0.01</f>
        <v>11.16</v>
      </c>
      <c r="B98" s="13"/>
      <c r="C98" s="13"/>
      <c r="D98" s="13" t="s">
        <v>83</v>
      </c>
      <c r="E98" s="13"/>
      <c r="F98" s="10"/>
      <c r="G98" s="11" t="n">
        <f aca="false">G97+TIME(0,F97,0)</f>
        <v>0.744444444444445</v>
      </c>
    </row>
    <row r="99" customFormat="false" ht="12" hidden="false" customHeight="false" outlineLevel="0" collapsed="false">
      <c r="A99" s="8" t="n">
        <f aca="false">A98+0.01</f>
        <v>11.17</v>
      </c>
      <c r="B99" s="13"/>
      <c r="C99" s="13"/>
      <c r="D99" s="13" t="s">
        <v>4</v>
      </c>
      <c r="E99" s="13"/>
      <c r="F99" s="10"/>
      <c r="G99" s="11" t="n">
        <f aca="false">G98+TIME(0,F98,0)</f>
        <v>0.744444444444445</v>
      </c>
    </row>
    <row r="100" customFormat="false" ht="12" hidden="false" customHeight="false" outlineLevel="0" collapsed="false">
      <c r="A100" s="8" t="n">
        <f aca="false">A99+0.01</f>
        <v>11.18</v>
      </c>
      <c r="B100" s="13"/>
      <c r="C100" s="13"/>
      <c r="D100" s="13" t="s">
        <v>4</v>
      </c>
      <c r="E100" s="13"/>
      <c r="F100" s="10"/>
      <c r="G100" s="11" t="n">
        <f aca="false">G99+TIME(0,F99,0)</f>
        <v>0.744444444444445</v>
      </c>
    </row>
    <row r="101" customFormat="false" ht="12" hidden="false" customHeight="false" outlineLevel="0" collapsed="false">
      <c r="A101" s="8" t="n">
        <f aca="false">A100+0.01</f>
        <v>11.19</v>
      </c>
      <c r="B101" s="9"/>
      <c r="C101" s="13"/>
      <c r="D101" s="9" t="s">
        <v>4</v>
      </c>
      <c r="E101" s="4"/>
      <c r="F101" s="10"/>
      <c r="G101" s="11" t="n">
        <f aca="false">G100+TIME(0,F100,0)</f>
        <v>0.744444444444445</v>
      </c>
    </row>
    <row r="102" customFormat="false" ht="12" hidden="false" customHeight="false" outlineLevel="0" collapsed="false">
      <c r="A102" s="8" t="n">
        <f aca="false">A101+0.01</f>
        <v>11.2</v>
      </c>
      <c r="B102" s="9"/>
      <c r="C102" s="13"/>
      <c r="D102" s="9" t="s">
        <v>4</v>
      </c>
      <c r="E102" s="4"/>
      <c r="F102" s="10"/>
      <c r="G102" s="11" t="n">
        <f aca="false">G101+TIME(0,F101,0)</f>
        <v>0.744444444444445</v>
      </c>
    </row>
    <row r="103" customFormat="false" ht="12" hidden="false" customHeight="false" outlineLevel="0" collapsed="false">
      <c r="A103" s="8" t="n">
        <f aca="false">A102+0.01</f>
        <v>11.21</v>
      </c>
      <c r="B103" s="9"/>
      <c r="C103" s="13"/>
      <c r="D103" s="9" t="s">
        <v>4</v>
      </c>
      <c r="E103" s="4"/>
      <c r="F103" s="10"/>
      <c r="G103" s="11" t="n">
        <f aca="false">G102+TIME(0,F102,0)</f>
        <v>0.744444444444445</v>
      </c>
    </row>
    <row r="104" customFormat="false" ht="12" hidden="false" customHeight="false" outlineLevel="0" collapsed="false">
      <c r="A104" s="8"/>
      <c r="B104" s="9"/>
      <c r="C104" s="29" t="s">
        <v>84</v>
      </c>
      <c r="D104" s="30" t="s">
        <v>4</v>
      </c>
      <c r="E104" s="29" t="s">
        <v>5</v>
      </c>
      <c r="F104" s="31"/>
      <c r="G104" s="32" t="n">
        <f aca="false">TIME(18,0,0)</f>
        <v>0.75</v>
      </c>
    </row>
    <row r="105" customFormat="false" ht="12" hidden="false" customHeight="false" outlineLevel="0" collapsed="false">
      <c r="A105" s="33" t="s">
        <v>85</v>
      </c>
      <c r="B105" s="9" t="s">
        <v>85</v>
      </c>
      <c r="C105" s="4" t="s">
        <v>86</v>
      </c>
      <c r="D105" s="9" t="s">
        <v>85</v>
      </c>
      <c r="E105" s="4"/>
      <c r="F105" s="10" t="s">
        <v>85</v>
      </c>
      <c r="G105" s="11" t="s">
        <v>85</v>
      </c>
    </row>
    <row r="106" customFormat="false" ht="12" hidden="false" customHeight="false" outlineLevel="0" collapsed="false">
      <c r="A106" s="9"/>
      <c r="B106" s="4"/>
      <c r="C106" s="4" t="s">
        <v>87</v>
      </c>
      <c r="D106" s="4"/>
    </row>
    <row r="107" customFormat="false" ht="12" hidden="false" customHeight="false" outlineLevel="0" collapsed="false">
      <c r="A107" s="9"/>
      <c r="B107" s="4"/>
      <c r="C107" s="29" t="s">
        <v>88</v>
      </c>
      <c r="D107" s="4"/>
    </row>
    <row r="108" customFormat="false" ht="12" hidden="false" customHeight="false" outlineLevel="0" collapsed="false">
      <c r="A108" s="9"/>
      <c r="B108" s="4"/>
      <c r="C108" s="4"/>
    </row>
    <row r="109" customFormat="false" ht="12" hidden="false" customHeight="false" outlineLevel="0" collapsed="false">
      <c r="A109" s="9"/>
      <c r="B109" s="4"/>
      <c r="C109" s="13"/>
      <c r="E109" s="4"/>
    </row>
    <row r="110" customFormat="false" ht="12" hidden="false" customHeight="false" outlineLevel="0" collapsed="false">
      <c r="A110" s="9"/>
      <c r="B110" s="4"/>
      <c r="E110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7-20T20:09:12Z</cp:lastPrinted>
  <dcterms:modified xsi:type="dcterms:W3CDTF">2007-11-16T16:14:26Z</dcterms:modified>
  <cp:revision>0</cp:revision>
  <dc:subject/>
  <dc:title/>
</cp:coreProperties>
</file>