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7 Closing EC Agenda" sheetId="1" state="visible" r:id="rId2"/>
  </sheets>
  <definedNames>
    <definedName function="false" hidden="false" localSheetId="0" name="_xlnm.Print_Area" vbProcedure="false">'July 2007 Closing EC Agenda'!$A$1:$G$104</definedName>
    <definedName function="false" hidden="false" name="PRINT_AREA_MI" vbProcedure="false">'July 2007 Closing EC Agenda'!$A$1:$F$87</definedName>
    <definedName function="false" hidden="false" localSheetId="0" name="_Parse_In" vbProcedure="false">'July 2007 Closing EC Agenda'!$A$76:$A$118</definedName>
    <definedName function="false" hidden="false" localSheetId="0" name="_Parse_Out" vbProcedure="false">'July 2007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4">
  <si>
    <t xml:space="preserve">r01</t>
  </si>
  <si>
    <t xml:space="preserve">AGENDA  -  IEEE 802 LMSC EXECUTIVE COMMITTEE MEETING</t>
  </si>
  <si>
    <t xml:space="preserve">Friday,  July 20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k-COR-1 PAR to NESCOM</t>
  </si>
  <si>
    <t xml:space="preserve">Jeffree</t>
  </si>
  <si>
    <t xml:space="preserve">802.11n PAR extension</t>
  </si>
  <si>
    <t xml:space="preserve">Kerry</t>
  </si>
  <si>
    <t xml:space="preserve">802.11s PAR modification</t>
  </si>
  <si>
    <t xml:space="preserve">802.11z PAR to NESCOM</t>
  </si>
  <si>
    <t xml:space="preserve">802.15.4c PAR to NESCOM</t>
  </si>
  <si>
    <t xml:space="preserve">Heile</t>
  </si>
  <si>
    <t xml:space="preserve">802.3az PAR to NESCOM</t>
  </si>
  <si>
    <t xml:space="preserve">Grow</t>
  </si>
  <si>
    <t xml:space="preserve">802.3ba 40 &amp; 100 Gb/s approval for presubmittal to NESCOM</t>
  </si>
  <si>
    <t xml:space="preserve">802.16-2004/COR2 Par withdrawal</t>
  </si>
  <si>
    <t xml:space="preserve">Marks</t>
  </si>
  <si>
    <t xml:space="preserve">Conditional approval of 802.16g to REVCOM, with extension request</t>
  </si>
  <si>
    <t xml:space="preserve">1802.3 submital to REVCOM and withdrawal</t>
  </si>
  <si>
    <t xml:space="preserve">802.11r approval for sponsor ballot</t>
  </si>
  <si>
    <t xml:space="preserve">802.11y conditional approval for sponsor ballot</t>
  </si>
  <si>
    <t xml:space="preserve">802.21 conditional approval for sponsor ballot</t>
  </si>
  <si>
    <t xml:space="preserve">Gupta</t>
  </si>
  <si>
    <t xml:space="preserve">802.3 revision conditional approval for sponsor ballot</t>
  </si>
  <si>
    <t xml:space="preserve">802.1AX conditional approval for sponsor ballot</t>
  </si>
  <si>
    <t xml:space="preserve">Executive Committee Study Groups, Working Groups, TAGs</t>
  </si>
  <si>
    <t xml:space="preserve">MI*</t>
  </si>
  <si>
    <t xml:space="preserve">802.11 Direct link setup SG extension</t>
  </si>
  <si>
    <t xml:space="preserve">802.11 QoS extensions SG extension</t>
  </si>
  <si>
    <t xml:space="preserve">802.11 Very high throughput SG extension</t>
  </si>
  <si>
    <t xml:space="preserve">802.11 Video transport streams SG extension</t>
  </si>
  <si>
    <t xml:space="preserve">802.15.4c China regulations SG extension (3rd renewal)</t>
  </si>
  <si>
    <t xml:space="preserve">802.15 Body area networking SG extension (2nd renewal)</t>
  </si>
  <si>
    <t xml:space="preserve">802.3 Higher speed SG extension (2nd renewal)</t>
  </si>
  <si>
    <t xml:space="preserve">802.3 Energy efficient Ethernet (1st renewal)</t>
  </si>
  <si>
    <t xml:space="preserve">802.15.4 MAC Enhancement SG approval</t>
  </si>
  <si>
    <t xml:space="preserve">802.21 Security SG approval</t>
  </si>
  <si>
    <t xml:space="preserve">802.21 Multi-radio power management SG approval</t>
  </si>
  <si>
    <t xml:space="preserve">Break</t>
  </si>
  <si>
    <t xml:space="preserve">IEEE-SA Items</t>
  </si>
  <si>
    <t xml:space="preserve">802 Task Force update</t>
  </si>
  <si>
    <t xml:space="preserve">Get IEEE 802 program 2008 agreement</t>
  </si>
  <si>
    <t xml:space="preserve">Hawkins</t>
  </si>
  <si>
    <t xml:space="preserve">LMSC Liaisons &amp; External Interface</t>
  </si>
  <si>
    <t xml:space="preserve">Get IEEE 802 Program Update</t>
  </si>
  <si>
    <t xml:space="preserve">What to do about ISO/IEC 8802-2</t>
  </si>
  <si>
    <t xml:space="preserve">Thompson</t>
  </si>
  <si>
    <t xml:space="preserve">Approval of China Liaison</t>
  </si>
  <si>
    <t xml:space="preserve">Response to OFCOM consultation</t>
  </si>
  <si>
    <t xml:space="preserve">Lynch</t>
  </si>
  <si>
    <t xml:space="preserve">Liaison to ITU-R Working Party 8F</t>
  </si>
  <si>
    <t xml:space="preserve">Liaison contribution to IEEE 1588</t>
  </si>
  <si>
    <t xml:space="preserve">Liaison responses to MEF, ITU-T SG15 (2 off) and IETF CCAMP</t>
  </si>
  <si>
    <t xml:space="preserve">802.20 Liaison to ARIB</t>
  </si>
  <si>
    <t xml:space="preserve">Greenspan</t>
  </si>
  <si>
    <t xml:space="preserve">LMSC Internal Business</t>
  </si>
  <si>
    <t xml:space="preserve">TREASURER'S REPORT </t>
  </si>
  <si>
    <t xml:space="preserve">Meeting site selection</t>
  </si>
  <si>
    <t xml:space="preserve">Rigsbee</t>
  </si>
  <si>
    <t xml:space="preserve">P&amp;P revision adoption</t>
  </si>
  <si>
    <t xml:space="preserve">Sherman</t>
  </si>
  <si>
    <t xml:space="preserve">Approval to ballot P&amp;P revision "P&amp;P revision process"</t>
  </si>
  <si>
    <t xml:space="preserve">Approve NC EC draft minutes of 20 June 2007 telecon (NC EC only)</t>
  </si>
  <si>
    <t xml:space="preserve">Approve NC EC draft minutes of 16 July 2007 executive session (NC EC only)</t>
  </si>
  <si>
    <t xml:space="preserve">Information Items</t>
  </si>
  <si>
    <t xml:space="preserve">P&amp;P revision process - future</t>
  </si>
  <si>
    <t xml:space="preserve">Network Services Report</t>
  </si>
  <si>
    <t xml:space="preserve">Alfvin</t>
  </si>
  <si>
    <t xml:space="preserve">Attendance software report</t>
  </si>
  <si>
    <t xml:space="preserve">Gilb</t>
  </si>
  <si>
    <t xml:space="preserve">Emergency Services - next steps</t>
  </si>
  <si>
    <t xml:space="preserve">Send 802.20 OC drafts to NC EC email ballot</t>
  </si>
  <si>
    <t xml:space="preserve">DT</t>
  </si>
  <si>
    <t xml:space="preserve">Ex officio discussion</t>
  </si>
  <si>
    <t xml:space="preserve">Reminder of 802 elections in March 2008</t>
  </si>
  <si>
    <t xml:space="preserve">Update to IMT Advanced activities</t>
  </si>
  <si>
    <t xml:space="preserve">DYSPAN SCC update</t>
  </si>
  <si>
    <t xml:space="preserve">Nikolich/ Shellhammer</t>
  </si>
  <si>
    <t xml:space="preserve">Decorum during meeting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7</v>
      </c>
      <c r="D18" s="9" t="s">
        <v>4</v>
      </c>
      <c r="E18" s="13" t="s">
        <v>16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6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19</v>
      </c>
      <c r="D20" s="9" t="s">
        <v>4</v>
      </c>
      <c r="E20" s="13" t="s">
        <v>20</v>
      </c>
      <c r="F20" s="10" t="n">
        <v>5</v>
      </c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 t="s">
        <v>24</v>
      </c>
      <c r="D23" s="9" t="s">
        <v>4</v>
      </c>
      <c r="E23" s="13" t="s">
        <v>25</v>
      </c>
      <c r="F23" s="10" t="n">
        <v>5</v>
      </c>
      <c r="G23" s="11" t="n">
        <f aca="false">G22+TIME(0,F22,0)</f>
        <v>0.576388888888889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6</v>
      </c>
      <c r="D24" s="9" t="s">
        <v>4</v>
      </c>
      <c r="E24" s="13" t="s">
        <v>25</v>
      </c>
      <c r="F24" s="10" t="n">
        <v>10</v>
      </c>
      <c r="G24" s="11" t="n">
        <f aca="false">G23+TIME(0,F23,0)</f>
        <v>0.579861111111111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 t="s">
        <v>27</v>
      </c>
      <c r="D25" s="9" t="s">
        <v>4</v>
      </c>
      <c r="E25" s="13" t="s">
        <v>22</v>
      </c>
      <c r="F25" s="10" t="n">
        <v>5</v>
      </c>
      <c r="G25" s="11" t="n">
        <f aca="false">G24+TIME(0,F24,0)</f>
        <v>0.58680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902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8</v>
      </c>
      <c r="D27" s="9" t="s">
        <v>4</v>
      </c>
      <c r="E27" s="13" t="s">
        <v>16</v>
      </c>
      <c r="F27" s="10" t="n">
        <v>10</v>
      </c>
      <c r="G27" s="11" t="n">
        <f aca="false">G26+TIME(0,F26,0)</f>
        <v>0.590277777777778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9</v>
      </c>
      <c r="D28" s="9" t="s">
        <v>4</v>
      </c>
      <c r="E28" s="13" t="s">
        <v>16</v>
      </c>
      <c r="F28" s="10" t="n">
        <v>10</v>
      </c>
      <c r="G28" s="11" t="n">
        <f aca="false">G27+TIME(0,F27,0)</f>
        <v>0.5972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0</v>
      </c>
      <c r="D29" s="9" t="s">
        <v>4</v>
      </c>
      <c r="E29" s="13" t="s">
        <v>31</v>
      </c>
      <c r="F29" s="10" t="n">
        <v>10</v>
      </c>
      <c r="G29" s="11" t="n">
        <f aca="false">G28+TIME(0,F28,0)</f>
        <v>0.60416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32</v>
      </c>
      <c r="D30" s="9" t="s">
        <v>4</v>
      </c>
      <c r="E30" s="13" t="s">
        <v>22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 t="s">
        <v>33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4</v>
      </c>
      <c r="D32" s="9" t="s">
        <v>4</v>
      </c>
      <c r="E32" s="13"/>
      <c r="F32" s="10"/>
      <c r="G32" s="11" t="n">
        <f aca="false">G31+TIME(0,F31,0)</f>
        <v>0.618055555555556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35</v>
      </c>
      <c r="C33" s="22" t="s">
        <v>36</v>
      </c>
      <c r="D33" s="16" t="s">
        <v>4</v>
      </c>
      <c r="E33" s="22" t="s">
        <v>16</v>
      </c>
      <c r="F33" s="23"/>
      <c r="G33" s="24" t="n">
        <f aca="false">G32+TIME(0,F32,0)</f>
        <v>0.618055555555556</v>
      </c>
    </row>
    <row r="34" customFormat="false" ht="12" hidden="false" customHeight="false" outlineLevel="0" collapsed="false">
      <c r="A34" s="8" t="n">
        <f aca="false">A33+0.01</f>
        <v>6.02</v>
      </c>
      <c r="B34" s="22" t="s">
        <v>35</v>
      </c>
      <c r="C34" s="22" t="s">
        <v>37</v>
      </c>
      <c r="D34" s="16" t="s">
        <v>4</v>
      </c>
      <c r="E34" s="22" t="s">
        <v>16</v>
      </c>
      <c r="F34" s="23"/>
      <c r="G34" s="24" t="n">
        <f aca="false">G33+TIME(0,F33,0)</f>
        <v>0.618055555555556</v>
      </c>
    </row>
    <row r="35" customFormat="false" ht="12" hidden="false" customHeight="false" outlineLevel="0" collapsed="false">
      <c r="A35" s="8" t="n">
        <f aca="false">A34+0.01</f>
        <v>6.03</v>
      </c>
      <c r="B35" s="22" t="s">
        <v>35</v>
      </c>
      <c r="C35" s="22" t="s">
        <v>38</v>
      </c>
      <c r="D35" s="16" t="s">
        <v>4</v>
      </c>
      <c r="E35" s="22" t="s">
        <v>16</v>
      </c>
      <c r="F35" s="23"/>
      <c r="G35" s="24" t="n">
        <f aca="false">G34+TIME(0,F34,0)</f>
        <v>0.618055555555556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35</v>
      </c>
      <c r="C36" s="22" t="s">
        <v>39</v>
      </c>
      <c r="D36" s="16" t="s">
        <v>4</v>
      </c>
      <c r="E36" s="22" t="s">
        <v>16</v>
      </c>
      <c r="F36" s="23"/>
      <c r="G36" s="24" t="n">
        <f aca="false">G35+TIME(0,F35,0)</f>
        <v>0.618055555555556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35</v>
      </c>
      <c r="C37" s="22" t="s">
        <v>40</v>
      </c>
      <c r="D37" s="16" t="s">
        <v>4</v>
      </c>
      <c r="E37" s="22" t="s">
        <v>20</v>
      </c>
      <c r="F37" s="23"/>
      <c r="G37" s="24" t="n">
        <f aca="false">G36+TIME(0,F36,0)</f>
        <v>0.618055555555556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5</v>
      </c>
      <c r="C38" s="25" t="s">
        <v>41</v>
      </c>
      <c r="D38" s="16" t="s">
        <v>4</v>
      </c>
      <c r="E38" s="22" t="s">
        <v>20</v>
      </c>
      <c r="F38" s="23"/>
      <c r="G38" s="24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5</v>
      </c>
      <c r="C39" s="22" t="s">
        <v>42</v>
      </c>
      <c r="D39" s="16" t="s">
        <v>4</v>
      </c>
      <c r="E39" s="22" t="s">
        <v>22</v>
      </c>
      <c r="F39" s="23"/>
      <c r="G39" s="24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5</v>
      </c>
      <c r="C40" s="22" t="s">
        <v>43</v>
      </c>
      <c r="D40" s="16" t="s">
        <v>4</v>
      </c>
      <c r="E40" s="22" t="s">
        <v>22</v>
      </c>
      <c r="F40" s="23"/>
      <c r="G40" s="24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6.09</v>
      </c>
      <c r="B41" s="13"/>
      <c r="C41" s="13"/>
      <c r="D41" s="9" t="s">
        <v>4</v>
      </c>
      <c r="E41" s="13"/>
      <c r="F41" s="10"/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6.1</v>
      </c>
      <c r="B42" s="13"/>
      <c r="C42" s="13"/>
      <c r="D42" s="9" t="s">
        <v>4</v>
      </c>
      <c r="E42" s="13"/>
      <c r="F42" s="10"/>
      <c r="G42" s="11" t="n">
        <f aca="false">G41+TIME(0,F41,0)</f>
        <v>0.618055555555556</v>
      </c>
    </row>
    <row r="43" customFormat="false" ht="12" hidden="false" customHeight="false" outlineLevel="0" collapsed="false">
      <c r="A43" s="8" t="n">
        <f aca="false">A42+0.01</f>
        <v>6.11</v>
      </c>
      <c r="B43" s="13"/>
      <c r="C43" s="13"/>
      <c r="D43" s="9" t="s">
        <v>4</v>
      </c>
      <c r="E43" s="13"/>
      <c r="F43" s="10"/>
      <c r="G43" s="11" t="n">
        <f aca="false">G42+TIME(0,F42,0)</f>
        <v>0.618055555555556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18055555555556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 t="s">
        <v>44</v>
      </c>
      <c r="D45" s="9" t="s">
        <v>4</v>
      </c>
      <c r="E45" s="13" t="s">
        <v>20</v>
      </c>
      <c r="F45" s="10" t="n">
        <v>5</v>
      </c>
      <c r="G45" s="11" t="n">
        <f aca="false">G44+TIME(0,F44,0)</f>
        <v>0.618055555555556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 t="s">
        <v>45</v>
      </c>
      <c r="D46" s="9" t="s">
        <v>4</v>
      </c>
      <c r="E46" s="13" t="s">
        <v>31</v>
      </c>
      <c r="F46" s="10" t="n">
        <v>5</v>
      </c>
      <c r="G46" s="11" t="n">
        <f aca="false">G45+TIME(0,F45,0)</f>
        <v>0.621527777777778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 t="s">
        <v>46</v>
      </c>
      <c r="D47" s="9" t="s">
        <v>4</v>
      </c>
      <c r="E47" s="13" t="s">
        <v>31</v>
      </c>
      <c r="F47" s="10" t="n">
        <v>5</v>
      </c>
      <c r="G47" s="11" t="n">
        <f aca="false">G46+TIME(0,F46,0)</f>
        <v>0.625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28472222222222</v>
      </c>
    </row>
    <row r="49" customFormat="false" ht="12.75" hidden="false" customHeight="false" outlineLevel="0" collapsed="false">
      <c r="A49" s="8" t="n">
        <v>7</v>
      </c>
      <c r="B49" s="20"/>
      <c r="C49" s="20" t="s">
        <v>47</v>
      </c>
      <c r="D49" s="9" t="s">
        <v>4</v>
      </c>
      <c r="E49" s="13"/>
      <c r="F49" s="10" t="n">
        <v>10</v>
      </c>
      <c r="G49" s="11" t="n">
        <f aca="false">G48+TIME(0,F48,0)</f>
        <v>0.628472222222222</v>
      </c>
    </row>
    <row r="50" customFormat="false" ht="12.75" hidden="false" customHeight="false" outlineLevel="0" collapsed="false">
      <c r="A50" s="8" t="n">
        <v>8</v>
      </c>
      <c r="B50" s="13"/>
      <c r="C50" s="21" t="s">
        <v>48</v>
      </c>
      <c r="D50" s="9" t="s">
        <v>4</v>
      </c>
      <c r="E50" s="13"/>
      <c r="F50" s="10"/>
      <c r="G50" s="11" t="n">
        <f aca="false">G49+TIME(0,F49,0)</f>
        <v>0.635416666666667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9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35416666666667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38888888888889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45833333333333</v>
      </c>
    </row>
    <row r="54" customFormat="false" ht="12.75" hidden="false" customHeight="false" outlineLevel="0" collapsed="false">
      <c r="A54" s="8" t="n">
        <v>9</v>
      </c>
      <c r="B54" s="9"/>
      <c r="C54" s="19" t="s">
        <v>52</v>
      </c>
      <c r="D54" s="9" t="s">
        <v>4</v>
      </c>
      <c r="E54" s="13"/>
      <c r="F54" s="10"/>
      <c r="G54" s="11" t="n">
        <f aca="false">G53+TIME(0,F53,0)</f>
        <v>0.645833333333333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53</v>
      </c>
      <c r="D55" s="9" t="s">
        <v>4</v>
      </c>
      <c r="E55" s="13"/>
      <c r="F55" s="10"/>
      <c r="G55" s="11" t="n">
        <f aca="false">G54+TIME(0,F54,0)</f>
        <v>0.645833333333333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4</v>
      </c>
      <c r="D56" s="9" t="s">
        <v>4</v>
      </c>
      <c r="E56" s="13" t="s">
        <v>55</v>
      </c>
      <c r="F56" s="10" t="n">
        <v>5</v>
      </c>
      <c r="G56" s="11" t="n">
        <f aca="false">G55+TIME(0,F55,0)</f>
        <v>0.645833333333333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6</v>
      </c>
      <c r="D57" s="9" t="s">
        <v>4</v>
      </c>
      <c r="E57" s="13" t="s">
        <v>25</v>
      </c>
      <c r="F57" s="10" t="n">
        <v>5</v>
      </c>
      <c r="G57" s="11" t="n">
        <f aca="false">G56+TIME(0,F56,0)</f>
        <v>0.649305555555556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57</v>
      </c>
      <c r="D58" s="9" t="s">
        <v>4</v>
      </c>
      <c r="E58" s="13" t="s">
        <v>58</v>
      </c>
      <c r="F58" s="10" t="n">
        <v>5</v>
      </c>
      <c r="G58" s="11" t="n">
        <f aca="false">G57+TIME(0,F57,0)</f>
        <v>0.652777777777778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9</v>
      </c>
      <c r="D59" s="9" t="s">
        <v>4</v>
      </c>
      <c r="E59" s="13" t="s">
        <v>58</v>
      </c>
      <c r="F59" s="10" t="n">
        <v>5</v>
      </c>
      <c r="G59" s="11" t="n">
        <f aca="false">G58+TIME(0,F58,0)</f>
        <v>0.65625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8</v>
      </c>
      <c r="C60" s="4" t="s">
        <v>60</v>
      </c>
      <c r="D60" s="9" t="s">
        <v>4</v>
      </c>
      <c r="E60" s="13" t="s">
        <v>14</v>
      </c>
      <c r="F60" s="10" t="n">
        <v>5</v>
      </c>
      <c r="G60" s="11" t="n">
        <f aca="false">G59+TIME(0,F59,0)</f>
        <v>0.659722222222222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8</v>
      </c>
      <c r="C61" s="4" t="s">
        <v>61</v>
      </c>
      <c r="D61" s="9" t="s">
        <v>4</v>
      </c>
      <c r="E61" s="13" t="s">
        <v>14</v>
      </c>
      <c r="F61" s="10" t="n">
        <v>5</v>
      </c>
      <c r="G61" s="11" t="n">
        <f aca="false">G60+TIME(0,F60,0)</f>
        <v>0.663194444444444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12</v>
      </c>
      <c r="C62" s="4" t="s">
        <v>62</v>
      </c>
      <c r="D62" s="9" t="s">
        <v>4</v>
      </c>
      <c r="E62" s="13" t="s">
        <v>63</v>
      </c>
      <c r="F62" s="10" t="n">
        <v>5</v>
      </c>
      <c r="G62" s="11" t="n">
        <f aca="false">G61+TIME(0,F61,0)</f>
        <v>0.666666666666667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70138888888889</v>
      </c>
    </row>
    <row r="64" customFormat="false" ht="12.75" hidden="false" customHeight="false" outlineLevel="0" collapsed="false">
      <c r="A64" s="8" t="n">
        <v>10</v>
      </c>
      <c r="B64" s="9"/>
      <c r="C64" s="21" t="s">
        <v>64</v>
      </c>
      <c r="D64" s="9" t="s">
        <v>4</v>
      </c>
      <c r="E64" s="13"/>
      <c r="F64" s="10"/>
      <c r="G64" s="11" t="n">
        <f aca="false">G63+TIME(0,F63,0)</f>
        <v>0.670138888888889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8</v>
      </c>
      <c r="C65" s="9" t="s">
        <v>65</v>
      </c>
      <c r="D65" s="9" t="s">
        <v>4</v>
      </c>
      <c r="E65" s="9" t="s">
        <v>51</v>
      </c>
      <c r="F65" s="10" t="n">
        <v>10</v>
      </c>
      <c r="G65" s="11" t="n">
        <f aca="false">G64+TIME(0,F64,0)</f>
        <v>0.670138888888889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66</v>
      </c>
      <c r="D66" s="9" t="s">
        <v>4</v>
      </c>
      <c r="E66" s="9" t="s">
        <v>67</v>
      </c>
      <c r="F66" s="10" t="n">
        <v>10</v>
      </c>
      <c r="G66" s="11" t="n">
        <f aca="false">G65+TIME(0,F65,0)</f>
        <v>0.677083333333333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8</v>
      </c>
      <c r="D67" s="9" t="s">
        <v>4</v>
      </c>
      <c r="E67" s="13" t="s">
        <v>69</v>
      </c>
      <c r="F67" s="10" t="n">
        <v>15</v>
      </c>
      <c r="G67" s="11" t="n">
        <f aca="false">G66+TIME(0,F66,0)</f>
        <v>0.684027777777778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70</v>
      </c>
      <c r="D68" s="9" t="s">
        <v>4</v>
      </c>
      <c r="E68" s="13" t="s">
        <v>69</v>
      </c>
      <c r="F68" s="10" t="n">
        <v>5</v>
      </c>
      <c r="G68" s="11" t="n">
        <f aca="false">G67+TIME(0,F67,0)</f>
        <v>0.694444444444444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 t="s">
        <v>71</v>
      </c>
      <c r="D69" s="9" t="s">
        <v>4</v>
      </c>
      <c r="E69" s="13" t="s">
        <v>5</v>
      </c>
      <c r="F69" s="10" t="n">
        <v>5</v>
      </c>
      <c r="G69" s="11" t="n">
        <f aca="false">G68+TIME(0,F68,0)</f>
        <v>0.697916666666667</v>
      </c>
    </row>
    <row r="70" customFormat="false" ht="24" hidden="false" customHeight="false" outlineLevel="0" collapsed="false">
      <c r="A70" s="8" t="n">
        <f aca="false">A69+0.01</f>
        <v>10.06</v>
      </c>
      <c r="B70" s="13" t="s">
        <v>6</v>
      </c>
      <c r="C70" s="13" t="s">
        <v>72</v>
      </c>
      <c r="D70" s="9" t="s">
        <v>4</v>
      </c>
      <c r="E70" s="13" t="s">
        <v>5</v>
      </c>
      <c r="F70" s="10" t="n">
        <v>5</v>
      </c>
      <c r="G70" s="11" t="n">
        <f aca="false">G69+TIME(0,F69,0)</f>
        <v>0.701388888888889</v>
      </c>
    </row>
    <row r="71" customFormat="false" ht="12" hidden="false" customHeight="false" outlineLevel="0" collapsed="false">
      <c r="A71" s="8" t="n">
        <f aca="false">A70+0.01</f>
        <v>10.07</v>
      </c>
      <c r="B71" s="9" t="s">
        <v>6</v>
      </c>
      <c r="C71" s="13"/>
      <c r="D71" s="9" t="s">
        <v>4</v>
      </c>
      <c r="E71" s="13"/>
      <c r="F71" s="10"/>
      <c r="G71" s="11" t="n">
        <f aca="false">G70+TIME(0,F70,0)</f>
        <v>0.704861111111111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/>
      <c r="D72" s="9" t="s">
        <v>4</v>
      </c>
      <c r="E72" s="13"/>
      <c r="F72" s="10"/>
      <c r="G72" s="11" t="n">
        <f aca="false">G71+TIME(0,F71,0)</f>
        <v>0.704861111111111</v>
      </c>
    </row>
    <row r="73" customFormat="false" ht="12" hidden="false" customHeight="false" outlineLevel="0" collapsed="false">
      <c r="A73" s="8" t="n">
        <f aca="false">A72+0.01</f>
        <v>10.09</v>
      </c>
      <c r="B73" s="9"/>
      <c r="C73" s="13"/>
      <c r="D73" s="9" t="s">
        <v>4</v>
      </c>
      <c r="E73" s="13"/>
      <c r="F73" s="10"/>
      <c r="G73" s="11" t="n">
        <f aca="false">G72+TIME(0,F72,0)</f>
        <v>0.704861111111111</v>
      </c>
    </row>
    <row r="74" customFormat="false" ht="12" hidden="false" customHeight="false" outlineLevel="0" collapsed="false">
      <c r="A74" s="8" t="n">
        <f aca="false">A73+0.01</f>
        <v>10.1</v>
      </c>
      <c r="B74" s="9"/>
      <c r="C74" s="13"/>
      <c r="D74" s="9" t="s">
        <v>4</v>
      </c>
      <c r="E74" s="13"/>
      <c r="F74" s="10"/>
      <c r="G74" s="11" t="n">
        <f aca="false">G73+TIME(0,F73,0)</f>
        <v>0.704861111111111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/>
      <c r="C75" s="13"/>
      <c r="D75" s="9" t="s">
        <v>4</v>
      </c>
      <c r="E75" s="13"/>
      <c r="F75" s="10"/>
      <c r="G75" s="11" t="n">
        <f aca="false">G74+TIME(0,F74,0)</f>
        <v>0.704861111111111</v>
      </c>
    </row>
    <row r="76" customFormat="false" ht="12" hidden="false" customHeight="false" outlineLevel="0" collapsed="false">
      <c r="A76" s="8" t="n">
        <f aca="false">A75+0.01</f>
        <v>10.12</v>
      </c>
      <c r="B76" s="9"/>
      <c r="C76" s="13"/>
      <c r="D76" s="9" t="s">
        <v>4</v>
      </c>
      <c r="E76" s="13"/>
      <c r="F76" s="10"/>
      <c r="G76" s="11" t="n">
        <f aca="false">G75+TIME(0,F75,0)</f>
        <v>0.704861111111111</v>
      </c>
    </row>
    <row r="77" customFormat="false" ht="12" hidden="false" customHeight="false" outlineLevel="0" collapsed="false">
      <c r="A77" s="8" t="n">
        <f aca="false">A76+0.01</f>
        <v>10.13</v>
      </c>
      <c r="B77" s="9"/>
      <c r="C77" s="13"/>
      <c r="D77" s="9" t="s">
        <v>4</v>
      </c>
      <c r="E77" s="13"/>
      <c r="F77" s="10"/>
      <c r="G77" s="11" t="n">
        <f aca="false">G76+TIME(0,F76,0)</f>
        <v>0.704861111111111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704861111111111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704861111111111</v>
      </c>
    </row>
    <row r="80" customFormat="false" ht="12.75" hidden="false" customHeight="false" outlineLevel="0" collapsed="false">
      <c r="A80" s="8" t="n">
        <v>11</v>
      </c>
      <c r="B80" s="9"/>
      <c r="C80" s="21" t="s">
        <v>73</v>
      </c>
      <c r="D80" s="9" t="s">
        <v>4</v>
      </c>
      <c r="E80" s="13"/>
      <c r="F80" s="10"/>
      <c r="G80" s="11" t="n">
        <f aca="false">G79+TIME(0,F79,0)</f>
        <v>0.704861111111111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74</v>
      </c>
      <c r="D81" s="9" t="s">
        <v>4</v>
      </c>
      <c r="E81" s="13" t="s">
        <v>69</v>
      </c>
      <c r="F81" s="10" t="n">
        <v>2</v>
      </c>
      <c r="G81" s="11" t="n">
        <f aca="false">G80+TIME(0,F80,0)</f>
        <v>0.704861111111111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75</v>
      </c>
      <c r="D82" s="9" t="s">
        <v>4</v>
      </c>
      <c r="E82" s="13" t="s">
        <v>76</v>
      </c>
      <c r="F82" s="10" t="n">
        <v>5</v>
      </c>
      <c r="G82" s="11" t="n">
        <f aca="false">G81+TIME(0,F81,0)</f>
        <v>0.70625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 t="s">
        <v>77</v>
      </c>
      <c r="D83" s="9" t="s">
        <v>4</v>
      </c>
      <c r="E83" s="13" t="s">
        <v>78</v>
      </c>
      <c r="F83" s="10" t="n">
        <v>10</v>
      </c>
      <c r="G83" s="11" t="n">
        <f aca="false">G82+TIME(0,F82,0)</f>
        <v>0.709722222222222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6" t="s">
        <v>79</v>
      </c>
      <c r="D84" s="9" t="s">
        <v>4</v>
      </c>
      <c r="E84" s="13" t="s">
        <v>5</v>
      </c>
      <c r="F84" s="10" t="n">
        <v>10</v>
      </c>
      <c r="G84" s="11" t="n">
        <f aca="false">G83+TIME(0,F83,0)</f>
        <v>0.716666666666667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7" t="s">
        <v>80</v>
      </c>
      <c r="D85" s="9" t="s">
        <v>4</v>
      </c>
      <c r="E85" s="13" t="s">
        <v>5</v>
      </c>
      <c r="F85" s="10" t="n">
        <v>5</v>
      </c>
      <c r="G85" s="11" t="n">
        <f aca="false">G84+TIME(0,F84,0)</f>
        <v>0.723611111111111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1</v>
      </c>
      <c r="C86" s="13" t="s">
        <v>82</v>
      </c>
      <c r="D86" s="9" t="s">
        <v>4</v>
      </c>
      <c r="E86" s="4" t="s">
        <v>5</v>
      </c>
      <c r="F86" s="10" t="n">
        <v>5</v>
      </c>
      <c r="G86" s="11" t="n">
        <f aca="false">G85+TIME(0,F85,0)</f>
        <v>0.727083333333333</v>
      </c>
    </row>
    <row r="87" customFormat="false" ht="12" hidden="false" customHeight="false" outlineLevel="0" collapsed="false">
      <c r="A87" s="8" t="n">
        <f aca="false">A86+0.01</f>
        <v>11.07</v>
      </c>
      <c r="B87" s="9" t="s">
        <v>8</v>
      </c>
      <c r="C87" s="27" t="s">
        <v>83</v>
      </c>
      <c r="D87" s="9" t="s">
        <v>4</v>
      </c>
      <c r="E87" s="13" t="s">
        <v>22</v>
      </c>
      <c r="F87" s="10" t="n">
        <v>5</v>
      </c>
      <c r="G87" s="11" t="n">
        <f aca="false">G86+TIME(0,F86,0)</f>
        <v>0.730555555555556</v>
      </c>
    </row>
    <row r="88" customFormat="false" ht="12" hidden="false" customHeight="false" outlineLevel="0" collapsed="false">
      <c r="A88" s="8" t="n">
        <f aca="false">A87+0.01</f>
        <v>11.08</v>
      </c>
      <c r="B88" s="9" t="s">
        <v>8</v>
      </c>
      <c r="C88" s="9" t="s">
        <v>84</v>
      </c>
      <c r="D88" s="9" t="s">
        <v>4</v>
      </c>
      <c r="E88" s="13" t="s">
        <v>58</v>
      </c>
      <c r="F88" s="10" t="n">
        <v>5</v>
      </c>
      <c r="G88" s="11" t="n">
        <f aca="false">G87+TIME(0,F87,0)</f>
        <v>0.734027777777778</v>
      </c>
    </row>
    <row r="89" customFormat="false" ht="24" hidden="false" customHeight="false" outlineLevel="0" collapsed="false">
      <c r="A89" s="8" t="n">
        <f aca="false">A88+0.01</f>
        <v>11.09</v>
      </c>
      <c r="B89" s="9" t="s">
        <v>8</v>
      </c>
      <c r="C89" s="26" t="s">
        <v>85</v>
      </c>
      <c r="D89" s="9" t="s">
        <v>4</v>
      </c>
      <c r="E89" s="13" t="s">
        <v>86</v>
      </c>
      <c r="F89" s="10" t="n">
        <v>5</v>
      </c>
      <c r="G89" s="11" t="n">
        <f aca="false">G88+TIME(0,F88,0)</f>
        <v>0.7375</v>
      </c>
    </row>
    <row r="90" customFormat="false" ht="12" hidden="false" customHeight="false" outlineLevel="0" collapsed="false">
      <c r="A90" s="8" t="n">
        <f aca="false">A89+0.01</f>
        <v>11.1</v>
      </c>
      <c r="B90" s="9" t="s">
        <v>81</v>
      </c>
      <c r="C90" s="9" t="s">
        <v>87</v>
      </c>
      <c r="D90" s="9" t="s">
        <v>4</v>
      </c>
      <c r="E90" s="13" t="s">
        <v>5</v>
      </c>
      <c r="F90" s="10" t="n">
        <v>5</v>
      </c>
      <c r="G90" s="11" t="n">
        <f aca="false">G89+TIME(0,F89,0)</f>
        <v>0.740972222222222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6"/>
      <c r="D91" s="9" t="s">
        <v>4</v>
      </c>
      <c r="E91" s="13"/>
      <c r="F91" s="10"/>
      <c r="G91" s="11" t="n">
        <f aca="false">G90+TIME(0,F90,0)</f>
        <v>0.744444444444445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7"/>
      <c r="D92" s="9" t="s">
        <v>4</v>
      </c>
      <c r="E92" s="13"/>
      <c r="F92" s="10"/>
      <c r="G92" s="11" t="n">
        <f aca="false">G91+TIME(0,F91,0)</f>
        <v>0.744444444444445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7"/>
      <c r="D93" s="9" t="s">
        <v>4</v>
      </c>
      <c r="E93" s="4"/>
      <c r="F93" s="10"/>
      <c r="G93" s="11" t="n">
        <f aca="false">G92+TIME(0,F92,0)</f>
        <v>0.744444444444445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44444444444445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88</v>
      </c>
      <c r="E95" s="13"/>
      <c r="F95" s="10"/>
      <c r="G95" s="11" t="n">
        <f aca="false">G94+TIME(0,F94,0)</f>
        <v>0.744444444444445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88</v>
      </c>
      <c r="E96" s="13"/>
      <c r="F96" s="10"/>
      <c r="G96" s="11" t="n">
        <f aca="false">G95+TIME(0,F95,0)</f>
        <v>0.744444444444445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44444444444445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44444444444445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44444444444445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44444444444445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44444444444445</v>
      </c>
    </row>
    <row r="102" customFormat="false" ht="12" hidden="false" customHeight="false" outlineLevel="0" collapsed="false">
      <c r="A102" s="8"/>
      <c r="B102" s="9"/>
      <c r="C102" s="28" t="s">
        <v>89</v>
      </c>
      <c r="D102" s="29" t="s">
        <v>4</v>
      </c>
      <c r="E102" s="28" t="s">
        <v>5</v>
      </c>
      <c r="F102" s="30"/>
      <c r="G102" s="31" t="n">
        <f aca="false">TIME(18,0,0)</f>
        <v>0.75</v>
      </c>
    </row>
    <row r="103" customFormat="false" ht="12" hidden="false" customHeight="false" outlineLevel="0" collapsed="false">
      <c r="A103" s="32" t="s">
        <v>90</v>
      </c>
      <c r="B103" s="9" t="s">
        <v>90</v>
      </c>
      <c r="C103" s="4" t="s">
        <v>91</v>
      </c>
      <c r="D103" s="9" t="s">
        <v>90</v>
      </c>
      <c r="E103" s="4"/>
      <c r="F103" s="10" t="s">
        <v>90</v>
      </c>
      <c r="G103" s="11" t="s">
        <v>90</v>
      </c>
    </row>
    <row r="104" customFormat="false" ht="12" hidden="false" customHeight="false" outlineLevel="0" collapsed="false">
      <c r="A104" s="9"/>
      <c r="B104" s="4"/>
      <c r="C104" s="4" t="s">
        <v>92</v>
      </c>
      <c r="D104" s="4"/>
    </row>
    <row r="105" customFormat="false" ht="12" hidden="false" customHeight="false" outlineLevel="0" collapsed="false">
      <c r="A105" s="9"/>
      <c r="B105" s="4"/>
      <c r="C105" s="28" t="s">
        <v>93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7-20T17:44:42Z</dcterms:modified>
  <cp:revision>0</cp:revision>
  <dc:subject/>
  <dc:title/>
</cp:coreProperties>
</file>