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Overview" sheetId="1" state="visible" r:id="rId2"/>
    <sheet name="ThJan11" sheetId="2" state="visible" r:id="rId3"/>
    <sheet name="FrJan12" sheetId="3" state="visible" r:id="rId4"/>
    <sheet name="SaJan13" sheetId="4" state="visible" r:id="rId5"/>
    <sheet name="SuJan14" sheetId="5" state="visible" r:id="rId6"/>
    <sheet name="MoJan15" sheetId="6" state="visible" r:id="rId7"/>
    <sheet name="TuJan16" sheetId="7" state="visible" r:id="rId8"/>
    <sheet name="WeJan17" sheetId="8" state="visible" r:id="rId9"/>
    <sheet name="ThJan18" sheetId="9" state="visible" r:id="rId10"/>
    <sheet name="FrJan19" sheetId="10" state="visible" r:id="rId11"/>
    <sheet name="SaJan20" sheetId="11" state="visible" r:id="rId12"/>
    <sheet name="SuNov19" sheetId="12" state="visible" r:id="rId13"/>
    <sheet name="MoNov20" sheetId="13" state="visible" r:id="rId14"/>
  </sheets>
  <definedNames>
    <definedName function="false" hidden="false" localSheetId="2" name="_xlnm.Print_Area" vbProcedure="false">FrJan12!$A$1:$BD$44</definedName>
    <definedName function="false" hidden="false" localSheetId="2" name="_xlnm.Print_Titles" vbProcedure="false">FrJan12!$A:$G</definedName>
    <definedName function="false" hidden="false" localSheetId="9" name="_xlnm.Print_Area" vbProcedure="false">FrJan19!$A$1:$BD$44</definedName>
    <definedName function="false" hidden="false" localSheetId="9" name="_xlnm.Print_Titles" vbProcedure="false">FrJan19!$A:$G</definedName>
    <definedName function="false" hidden="false" localSheetId="5" name="_xlnm.Print_Area" vbProcedure="false">MoJan15!$A$1:$BD$44</definedName>
    <definedName function="false" hidden="false" localSheetId="5" name="_xlnm.Print_Titles" vbProcedure="false">MoJan15!$A:$G</definedName>
    <definedName function="false" hidden="false" localSheetId="12" name="_xlnm.Print_Area" vbProcedure="false">MoNov20!$A$1:$BD$53</definedName>
    <definedName function="false" hidden="false" localSheetId="12" name="_xlnm.Print_Titles" vbProcedure="false">MoNov20!$A:$G</definedName>
    <definedName function="false" hidden="false" localSheetId="0" name="_xlnm.Print_Area" vbProcedure="false">Overview!$A$1:$K$205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U$226</definedName>
    <definedName function="false" hidden="false" localSheetId="3" name="_xlnm.Print_Area" vbProcedure="false">SaJan13!$A$1:$BD$44</definedName>
    <definedName function="false" hidden="false" localSheetId="3" name="_xlnm.Print_Titles" vbProcedure="false">SaJan13!$A:$G</definedName>
    <definedName function="false" hidden="false" localSheetId="10" name="_xlnm.Print_Area" vbProcedure="false">SaJan20!$A$1:$BD$44</definedName>
    <definedName function="false" hidden="false" localSheetId="10" name="_xlnm.Print_Titles" vbProcedure="false">SaJan20!$A:$G</definedName>
    <definedName function="false" hidden="false" localSheetId="4" name="_xlnm.Print_Area" vbProcedure="false">SuJan14!$A$1:$BD$44</definedName>
    <definedName function="false" hidden="false" localSheetId="4" name="_xlnm.Print_Titles" vbProcedure="false">SuJan14!$A:$G</definedName>
    <definedName function="false" hidden="false" localSheetId="11" name="_xlnm.Print_Area" vbProcedure="false">SuNov19!$A$1:$BD$53</definedName>
    <definedName function="false" hidden="false" localSheetId="11" name="_xlnm.Print_Titles" vbProcedure="false">SuNov19!$A:$G</definedName>
    <definedName function="false" hidden="false" localSheetId="1" name="_xlnm.Print_Area" vbProcedure="false">ThJan11!$A$1:$BD$44</definedName>
    <definedName function="false" hidden="false" localSheetId="1" name="_xlnm.Print_Titles" vbProcedure="false">ThJan11!$A:$G</definedName>
    <definedName function="false" hidden="false" localSheetId="8" name="_xlnm.Print_Area" vbProcedure="false">ThJan18!$A$1:$BD$44</definedName>
    <definedName function="false" hidden="false" localSheetId="8" name="_xlnm.Print_Titles" vbProcedure="false">ThJan18!$A:$G</definedName>
    <definedName function="false" hidden="false" localSheetId="6" name="_xlnm.Print_Area" vbProcedure="false">TuJan16!$A$1:$BD$44</definedName>
    <definedName function="false" hidden="false" localSheetId="6" name="_xlnm.Print_Titles" vbProcedure="false">TuJan16!$A:$G</definedName>
    <definedName function="false" hidden="false" localSheetId="7" name="_xlnm.Print_Area" vbProcedure="false">WeJan17!$A$1:$BD$44</definedName>
    <definedName function="false" hidden="false" localSheetId="7" name="_xlnm.Print_Titles" vbProcedure="false">WeJan17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324">
  <si>
    <t xml:space="preserve">Day</t>
  </si>
  <si>
    <t xml:space="preserve">Start Time</t>
  </si>
  <si>
    <t xml:space="preserve">End 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Level</t>
  </si>
  <si>
    <t xml:space="preserve">Sunday</t>
  </si>
  <si>
    <t xml:space="preserve">802.11/.15/.18/.19/.21/.22</t>
  </si>
  <si>
    <t xml:space="preserve">New Members Orientation</t>
  </si>
  <si>
    <t xml:space="preserve">SR+HT+TM+SB+LCD+XV</t>
  </si>
  <si>
    <t xml:space="preserve">York</t>
  </si>
  <si>
    <t xml:space="preserve">Joint Wireless Leadership Co-ord Ad-Hoc</t>
  </si>
  <si>
    <t xml:space="preserve">BR+LCD+4XC</t>
  </si>
  <si>
    <t xml:space="preserve">Boardroom 2</t>
  </si>
  <si>
    <t xml:space="preserve">AC Meeting</t>
  </si>
  <si>
    <t xml:space="preserve">BR+LCD</t>
  </si>
  <si>
    <t xml:space="preserve">WG CAC</t>
  </si>
  <si>
    <t xml:space="preserve">BR+LCD+XV</t>
  </si>
  <si>
    <t xml:space="preserve">MR 1-2</t>
  </si>
  <si>
    <t xml:space="preserve">Monday</t>
  </si>
  <si>
    <t xml:space="preserve">WG Opening Plenary</t>
  </si>
  <si>
    <t xml:space="preserve">SR+HT4+TM+FM+LCD+XV</t>
  </si>
  <si>
    <t xml:space="preserve">Westminster Suite</t>
  </si>
  <si>
    <t xml:space="preserve">802.11/802.15</t>
  </si>
  <si>
    <t xml:space="preserve">Joint Opening Plenary</t>
  </si>
  <si>
    <t xml:space="preserve">SR+HT8+4TM+PD+PM+2FM+SB+LCD+XV</t>
  </si>
  <si>
    <t xml:space="preserve">Monarch Suite</t>
  </si>
  <si>
    <t xml:space="preserve">TGN 1 </t>
  </si>
  <si>
    <t xml:space="preserve">SR+HT4+TM+PD+PM+2FM+SB+LCD+XV</t>
  </si>
  <si>
    <t xml:space="preserve">Sovereign 1</t>
  </si>
  <si>
    <t xml:space="preserve">Riser</t>
  </si>
  <si>
    <t xml:space="preserve">TGS</t>
  </si>
  <si>
    <t xml:space="preserve">SR+HT+TM+PD+LCD+XV</t>
  </si>
  <si>
    <t xml:space="preserve">802.11</t>
  </si>
  <si>
    <t xml:space="preserve">TGT</t>
  </si>
  <si>
    <t xml:space="preserve">SR+HT+LCD+XV</t>
  </si>
  <si>
    <t xml:space="preserve">St. James</t>
  </si>
  <si>
    <t xml:space="preserve">TGV</t>
  </si>
  <si>
    <t xml:space="preserve">Regent's</t>
  </si>
  <si>
    <t xml:space="preserve">TGW</t>
  </si>
  <si>
    <t xml:space="preserve">Clarence</t>
  </si>
  <si>
    <t xml:space="preserve">TH back rows</t>
  </si>
  <si>
    <t xml:space="preserve">TG4a</t>
  </si>
  <si>
    <t xml:space="preserve">SR+HT+PD+LCD+XV</t>
  </si>
  <si>
    <t xml:space="preserve">MR 15-17</t>
  </si>
  <si>
    <t xml:space="preserve">WNG</t>
  </si>
  <si>
    <t xml:space="preserve">SR+HT3+TM+LCD+XV</t>
  </si>
  <si>
    <t xml:space="preserve">Thames</t>
  </si>
  <si>
    <t xml:space="preserve">TG1</t>
  </si>
  <si>
    <t xml:space="preserve">SR+HT4+TM+LCD+XV</t>
  </si>
  <si>
    <t xml:space="preserve">Cadogan &amp; Berkeley</t>
  </si>
  <si>
    <t xml:space="preserve">TG2</t>
  </si>
  <si>
    <t xml:space="preserve">TH+HT+LCD+XV</t>
  </si>
  <si>
    <t xml:space="preserve">Belgrave</t>
  </si>
  <si>
    <t xml:space="preserve">RR TAG</t>
  </si>
  <si>
    <t xml:space="preserve">US20+LCD+XV+5XC</t>
  </si>
  <si>
    <t xml:space="preserve">Lancaster</t>
  </si>
  <si>
    <t xml:space="preserve">TGR</t>
  </si>
  <si>
    <t xml:space="preserve">TGU</t>
  </si>
  <si>
    <t xml:space="preserve">TGK</t>
  </si>
  <si>
    <t xml:space="preserve">MR 5-6</t>
  </si>
  <si>
    <t xml:space="preserve">TGN 1</t>
  </si>
  <si>
    <t xml:space="preserve">Sandringham 1</t>
  </si>
  <si>
    <t xml:space="preserve">TGN 2</t>
  </si>
  <si>
    <t xml:space="preserve">TH+HT+TM+LCD+XV</t>
  </si>
  <si>
    <t xml:space="preserve">TGN 3</t>
  </si>
  <si>
    <t xml:space="preserve">MR 3-4</t>
  </si>
  <si>
    <t xml:space="preserve">SG-MBAN</t>
  </si>
  <si>
    <t xml:space="preserve">RPR</t>
  </si>
  <si>
    <t xml:space="preserve">Wireless Mobility</t>
  </si>
  <si>
    <t xml:space="preserve">SR+(2)HT3+2TM+FM+LCD+XV+SB</t>
  </si>
  <si>
    <t xml:space="preserve">Buckingham</t>
  </si>
  <si>
    <t xml:space="preserve">HT on each side of screen</t>
  </si>
  <si>
    <t xml:space="preserve">802.21</t>
  </si>
  <si>
    <t xml:space="preserve">Media Independent Handover Services</t>
  </si>
  <si>
    <t xml:space="preserve">SR+HT+TM+FM+LCD+SB+PM+PD+XV</t>
  </si>
  <si>
    <t xml:space="preserve">Blenheim</t>
  </si>
  <si>
    <t xml:space="preserve">XV to PD &amp; HT</t>
  </si>
  <si>
    <t xml:space="preserve">LE</t>
  </si>
  <si>
    <t xml:space="preserve">TH+HT3+LCD+XV</t>
  </si>
  <si>
    <t xml:space="preserve">MR 13-14</t>
  </si>
  <si>
    <t xml:space="preserve">Project Planning</t>
  </si>
  <si>
    <t xml:space="preserve">Balmoral 2</t>
  </si>
  <si>
    <t xml:space="preserve">Relay  </t>
  </si>
  <si>
    <t xml:space="preserve">TGM</t>
  </si>
  <si>
    <t xml:space="preserve">SR+HT3+TM+FM+LCD+XV</t>
  </si>
  <si>
    <t xml:space="preserve">Tuesday</t>
  </si>
  <si>
    <t xml:space="preserve">Editors Meeting</t>
  </si>
  <si>
    <t xml:space="preserve">TGP</t>
  </si>
  <si>
    <t xml:space="preserve">WNG SG</t>
  </si>
  <si>
    <t xml:space="preserve">Maintenance</t>
  </si>
  <si>
    <t xml:space="preserve">NetMan</t>
  </si>
  <si>
    <t xml:space="preserve">TH+HT3+TM+LCD+XV</t>
  </si>
  <si>
    <t xml:space="preserve">MR 10-12</t>
  </si>
  <si>
    <t xml:space="preserve">TGm</t>
  </si>
  <si>
    <t xml:space="preserve">SG4c</t>
  </si>
  <si>
    <t xml:space="preserve">MR 7-9</t>
  </si>
  <si>
    <t xml:space="preserve">TG3c</t>
  </si>
  <si>
    <t xml:space="preserve">SR+HT4+TM+PD+PM+FM+LCD+SB+XV</t>
  </si>
  <si>
    <t xml:space="preserve">Viscount 2</t>
  </si>
  <si>
    <t xml:space="preserve">TG5</t>
  </si>
  <si>
    <t xml:space="preserve">DLS SG</t>
  </si>
  <si>
    <t xml:space="preserve">TGY</t>
  </si>
  <si>
    <t xml:space="preserve">TG4d</t>
  </si>
  <si>
    <t xml:space="preserve">802.19</t>
  </si>
  <si>
    <t xml:space="preserve">Wireless Coexistence TAG</t>
  </si>
  <si>
    <t xml:space="preserve">Boardroom 3</t>
  </si>
  <si>
    <t xml:space="preserve">Wednesday</t>
  </si>
  <si>
    <t xml:space="preserve">WG Mid-Session Plenary</t>
  </si>
  <si>
    <t xml:space="preserve">WG Meeting</t>
  </si>
  <si>
    <t xml:space="preserve">Social Reception</t>
  </si>
  <si>
    <t xml:space="preserve">REC</t>
  </si>
  <si>
    <t xml:space="preserve">TBA</t>
  </si>
  <si>
    <t xml:space="preserve">Thursday</t>
  </si>
  <si>
    <t xml:space="preserve">WG Closing Plenary</t>
  </si>
  <si>
    <t xml:space="preserve">Prep Mtg</t>
  </si>
  <si>
    <t xml:space="preserve">Friday</t>
  </si>
  <si>
    <t xml:space="preserve">WRAN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  <si>
    <t xml:space="preserve">Hotel:</t>
  </si>
  <si>
    <t xml:space="preserve">Hilton London Metropole</t>
  </si>
  <si>
    <t xml:space="preserve">AV</t>
  </si>
  <si>
    <t xml:space="preserve">Mtg Room</t>
  </si>
  <si>
    <t xml:space="preserve">Capacity</t>
  </si>
  <si>
    <t xml:space="preserve">Style</t>
  </si>
  <si>
    <t xml:space="preserve">LCD #</t>
  </si>
  <si>
    <t xml:space="preserve">Notes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Phone line</t>
  </si>
  <si>
    <t xml:space="preserve">Overhead Projecto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Podium</t>
  </si>
  <si>
    <t xml:space="preserve">Office</t>
  </si>
  <si>
    <t xml:space="preserve">King's Suite</t>
  </si>
  <si>
    <t xml:space="preserve">Hilton Meeting Roms</t>
  </si>
  <si>
    <t xml:space="preserve">TH</t>
  </si>
  <si>
    <t xml:space="preserve">4th Floor Presentation Rm</t>
  </si>
  <si>
    <t xml:space="preserve">SPECIAL SET</t>
  </si>
  <si>
    <t xml:space="preserve">802 OFFICE - 24 HOUR SECURE HOLD</t>
  </si>
  <si>
    <t xml:space="preserve">Palace Suite</t>
  </si>
  <si>
    <t xml:space="preserve">Kensington</t>
  </si>
  <si>
    <t xml:space="preserve">Windsor Suite</t>
  </si>
  <si>
    <t xml:space="preserve">US</t>
  </si>
  <si>
    <t xml:space="preserve">US15+5XC</t>
  </si>
  <si>
    <t xml:space="preserve">Cadogan</t>
  </si>
  <si>
    <t xml:space="preserve">Berkeley</t>
  </si>
  <si>
    <t xml:space="preserve">Park Suite</t>
  </si>
  <si>
    <t xml:space="preserve">Clarence </t>
  </si>
  <si>
    <t xml:space="preserve">TH&amp;SR</t>
  </si>
  <si>
    <t xml:space="preserve">Thames Suite</t>
  </si>
  <si>
    <t xml:space="preserve">Waterloo</t>
  </si>
  <si>
    <t xml:space="preserve">Tower</t>
  </si>
  <si>
    <t xml:space="preserve">Chelsea</t>
  </si>
  <si>
    <t xml:space="preserve">Richmond</t>
  </si>
  <si>
    <t xml:space="preserve">Boradroom 2</t>
  </si>
  <si>
    <t xml:space="preserve">Totals</t>
  </si>
  <si>
    <t xml:space="preserve">NETWORK OFFICE - 24 HOUR SECURE HOLD</t>
  </si>
  <si>
    <t xml:space="preserve">IEEE 802 STORAGE - 24 HOUR SECURE HOLD</t>
  </si>
  <si>
    <t xml:space="preserve">Banquet Cart</t>
  </si>
  <si>
    <t xml:space="preserve">white board</t>
  </si>
  <si>
    <t xml:space="preserve">.11 CAC</t>
  </si>
  <si>
    <t xml:space="preserve">Banquuet Cart, 6 2-way radios</t>
  </si>
  <si>
    <t xml:space="preserve">New</t>
  </si>
  <si>
    <t xml:space="preserve">Jt</t>
  </si>
  <si>
    <t xml:space="preserve">.15AC</t>
  </si>
  <si>
    <t xml:space="preserve">Wireless Open</t>
  </si>
  <si>
    <t xml:space="preserve">.11 TGN1</t>
  </si>
  <si>
    <t xml:space="preserve">.16 Relay</t>
  </si>
  <si>
    <t xml:space="preserve">.16 PP</t>
  </si>
  <si>
    <t xml:space="preserve">.11 TGN2</t>
  </si>
  <si>
    <t xml:space="preserve">.11 TGN3</t>
  </si>
  <si>
    <t xml:space="preserve">.11 TGK</t>
  </si>
  <si>
    <t xml:space="preserve">.16LE</t>
  </si>
  <si>
    <t xml:space="preserve">.15TG4a</t>
  </si>
  <si>
    <t xml:space="preserve">.11 TGS</t>
  </si>
  <si>
    <t xml:space="preserve">.22 TG1</t>
  </si>
  <si>
    <t xml:space="preserve">.22 TG2</t>
  </si>
  <si>
    <t xml:space="preserve">.11 TGV</t>
  </si>
  <si>
    <t xml:space="preserve">.11 TGR</t>
  </si>
  <si>
    <t xml:space="preserve">.11 TGM</t>
  </si>
  <si>
    <t xml:space="preserve">.11 TGT</t>
  </si>
  <si>
    <t xml:space="preserve">.11 TGU</t>
  </si>
  <si>
    <t xml:space="preserve">.11 TGW</t>
  </si>
  <si>
    <t xml:space="preserve">.15 WNG</t>
  </si>
  <si>
    <t xml:space="preserve">.15 SG-BAN</t>
  </si>
  <si>
    <t xml:space="preserve">.15 TG3c</t>
  </si>
  <si>
    <t xml:space="preserve">.16 TGm</t>
  </si>
  <si>
    <t xml:space="preserve">.11 WNG</t>
  </si>
  <si>
    <t xml:space="preserve">.11 DSL</t>
  </si>
  <si>
    <t xml:space="preserve">.15 SG4c</t>
  </si>
  <si>
    <t xml:space="preserve">.15 TG4d</t>
  </si>
  <si>
    <t xml:space="preserve">.16 Netman</t>
  </si>
  <si>
    <t xml:space="preserve">.15 Netman</t>
  </si>
  <si>
    <t xml:space="preserve">.15 TG5</t>
  </si>
  <si>
    <t xml:space="preserve">.22 TG 1</t>
  </si>
  <si>
    <t xml:space="preserve">.11 TGP</t>
  </si>
  <si>
    <t xml:space="preserve">.11 TGY</t>
  </si>
  <si>
    <t xml:space="preserve">.16 Maint.</t>
  </si>
  <si>
    <t xml:space="preserve">.16 Main.</t>
  </si>
  <si>
    <t xml:space="preserve">.11 Ed</t>
  </si>
  <si>
    <t xml:space="preserve">.16 Proj Plan</t>
  </si>
  <si>
    <t xml:space="preserve">.15 TG4a</t>
  </si>
  <si>
    <t xml:space="preserve">.15 AC</t>
  </si>
  <si>
    <t xml:space="preserve">Hyatt Regency Dalla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Landmark</t>
  </si>
  <si>
    <t xml:space="preserve">A</t>
  </si>
  <si>
    <t xml:space="preserve">B</t>
  </si>
  <si>
    <t xml:space="preserve">C</t>
  </si>
  <si>
    <t xml:space="preserve">D</t>
  </si>
  <si>
    <t xml:space="preserve">Reunion</t>
  </si>
  <si>
    <t xml:space="preserve">E</t>
  </si>
  <si>
    <t xml:space="preserve">F</t>
  </si>
  <si>
    <t xml:space="preserve">G</t>
  </si>
  <si>
    <t xml:space="preserve">H</t>
  </si>
  <si>
    <t xml:space="preserve">Pegasus</t>
  </si>
  <si>
    <t xml:space="preserve">Special Set</t>
  </si>
  <si>
    <t xml:space="preserve">IEEE 802 Office - 24 hr Secure Hold</t>
  </si>
  <si>
    <t xml:space="preserve">Cherokee</t>
  </si>
  <si>
    <t xml:space="preserve">Bryan-Beeman</t>
  </si>
  <si>
    <t xml:space="preserve">Gaston</t>
  </si>
  <si>
    <t xml:space="preserve">McMillan</t>
  </si>
  <si>
    <t xml:space="preserve">Kessler</t>
  </si>
  <si>
    <t xml:space="preserve">5XC</t>
  </si>
  <si>
    <t xml:space="preserve">Crockett</t>
  </si>
  <si>
    <t xml:space="preserve">2XC</t>
  </si>
  <si>
    <t xml:space="preserve">Moreno</t>
  </si>
  <si>
    <t xml:space="preserve">Pryor</t>
  </si>
  <si>
    <t xml:space="preserve">Reverchon</t>
  </si>
  <si>
    <t xml:space="preserve">Sanger</t>
  </si>
  <si>
    <t xml:space="preserve">Cotton Bowl</t>
  </si>
  <si>
    <t xml:space="preserve">Baker</t>
  </si>
  <si>
    <t xml:space="preserve">Special set</t>
  </si>
  <si>
    <t xml:space="preserve">Cockrell</t>
  </si>
  <si>
    <t xml:space="preserve">Windsor</t>
  </si>
  <si>
    <t xml:space="preserve">Cumberland Hall</t>
  </si>
  <si>
    <t xml:space="preserve">I</t>
  </si>
  <si>
    <t xml:space="preserve">J</t>
  </si>
  <si>
    <t xml:space="preserve">K</t>
  </si>
  <si>
    <t xml:space="preserve">L</t>
  </si>
  <si>
    <t xml:space="preserve">Pullman</t>
  </si>
  <si>
    <t xml:space="preserve">Stationmaster</t>
  </si>
  <si>
    <t xml:space="preserve">Dealey</t>
  </si>
  <si>
    <t xml:space="preserve">Club Car</t>
  </si>
  <si>
    <t xml:space="preserve">C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;@"/>
    <numFmt numFmtId="166" formatCode="[$-409]d\-mmm"/>
    <numFmt numFmtId="167" formatCode="@"/>
    <numFmt numFmtId="168" formatCode="0.00"/>
    <numFmt numFmtId="169" formatCode="0"/>
    <numFmt numFmtId="170" formatCode="h:mm;@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F27" activeCellId="0" sqref="F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85"/>
    <col collapsed="false" customWidth="true" hidden="false" outlineLevel="0" max="3" min="2" style="2" width="6.41"/>
    <col collapsed="false" customWidth="true" hidden="false" outlineLevel="0" max="4" min="4" style="3" width="19.41"/>
    <col collapsed="false" customWidth="true" hidden="false" outlineLevel="0" max="5" min="5" style="1" width="31.85"/>
    <col collapsed="false" customWidth="true" hidden="false" outlineLevel="1" max="6" min="6" style="1" width="42.41"/>
    <col collapsed="false" customWidth="true" hidden="false" outlineLevel="1" max="7" min="7" style="4" width="6.85"/>
    <col collapsed="false" customWidth="true" hidden="false" outlineLevel="1" max="8" min="8" style="4" width="8.28"/>
    <col collapsed="false" customWidth="true" hidden="false" outlineLevel="0" max="9" min="9" style="5" width="18.28"/>
    <col collapsed="false" customWidth="true" hidden="false" outlineLevel="1" max="10" min="10" style="1" width="18.7"/>
    <col collapsed="false" customWidth="false" hidden="false" outlineLevel="0" max="110" min="11" style="1" width="9.14"/>
    <col collapsed="false" customWidth="false" hidden="false" outlineLevel="0" max="111" min="111" style="6" width="9.14"/>
    <col collapsed="false" customWidth="false" hidden="false" outlineLevel="0" max="257" min="112" style="1" width="9.14"/>
  </cols>
  <sheetData>
    <row r="1" s="11" customFormat="true" ht="26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10" t="s">
        <v>7</v>
      </c>
      <c r="I1" s="7" t="s">
        <v>8</v>
      </c>
      <c r="J1" s="7" t="s">
        <v>9</v>
      </c>
      <c r="K1" s="11" t="s">
        <v>10</v>
      </c>
    </row>
    <row r="2" customFormat="false" ht="14.25" hidden="false" customHeight="true" outlineLevel="0" collapsed="false">
      <c r="A2" s="12" t="s">
        <v>11</v>
      </c>
      <c r="B2" s="2" t="n">
        <v>0.666666666666667</v>
      </c>
      <c r="C2" s="2" t="n">
        <v>0.708333333333333</v>
      </c>
      <c r="D2" s="13" t="s">
        <v>12</v>
      </c>
      <c r="E2" s="1" t="s">
        <v>13</v>
      </c>
      <c r="F2" s="1" t="s">
        <v>14</v>
      </c>
      <c r="G2" s="4" t="n">
        <v>40</v>
      </c>
      <c r="H2" s="4" t="n">
        <v>40</v>
      </c>
      <c r="I2" s="1" t="s">
        <v>15</v>
      </c>
    </row>
    <row r="3" customFormat="false" ht="13.5" hidden="false" customHeight="true" outlineLevel="0" collapsed="false">
      <c r="A3" s="12" t="s">
        <v>11</v>
      </c>
      <c r="B3" s="2" t="n">
        <v>0.708333333333333</v>
      </c>
      <c r="C3" s="2" t="n">
        <v>0.770833333333333</v>
      </c>
      <c r="D3" s="13" t="s">
        <v>12</v>
      </c>
      <c r="E3" s="1" t="s">
        <v>16</v>
      </c>
      <c r="F3" s="1" t="s">
        <v>17</v>
      </c>
      <c r="G3" s="4" t="n">
        <v>15</v>
      </c>
      <c r="H3" s="4" t="n">
        <v>15</v>
      </c>
      <c r="I3" s="1" t="s">
        <v>18</v>
      </c>
    </row>
    <row r="4" customFormat="false" ht="12.75" hidden="false" customHeight="false" outlineLevel="0" collapsed="false">
      <c r="A4" s="1" t="s">
        <v>11</v>
      </c>
      <c r="B4" s="2" t="n">
        <v>0.770833333333333</v>
      </c>
      <c r="C4" s="2" t="n">
        <v>0.8125</v>
      </c>
      <c r="D4" s="3" t="n">
        <v>802.15</v>
      </c>
      <c r="E4" s="1" t="s">
        <v>19</v>
      </c>
      <c r="F4" s="1" t="s">
        <v>20</v>
      </c>
      <c r="G4" s="4" t="n">
        <v>15</v>
      </c>
      <c r="H4" s="4" t="n">
        <v>12</v>
      </c>
      <c r="I4" s="1" t="s">
        <v>18</v>
      </c>
    </row>
    <row r="5" customFormat="false" ht="12.75" hidden="false" customHeight="false" outlineLevel="0" collapsed="false">
      <c r="A5" s="12" t="s">
        <v>11</v>
      </c>
      <c r="B5" s="2" t="n">
        <v>0.8125</v>
      </c>
      <c r="C5" s="2" t="n">
        <v>0.895833333333333</v>
      </c>
      <c r="D5" s="14" t="n">
        <v>802.11</v>
      </c>
      <c r="E5" s="1" t="s">
        <v>21</v>
      </c>
      <c r="F5" s="1" t="s">
        <v>22</v>
      </c>
      <c r="G5" s="4" t="n">
        <v>25</v>
      </c>
      <c r="H5" s="4" t="n">
        <v>25</v>
      </c>
      <c r="I5" s="1" t="s">
        <v>23</v>
      </c>
    </row>
    <row r="6" s="5" customFormat="true" ht="12.75" hidden="false" customHeight="false" outlineLevel="0" collapsed="false">
      <c r="A6" s="1" t="s">
        <v>24</v>
      </c>
      <c r="B6" s="2" t="n">
        <v>0.333333333333333</v>
      </c>
      <c r="C6" s="2" t="n">
        <v>0.416666666666667</v>
      </c>
      <c r="D6" s="3" t="n">
        <v>802.22</v>
      </c>
      <c r="E6" s="1" t="s">
        <v>25</v>
      </c>
      <c r="F6" s="1" t="s">
        <v>26</v>
      </c>
      <c r="G6" s="4" t="n">
        <v>60</v>
      </c>
      <c r="H6" s="4" t="n">
        <v>65</v>
      </c>
      <c r="I6" s="1" t="s">
        <v>27</v>
      </c>
      <c r="J6" s="1"/>
      <c r="K6" s="1"/>
      <c r="DG6" s="15"/>
    </row>
    <row r="7" customFormat="false" ht="12.75" hidden="false" customHeight="false" outlineLevel="0" collapsed="false">
      <c r="A7" s="3" t="s">
        <v>24</v>
      </c>
      <c r="B7" s="2" t="n">
        <v>0.333333333333333</v>
      </c>
      <c r="C7" s="2" t="n">
        <v>0.416666666666667</v>
      </c>
      <c r="D7" s="14" t="s">
        <v>28</v>
      </c>
      <c r="E7" s="1" t="s">
        <v>29</v>
      </c>
      <c r="F7" s="1" t="s">
        <v>30</v>
      </c>
      <c r="G7" s="4" t="n">
        <v>450</v>
      </c>
      <c r="H7" s="4" t="n">
        <v>450</v>
      </c>
      <c r="I7" s="1" t="s">
        <v>31</v>
      </c>
      <c r="DF7" s="6"/>
      <c r="DG7" s="1"/>
    </row>
    <row r="8" customFormat="false" ht="12.75" hidden="false" customHeight="false" outlineLevel="0" collapsed="false">
      <c r="A8" s="3" t="s">
        <v>24</v>
      </c>
      <c r="B8" s="2" t="n">
        <v>0.4375</v>
      </c>
      <c r="C8" s="2" t="n">
        <v>0.520833333333333</v>
      </c>
      <c r="D8" s="14" t="n">
        <v>802.11</v>
      </c>
      <c r="E8" s="1" t="s">
        <v>32</v>
      </c>
      <c r="F8" s="1" t="s">
        <v>33</v>
      </c>
      <c r="G8" s="4" t="n">
        <v>300</v>
      </c>
      <c r="H8" s="4" t="n">
        <v>150</v>
      </c>
      <c r="I8" s="1" t="s">
        <v>34</v>
      </c>
      <c r="J8" s="1" t="s">
        <v>35</v>
      </c>
    </row>
    <row r="9" customFormat="false" ht="12.75" hidden="false" customHeight="false" outlineLevel="0" collapsed="false">
      <c r="A9" s="3" t="s">
        <v>24</v>
      </c>
      <c r="B9" s="2" t="n">
        <v>0.4375</v>
      </c>
      <c r="C9" s="2" t="n">
        <v>0.520833333333333</v>
      </c>
      <c r="D9" s="14" t="n">
        <v>802.11</v>
      </c>
      <c r="E9" s="1" t="s">
        <v>36</v>
      </c>
      <c r="F9" s="1" t="s">
        <v>37</v>
      </c>
      <c r="G9" s="4" t="n">
        <v>50</v>
      </c>
      <c r="H9" s="4" t="n">
        <v>75</v>
      </c>
      <c r="I9" s="1" t="s">
        <v>15</v>
      </c>
    </row>
    <row r="10" customFormat="false" ht="12.75" hidden="false" customHeight="false" outlineLevel="0" collapsed="false">
      <c r="A10" s="3" t="s">
        <v>24</v>
      </c>
      <c r="B10" s="2" t="n">
        <v>0.4375</v>
      </c>
      <c r="C10" s="2" t="n">
        <v>0.520833333333333</v>
      </c>
      <c r="D10" s="14" t="s">
        <v>38</v>
      </c>
      <c r="E10" s="1" t="s">
        <v>39</v>
      </c>
      <c r="F10" s="1" t="s">
        <v>40</v>
      </c>
      <c r="G10" s="4" t="n">
        <v>40</v>
      </c>
      <c r="H10" s="4" t="n">
        <v>40</v>
      </c>
      <c r="I10" s="1" t="s">
        <v>41</v>
      </c>
      <c r="DF10" s="6"/>
      <c r="DG10" s="1"/>
    </row>
    <row r="11" customFormat="false" ht="12.75" hidden="false" customHeight="false" outlineLevel="0" collapsed="false">
      <c r="A11" s="3" t="s">
        <v>24</v>
      </c>
      <c r="B11" s="2" t="n">
        <v>0.4375</v>
      </c>
      <c r="C11" s="2" t="n">
        <v>0.520833333333333</v>
      </c>
      <c r="D11" s="14" t="s">
        <v>38</v>
      </c>
      <c r="E11" s="1" t="s">
        <v>42</v>
      </c>
      <c r="F11" s="1" t="s">
        <v>40</v>
      </c>
      <c r="G11" s="4" t="n">
        <v>45</v>
      </c>
      <c r="H11" s="4" t="n">
        <v>45</v>
      </c>
      <c r="I11" s="1" t="s">
        <v>43</v>
      </c>
    </row>
    <row r="12" customFormat="false" ht="12.75" hidden="false" customHeight="false" outlineLevel="0" collapsed="false">
      <c r="A12" s="3" t="s">
        <v>24</v>
      </c>
      <c r="B12" s="2" t="n">
        <v>0.4375</v>
      </c>
      <c r="C12" s="2" t="n">
        <v>0.520833333333333</v>
      </c>
      <c r="D12" s="14" t="n">
        <v>802.11</v>
      </c>
      <c r="E12" s="1" t="s">
        <v>44</v>
      </c>
      <c r="F12" s="1" t="s">
        <v>40</v>
      </c>
      <c r="G12" s="4" t="n">
        <v>40</v>
      </c>
      <c r="H12" s="4" t="n">
        <v>30</v>
      </c>
      <c r="I12" s="1" t="s">
        <v>45</v>
      </c>
      <c r="J12" s="1" t="s">
        <v>46</v>
      </c>
    </row>
    <row r="13" customFormat="false" ht="12.75" hidden="false" customHeight="false" outlineLevel="0" collapsed="false">
      <c r="A13" s="1" t="s">
        <v>24</v>
      </c>
      <c r="B13" s="2" t="n">
        <v>0.4375</v>
      </c>
      <c r="C13" s="2" t="n">
        <v>0.520833333333333</v>
      </c>
      <c r="D13" s="3" t="n">
        <v>802.15</v>
      </c>
      <c r="E13" s="1" t="s">
        <v>47</v>
      </c>
      <c r="F13" s="1" t="s">
        <v>48</v>
      </c>
      <c r="H13" s="4" t="n">
        <v>20</v>
      </c>
      <c r="I13" s="1" t="s">
        <v>49</v>
      </c>
    </row>
    <row r="14" s="5" customFormat="true" ht="12.75" hidden="false" customHeight="false" outlineLevel="0" collapsed="false">
      <c r="A14" s="1" t="s">
        <v>24</v>
      </c>
      <c r="B14" s="2" t="n">
        <v>0.4375</v>
      </c>
      <c r="C14" s="2" t="n">
        <v>0.520833333333333</v>
      </c>
      <c r="D14" s="3" t="n">
        <v>802.15</v>
      </c>
      <c r="E14" s="1" t="s">
        <v>50</v>
      </c>
      <c r="F14" s="1" t="s">
        <v>51</v>
      </c>
      <c r="G14" s="4" t="n">
        <v>60</v>
      </c>
      <c r="H14" s="4" t="n">
        <v>40</v>
      </c>
      <c r="I14" s="1" t="s">
        <v>52</v>
      </c>
      <c r="J14" s="1"/>
      <c r="K14" s="1"/>
      <c r="DG14" s="15"/>
    </row>
    <row r="15" customFormat="false" ht="12.75" hidden="false" customHeight="false" outlineLevel="0" collapsed="false">
      <c r="A15" s="1" t="s">
        <v>24</v>
      </c>
      <c r="B15" s="2" t="n">
        <v>0.4375</v>
      </c>
      <c r="C15" s="2" t="n">
        <v>0.520833333333333</v>
      </c>
      <c r="D15" s="3" t="n">
        <v>802.22</v>
      </c>
      <c r="E15" s="1" t="s">
        <v>53</v>
      </c>
      <c r="F15" s="1" t="s">
        <v>54</v>
      </c>
      <c r="G15" s="4" t="n">
        <v>40</v>
      </c>
      <c r="H15" s="4" t="n">
        <v>65</v>
      </c>
      <c r="I15" s="1" t="s">
        <v>55</v>
      </c>
    </row>
    <row r="16" customFormat="false" ht="12.75" hidden="false" customHeight="false" outlineLevel="0" collapsed="false">
      <c r="A16" s="1" t="s">
        <v>24</v>
      </c>
      <c r="B16" s="2" t="n">
        <v>0.4375</v>
      </c>
      <c r="C16" s="2" t="n">
        <v>0.520833333333333</v>
      </c>
      <c r="D16" s="3" t="n">
        <v>802.22</v>
      </c>
      <c r="E16" s="1" t="s">
        <v>56</v>
      </c>
      <c r="F16" s="1" t="s">
        <v>57</v>
      </c>
      <c r="G16" s="4" t="n">
        <v>30</v>
      </c>
      <c r="H16" s="4" t="n">
        <v>30</v>
      </c>
      <c r="I16" s="1" t="s">
        <v>58</v>
      </c>
    </row>
    <row r="17" customFormat="false" ht="12.75" hidden="false" customHeight="false" outlineLevel="0" collapsed="false">
      <c r="A17" s="1" t="s">
        <v>24</v>
      </c>
      <c r="B17" s="2" t="n">
        <v>0.4375</v>
      </c>
      <c r="C17" s="2" t="n">
        <v>0.75</v>
      </c>
      <c r="D17" s="3" t="n">
        <v>802.18</v>
      </c>
      <c r="E17" s="1" t="s">
        <v>59</v>
      </c>
      <c r="F17" s="1" t="s">
        <v>60</v>
      </c>
      <c r="G17" s="4" t="n">
        <v>25</v>
      </c>
      <c r="H17" s="4" t="n">
        <v>30</v>
      </c>
      <c r="I17" s="1" t="s">
        <v>61</v>
      </c>
    </row>
    <row r="18" customFormat="false" ht="12.75" hidden="false" customHeight="false" outlineLevel="0" collapsed="false">
      <c r="A18" s="1" t="s">
        <v>24</v>
      </c>
      <c r="B18" s="2" t="n">
        <v>0.541666666666667</v>
      </c>
      <c r="C18" s="2" t="n">
        <v>0.625</v>
      </c>
      <c r="D18" s="3" t="n">
        <v>802.16</v>
      </c>
      <c r="E18" s="1" t="s">
        <v>25</v>
      </c>
      <c r="F18" s="1" t="s">
        <v>33</v>
      </c>
      <c r="G18" s="4" t="n">
        <v>300</v>
      </c>
      <c r="H18" s="4" t="n">
        <v>300</v>
      </c>
      <c r="I18" s="1" t="s">
        <v>34</v>
      </c>
      <c r="J18" s="1" t="s">
        <v>35</v>
      </c>
      <c r="DD18" s="6"/>
      <c r="DG18" s="1"/>
    </row>
    <row r="19" customFormat="false" ht="12.75" hidden="false" customHeight="false" outlineLevel="0" collapsed="false">
      <c r="A19" s="3" t="s">
        <v>24</v>
      </c>
      <c r="B19" s="2" t="n">
        <v>0.5625</v>
      </c>
      <c r="C19" s="2" t="n">
        <v>0.645833333333333</v>
      </c>
      <c r="D19" s="14" t="n">
        <v>802.11</v>
      </c>
      <c r="E19" s="1" t="s">
        <v>62</v>
      </c>
      <c r="F19" s="1" t="s">
        <v>40</v>
      </c>
      <c r="G19" s="4" t="n">
        <v>40</v>
      </c>
      <c r="H19" s="4" t="n">
        <v>40</v>
      </c>
      <c r="I19" s="1" t="s">
        <v>43</v>
      </c>
      <c r="DC19" s="16"/>
      <c r="DF19" s="17"/>
      <c r="DG19" s="1"/>
    </row>
    <row r="20" customFormat="false" ht="12.75" hidden="false" customHeight="false" outlineLevel="0" collapsed="false">
      <c r="A20" s="3" t="s">
        <v>24</v>
      </c>
      <c r="B20" s="2" t="n">
        <v>0.5625</v>
      </c>
      <c r="C20" s="2" t="n">
        <v>0.645833333333333</v>
      </c>
      <c r="D20" s="14" t="s">
        <v>38</v>
      </c>
      <c r="E20" s="1" t="s">
        <v>36</v>
      </c>
      <c r="F20" s="1" t="s">
        <v>37</v>
      </c>
      <c r="G20" s="4" t="n">
        <v>50</v>
      </c>
      <c r="H20" s="4" t="n">
        <v>75</v>
      </c>
      <c r="I20" s="1" t="s">
        <v>15</v>
      </c>
      <c r="DE20" s="17"/>
      <c r="DF20" s="16"/>
      <c r="DG20" s="1"/>
    </row>
    <row r="21" customFormat="false" ht="12.75" hidden="false" customHeight="false" outlineLevel="0" collapsed="false">
      <c r="A21" s="3" t="s">
        <v>24</v>
      </c>
      <c r="B21" s="2" t="n">
        <v>0.5625</v>
      </c>
      <c r="C21" s="2" t="n">
        <v>0.645833333333333</v>
      </c>
      <c r="D21" s="14" t="n">
        <v>802.11</v>
      </c>
      <c r="E21" s="1" t="s">
        <v>63</v>
      </c>
      <c r="F21" s="1" t="s">
        <v>40</v>
      </c>
      <c r="G21" s="4" t="n">
        <v>40</v>
      </c>
      <c r="H21" s="4" t="n">
        <v>40</v>
      </c>
      <c r="I21" s="1" t="s">
        <v>41</v>
      </c>
      <c r="DC21" s="17"/>
      <c r="DE21" s="16"/>
      <c r="DG21" s="1"/>
    </row>
    <row r="22" customFormat="false" ht="12.75" hidden="false" customHeight="false" outlineLevel="0" collapsed="false">
      <c r="A22" s="3" t="s">
        <v>24</v>
      </c>
      <c r="B22" s="2" t="n">
        <v>0.5625</v>
      </c>
      <c r="C22" s="2" t="n">
        <v>0.75</v>
      </c>
      <c r="D22" s="14" t="n">
        <v>802.11</v>
      </c>
      <c r="E22" s="1" t="s">
        <v>64</v>
      </c>
      <c r="F22" s="1" t="s">
        <v>40</v>
      </c>
      <c r="G22" s="4" t="n">
        <v>20</v>
      </c>
      <c r="H22" s="4" t="n">
        <v>20</v>
      </c>
      <c r="I22" s="1" t="s">
        <v>65</v>
      </c>
      <c r="DB22" s="16"/>
      <c r="DG22" s="17"/>
    </row>
    <row r="23" customFormat="false" ht="12.75" hidden="false" customHeight="false" outlineLevel="0" collapsed="false">
      <c r="A23" s="3" t="s">
        <v>24</v>
      </c>
      <c r="B23" s="2" t="n">
        <v>0.5625</v>
      </c>
      <c r="C23" s="2" t="n">
        <v>0.75</v>
      </c>
      <c r="D23" s="14" t="n">
        <v>802.11</v>
      </c>
      <c r="E23" s="1" t="s">
        <v>66</v>
      </c>
      <c r="F23" s="1" t="s">
        <v>26</v>
      </c>
      <c r="G23" s="4" t="n">
        <v>150</v>
      </c>
      <c r="H23" s="4" t="n">
        <v>150</v>
      </c>
      <c r="I23" s="1" t="s">
        <v>67</v>
      </c>
      <c r="J23" s="1" t="s">
        <v>35</v>
      </c>
      <c r="DB23" s="17"/>
      <c r="DD23" s="16"/>
      <c r="DG23" s="1"/>
    </row>
    <row r="24" customFormat="false" ht="12.75" hidden="false" customHeight="false" outlineLevel="0" collapsed="false">
      <c r="A24" s="3" t="s">
        <v>24</v>
      </c>
      <c r="B24" s="2" t="n">
        <v>0.5625</v>
      </c>
      <c r="C24" s="2" t="n">
        <v>0.75</v>
      </c>
      <c r="D24" s="14" t="s">
        <v>38</v>
      </c>
      <c r="E24" s="1" t="s">
        <v>68</v>
      </c>
      <c r="F24" s="1" t="s">
        <v>69</v>
      </c>
      <c r="G24" s="4" t="n">
        <v>50</v>
      </c>
      <c r="H24" s="4" t="n">
        <v>50</v>
      </c>
      <c r="I24" s="1" t="s">
        <v>23</v>
      </c>
      <c r="DD24" s="17"/>
      <c r="DG24" s="16"/>
    </row>
    <row r="25" customFormat="false" ht="12.75" hidden="false" customHeight="false" outlineLevel="0" collapsed="false">
      <c r="A25" s="3" t="s">
        <v>24</v>
      </c>
      <c r="B25" s="2" t="n">
        <v>0.5625</v>
      </c>
      <c r="C25" s="2" t="n">
        <v>0.75</v>
      </c>
      <c r="D25" s="14" t="s">
        <v>38</v>
      </c>
      <c r="E25" s="1" t="s">
        <v>70</v>
      </c>
      <c r="F25" s="1" t="s">
        <v>69</v>
      </c>
      <c r="G25" s="4" t="n">
        <v>50</v>
      </c>
      <c r="H25" s="4" t="n">
        <v>50</v>
      </c>
      <c r="I25" s="1" t="s">
        <v>71</v>
      </c>
    </row>
    <row r="26" customFormat="false" ht="12.75" hidden="false" customHeight="false" outlineLevel="0" collapsed="false">
      <c r="A26" s="1" t="s">
        <v>24</v>
      </c>
      <c r="B26" s="2" t="n">
        <v>0.5625</v>
      </c>
      <c r="C26" s="2" t="n">
        <v>0.75</v>
      </c>
      <c r="D26" s="3" t="n">
        <v>802.15</v>
      </c>
      <c r="E26" s="1" t="s">
        <v>72</v>
      </c>
      <c r="F26" s="1" t="s">
        <v>51</v>
      </c>
      <c r="G26" s="4" t="n">
        <v>60</v>
      </c>
      <c r="H26" s="4" t="n">
        <v>50</v>
      </c>
      <c r="I26" s="1" t="s">
        <v>52</v>
      </c>
    </row>
    <row r="27" customFormat="false" ht="12.75" hidden="false" customHeight="false" outlineLevel="0" collapsed="false">
      <c r="A27" s="1" t="s">
        <v>24</v>
      </c>
      <c r="B27" s="2" t="n">
        <v>0.5625</v>
      </c>
      <c r="C27" s="2" t="n">
        <v>0.75</v>
      </c>
      <c r="D27" s="3" t="n">
        <v>802.15</v>
      </c>
      <c r="E27" s="1" t="s">
        <v>47</v>
      </c>
      <c r="F27" s="1" t="s">
        <v>40</v>
      </c>
      <c r="G27" s="4" t="n">
        <v>30</v>
      </c>
      <c r="H27" s="4" t="n">
        <v>20</v>
      </c>
      <c r="I27" s="1" t="s">
        <v>49</v>
      </c>
    </row>
    <row r="28" customFormat="false" ht="12.75" hidden="false" customHeight="false" outlineLevel="0" collapsed="false">
      <c r="A28" s="1" t="s">
        <v>24</v>
      </c>
      <c r="B28" s="2" t="n">
        <v>0.5625</v>
      </c>
      <c r="C28" s="2" t="n">
        <v>0.75</v>
      </c>
      <c r="D28" s="3" t="n">
        <v>802.17</v>
      </c>
      <c r="E28" s="1" t="s">
        <v>73</v>
      </c>
      <c r="F28" s="1" t="s">
        <v>20</v>
      </c>
      <c r="G28" s="4" t="n">
        <v>15</v>
      </c>
      <c r="H28" s="4" t="n">
        <v>15</v>
      </c>
      <c r="I28" s="1" t="s">
        <v>18</v>
      </c>
    </row>
    <row r="29" customFormat="false" ht="12.75" hidden="false" customHeight="false" outlineLevel="0" collapsed="false">
      <c r="A29" s="1" t="s">
        <v>24</v>
      </c>
      <c r="B29" s="2" t="n">
        <v>0.5625</v>
      </c>
      <c r="C29" s="2" t="n">
        <v>0.75</v>
      </c>
      <c r="D29" s="18" t="n">
        <v>802.2</v>
      </c>
      <c r="E29" s="1" t="s">
        <v>74</v>
      </c>
      <c r="F29" s="1" t="s">
        <v>75</v>
      </c>
      <c r="G29" s="4" t="n">
        <v>150</v>
      </c>
      <c r="H29" s="4" t="n">
        <v>225</v>
      </c>
      <c r="I29" s="1" t="s">
        <v>76</v>
      </c>
      <c r="J29" s="1" t="s">
        <v>77</v>
      </c>
    </row>
    <row r="30" customFormat="false" ht="12.75" hidden="false" customHeight="false" outlineLevel="0" collapsed="false">
      <c r="A30" s="1" t="s">
        <v>24</v>
      </c>
      <c r="B30" s="2" t="n">
        <v>0.5625</v>
      </c>
      <c r="C30" s="2" t="n">
        <v>0.75</v>
      </c>
      <c r="D30" s="1" t="s">
        <v>78</v>
      </c>
      <c r="E30" s="1" t="s">
        <v>79</v>
      </c>
      <c r="F30" s="1" t="s">
        <v>80</v>
      </c>
      <c r="G30" s="4" t="n">
        <v>100</v>
      </c>
      <c r="H30" s="4" t="n">
        <v>100</v>
      </c>
      <c r="I30" s="1" t="s">
        <v>81</v>
      </c>
      <c r="J30" s="1" t="s">
        <v>82</v>
      </c>
    </row>
    <row r="31" customFormat="false" ht="12.75" hidden="false" customHeight="false" outlineLevel="0" collapsed="false">
      <c r="A31" s="1" t="s">
        <v>24</v>
      </c>
      <c r="B31" s="2" t="n">
        <v>0.5625</v>
      </c>
      <c r="C31" s="2" t="n">
        <v>0.75</v>
      </c>
      <c r="D31" s="3" t="n">
        <v>802.22</v>
      </c>
      <c r="E31" s="1" t="s">
        <v>53</v>
      </c>
      <c r="F31" s="1" t="s">
        <v>54</v>
      </c>
      <c r="G31" s="4" t="n">
        <v>40</v>
      </c>
      <c r="H31" s="4" t="n">
        <v>65</v>
      </c>
      <c r="I31" s="1" t="s">
        <v>55</v>
      </c>
    </row>
    <row r="32" customFormat="false" ht="12.75" hidden="false" customHeight="false" outlineLevel="0" collapsed="false">
      <c r="A32" s="1" t="s">
        <v>24</v>
      </c>
      <c r="B32" s="2" t="n">
        <v>0.5625</v>
      </c>
      <c r="C32" s="2" t="n">
        <v>0.75</v>
      </c>
      <c r="D32" s="3" t="n">
        <v>802.22</v>
      </c>
      <c r="E32" s="1" t="s">
        <v>56</v>
      </c>
      <c r="F32" s="1" t="s">
        <v>57</v>
      </c>
      <c r="G32" s="4" t="n">
        <v>30</v>
      </c>
      <c r="H32" s="4" t="n">
        <v>30</v>
      </c>
      <c r="I32" s="1" t="s">
        <v>58</v>
      </c>
    </row>
    <row r="33" customFormat="false" ht="12.75" hidden="false" customHeight="false" outlineLevel="0" collapsed="false">
      <c r="A33" s="1" t="s">
        <v>24</v>
      </c>
      <c r="B33" s="2" t="n">
        <v>0.625</v>
      </c>
      <c r="C33" s="2" t="n">
        <v>0.75</v>
      </c>
      <c r="D33" s="3" t="n">
        <v>802.16</v>
      </c>
      <c r="E33" s="1" t="s">
        <v>83</v>
      </c>
      <c r="F33" s="1" t="s">
        <v>84</v>
      </c>
      <c r="G33" s="4" t="n">
        <v>30</v>
      </c>
      <c r="H33" s="4" t="n">
        <v>30</v>
      </c>
      <c r="I33" s="1" t="s">
        <v>85</v>
      </c>
      <c r="DF33" s="6"/>
      <c r="DG33" s="1"/>
    </row>
    <row r="34" customFormat="false" ht="12.75" hidden="false" customHeight="false" outlineLevel="0" collapsed="false">
      <c r="A34" s="1" t="s">
        <v>24</v>
      </c>
      <c r="B34" s="2" t="n">
        <v>0.625</v>
      </c>
      <c r="C34" s="2" t="n">
        <v>0.75</v>
      </c>
      <c r="D34" s="3" t="n">
        <v>802.16</v>
      </c>
      <c r="E34" s="1" t="s">
        <v>86</v>
      </c>
      <c r="F34" s="1" t="s">
        <v>51</v>
      </c>
      <c r="G34" s="4" t="n">
        <v>80</v>
      </c>
      <c r="H34" s="4" t="n">
        <v>80</v>
      </c>
      <c r="I34" s="1" t="s">
        <v>87</v>
      </c>
      <c r="DF34" s="6"/>
      <c r="DG34" s="1"/>
    </row>
    <row r="35" customFormat="false" ht="12.75" hidden="false" customHeight="false" outlineLevel="0" collapsed="false">
      <c r="A35" s="1" t="s">
        <v>24</v>
      </c>
      <c r="B35" s="2" t="n">
        <v>0.625</v>
      </c>
      <c r="C35" s="2" t="n">
        <v>0.75</v>
      </c>
      <c r="D35" s="3" t="n">
        <v>802.16</v>
      </c>
      <c r="E35" s="1" t="s">
        <v>88</v>
      </c>
      <c r="F35" s="1" t="s">
        <v>33</v>
      </c>
      <c r="G35" s="4" t="n">
        <v>100</v>
      </c>
      <c r="H35" s="4" t="n">
        <v>80</v>
      </c>
      <c r="I35" s="1" t="s">
        <v>34</v>
      </c>
      <c r="J35" s="1" t="s">
        <v>35</v>
      </c>
      <c r="DF35" s="6"/>
      <c r="DG35" s="1"/>
    </row>
    <row r="36" customFormat="false" ht="12.75" hidden="false" customHeight="false" outlineLevel="0" collapsed="false">
      <c r="A36" s="3" t="s">
        <v>24</v>
      </c>
      <c r="B36" s="2" t="n">
        <v>0.666666666666667</v>
      </c>
      <c r="C36" s="2" t="n">
        <v>0.75</v>
      </c>
      <c r="D36" s="14" t="n">
        <v>802.11</v>
      </c>
      <c r="E36" s="1" t="s">
        <v>89</v>
      </c>
      <c r="F36" s="1" t="s">
        <v>40</v>
      </c>
      <c r="G36" s="4" t="n">
        <v>40</v>
      </c>
      <c r="H36" s="4" t="n">
        <v>20</v>
      </c>
      <c r="I36" s="1" t="s">
        <v>43</v>
      </c>
      <c r="DE36" s="6"/>
      <c r="DG36" s="1"/>
    </row>
    <row r="37" customFormat="false" ht="12.75" hidden="false" customHeight="false" outlineLevel="0" collapsed="false">
      <c r="A37" s="3" t="s">
        <v>24</v>
      </c>
      <c r="B37" s="2" t="n">
        <v>0.666666666666667</v>
      </c>
      <c r="C37" s="2" t="n">
        <v>0.75</v>
      </c>
      <c r="D37" s="14" t="n">
        <v>802.11</v>
      </c>
      <c r="E37" s="1" t="s">
        <v>44</v>
      </c>
      <c r="F37" s="1" t="s">
        <v>40</v>
      </c>
      <c r="G37" s="4" t="n">
        <v>40</v>
      </c>
      <c r="H37" s="4" t="n">
        <v>30</v>
      </c>
      <c r="I37" s="1" t="s">
        <v>45</v>
      </c>
      <c r="J37" s="1" t="s">
        <v>46</v>
      </c>
      <c r="DF37" s="6"/>
      <c r="DG37" s="1"/>
    </row>
    <row r="38" customFormat="false" ht="12.75" hidden="false" customHeight="false" outlineLevel="0" collapsed="false">
      <c r="A38" s="1" t="s">
        <v>24</v>
      </c>
      <c r="B38" s="2" t="n">
        <v>0.791666666666667</v>
      </c>
      <c r="C38" s="2" t="n">
        <v>0.895833333333333</v>
      </c>
      <c r="D38" s="3" t="n">
        <v>802.22</v>
      </c>
      <c r="E38" s="1" t="s">
        <v>56</v>
      </c>
      <c r="F38" s="1" t="s">
        <v>54</v>
      </c>
      <c r="G38" s="4" t="n">
        <v>40</v>
      </c>
      <c r="H38" s="4" t="n">
        <v>65</v>
      </c>
      <c r="I38" s="1" t="s">
        <v>55</v>
      </c>
      <c r="DF38" s="6"/>
      <c r="DG38" s="1"/>
    </row>
    <row r="39" customFormat="false" ht="12.75" hidden="false" customHeight="false" outlineLevel="0" collapsed="false">
      <c r="A39" s="1" t="s">
        <v>24</v>
      </c>
      <c r="B39" s="2" t="n">
        <v>0.791666666666667</v>
      </c>
      <c r="C39" s="2" t="n">
        <v>0.916666666666667</v>
      </c>
      <c r="D39" s="3" t="n">
        <v>802.16</v>
      </c>
      <c r="E39" s="1" t="s">
        <v>83</v>
      </c>
      <c r="F39" s="1" t="s">
        <v>84</v>
      </c>
      <c r="G39" s="4" t="n">
        <v>30</v>
      </c>
      <c r="H39" s="4" t="n">
        <v>30</v>
      </c>
      <c r="I39" s="1" t="s">
        <v>85</v>
      </c>
    </row>
    <row r="40" customFormat="false" ht="12.75" hidden="false" customHeight="false" outlineLevel="0" collapsed="false">
      <c r="A40" s="1" t="s">
        <v>24</v>
      </c>
      <c r="B40" s="2" t="n">
        <v>0.791666666666667</v>
      </c>
      <c r="C40" s="2" t="n">
        <v>0.916666666666667</v>
      </c>
      <c r="D40" s="3" t="n">
        <v>802.16</v>
      </c>
      <c r="E40" s="1" t="s">
        <v>86</v>
      </c>
      <c r="F40" s="1" t="s">
        <v>51</v>
      </c>
      <c r="G40" s="4" t="n">
        <v>80</v>
      </c>
      <c r="H40" s="4" t="n">
        <v>80</v>
      </c>
      <c r="I40" s="1" t="s">
        <v>87</v>
      </c>
    </row>
    <row r="41" customFormat="false" ht="12.75" hidden="false" customHeight="false" outlineLevel="0" collapsed="false">
      <c r="A41" s="1" t="s">
        <v>24</v>
      </c>
      <c r="B41" s="2" t="n">
        <v>0.791666666666667</v>
      </c>
      <c r="C41" s="2" t="n">
        <v>0.916666666666667</v>
      </c>
      <c r="D41" s="3" t="n">
        <v>802.16</v>
      </c>
      <c r="E41" s="1" t="s">
        <v>88</v>
      </c>
      <c r="F41" s="1" t="s">
        <v>90</v>
      </c>
      <c r="G41" s="4" t="n">
        <v>150</v>
      </c>
      <c r="H41" s="4" t="n">
        <v>80</v>
      </c>
      <c r="I41" s="1" t="s">
        <v>67</v>
      </c>
      <c r="J41" s="1" t="s">
        <v>35</v>
      </c>
      <c r="DF41" s="6"/>
      <c r="DG41" s="1"/>
    </row>
    <row r="42" customFormat="false" ht="12.75" hidden="false" customHeight="false" outlineLevel="0" collapsed="false">
      <c r="A42" s="3" t="s">
        <v>24</v>
      </c>
      <c r="B42" s="2" t="n">
        <v>0.8125</v>
      </c>
      <c r="C42" s="2" t="n">
        <v>0.895833333333333</v>
      </c>
      <c r="D42" s="14" t="n">
        <v>802.11</v>
      </c>
      <c r="E42" s="1" t="s">
        <v>66</v>
      </c>
      <c r="F42" s="1" t="s">
        <v>33</v>
      </c>
      <c r="G42" s="4" t="n">
        <v>300</v>
      </c>
      <c r="H42" s="4" t="n">
        <v>150</v>
      </c>
      <c r="I42" s="1" t="s">
        <v>34</v>
      </c>
      <c r="J42" s="1" t="s">
        <v>35</v>
      </c>
    </row>
    <row r="43" customFormat="false" ht="12.75" hidden="false" customHeight="false" outlineLevel="0" collapsed="false">
      <c r="A43" s="3" t="s">
        <v>24</v>
      </c>
      <c r="B43" s="2" t="n">
        <v>0.8125</v>
      </c>
      <c r="C43" s="2" t="n">
        <v>0.895833333333333</v>
      </c>
      <c r="D43" s="14" t="s">
        <v>38</v>
      </c>
      <c r="E43" s="1" t="s">
        <v>68</v>
      </c>
      <c r="F43" s="1" t="s">
        <v>69</v>
      </c>
      <c r="G43" s="4" t="n">
        <v>50</v>
      </c>
      <c r="H43" s="4" t="n">
        <v>50</v>
      </c>
      <c r="I43" s="1" t="s">
        <v>23</v>
      </c>
      <c r="DF43" s="6"/>
      <c r="DG43" s="1"/>
    </row>
    <row r="44" customFormat="false" ht="12.75" hidden="false" customHeight="false" outlineLevel="0" collapsed="false">
      <c r="A44" s="3" t="s">
        <v>24</v>
      </c>
      <c r="B44" s="2" t="n">
        <v>0.8125</v>
      </c>
      <c r="C44" s="2" t="n">
        <v>0.895833333333333</v>
      </c>
      <c r="D44" s="14" t="s">
        <v>38</v>
      </c>
      <c r="E44" s="1" t="s">
        <v>70</v>
      </c>
      <c r="F44" s="1" t="s">
        <v>69</v>
      </c>
      <c r="G44" s="4" t="n">
        <v>50</v>
      </c>
      <c r="H44" s="4" t="n">
        <v>50</v>
      </c>
      <c r="I44" s="1" t="s">
        <v>71</v>
      </c>
      <c r="DF44" s="6"/>
      <c r="DG44" s="1"/>
    </row>
    <row r="45" customFormat="false" ht="12.75" hidden="false" customHeight="false" outlineLevel="0" collapsed="false">
      <c r="A45" s="3" t="s">
        <v>24</v>
      </c>
      <c r="B45" s="2" t="n">
        <v>0.8125</v>
      </c>
      <c r="C45" s="2" t="n">
        <v>0.895833333333333</v>
      </c>
      <c r="D45" s="14" t="n">
        <v>802.11</v>
      </c>
      <c r="E45" s="1" t="s">
        <v>63</v>
      </c>
      <c r="F45" s="1" t="s">
        <v>40</v>
      </c>
      <c r="G45" s="4" t="n">
        <v>40</v>
      </c>
      <c r="H45" s="4" t="n">
        <v>40</v>
      </c>
      <c r="I45" s="1" t="s">
        <v>41</v>
      </c>
      <c r="DE45" s="6"/>
      <c r="DG45" s="1"/>
    </row>
    <row r="46" customFormat="false" ht="12.75" hidden="false" customHeight="false" outlineLevel="0" collapsed="false">
      <c r="A46" s="3" t="s">
        <v>24</v>
      </c>
      <c r="B46" s="2" t="n">
        <v>0.8125</v>
      </c>
      <c r="C46" s="2" t="n">
        <v>0.895833333333333</v>
      </c>
      <c r="D46" s="14" t="s">
        <v>38</v>
      </c>
      <c r="E46" s="1" t="s">
        <v>42</v>
      </c>
      <c r="F46" s="1" t="s">
        <v>51</v>
      </c>
      <c r="G46" s="4" t="n">
        <v>60</v>
      </c>
      <c r="H46" s="4" t="n">
        <v>45</v>
      </c>
      <c r="I46" s="1" t="s">
        <v>52</v>
      </c>
    </row>
    <row r="47" customFormat="false" ht="12.75" hidden="false" customHeight="false" outlineLevel="0" collapsed="false">
      <c r="A47" s="3" t="s">
        <v>24</v>
      </c>
      <c r="B47" s="2" t="n">
        <v>0.8125</v>
      </c>
      <c r="C47" s="2" t="n">
        <v>0.895833333333333</v>
      </c>
      <c r="D47" s="14" t="n">
        <v>802.11</v>
      </c>
      <c r="E47" s="1" t="s">
        <v>62</v>
      </c>
      <c r="F47" s="1" t="s">
        <v>40</v>
      </c>
      <c r="G47" s="4" t="n">
        <v>40</v>
      </c>
      <c r="H47" s="4" t="n">
        <v>40</v>
      </c>
      <c r="I47" s="1" t="s">
        <v>43</v>
      </c>
    </row>
    <row r="48" s="5" customFormat="true" ht="12.75" hidden="false" customHeight="false" outlineLevel="0" collapsed="false">
      <c r="A48" s="3" t="s">
        <v>24</v>
      </c>
      <c r="B48" s="2" t="n">
        <v>0.8125</v>
      </c>
      <c r="C48" s="2" t="n">
        <v>0.895833333333333</v>
      </c>
      <c r="D48" s="14" t="n">
        <v>802.11</v>
      </c>
      <c r="E48" s="1" t="s">
        <v>36</v>
      </c>
      <c r="F48" s="1" t="s">
        <v>37</v>
      </c>
      <c r="G48" s="4" t="n">
        <v>50</v>
      </c>
      <c r="H48" s="4" t="n">
        <v>75</v>
      </c>
      <c r="I48" s="1" t="s">
        <v>15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6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customFormat="false" ht="12.75" hidden="false" customHeight="false" outlineLevel="0" collapsed="false">
      <c r="A49" s="1" t="s">
        <v>24</v>
      </c>
      <c r="B49" s="2" t="n">
        <v>0.8125</v>
      </c>
      <c r="C49" s="2" t="n">
        <v>0.895833333333333</v>
      </c>
      <c r="D49" s="3" t="n">
        <v>802.21</v>
      </c>
      <c r="E49" s="1" t="s">
        <v>79</v>
      </c>
      <c r="F49" s="1" t="s">
        <v>80</v>
      </c>
      <c r="G49" s="4" t="n">
        <v>100</v>
      </c>
      <c r="H49" s="4" t="n">
        <v>100</v>
      </c>
      <c r="I49" s="1" t="s">
        <v>81</v>
      </c>
      <c r="J49" s="1" t="s">
        <v>82</v>
      </c>
      <c r="DF49" s="6"/>
      <c r="DG49" s="1"/>
    </row>
    <row r="50" customFormat="false" ht="12.75" hidden="false" customHeight="false" outlineLevel="0" collapsed="false">
      <c r="A50" s="3" t="s">
        <v>91</v>
      </c>
      <c r="B50" s="2" t="n">
        <v>0.291666666666667</v>
      </c>
      <c r="C50" s="2" t="n">
        <v>0.333333333333333</v>
      </c>
      <c r="D50" s="14" t="s">
        <v>38</v>
      </c>
      <c r="E50" s="1" t="s">
        <v>92</v>
      </c>
      <c r="F50" s="1" t="s">
        <v>20</v>
      </c>
      <c r="G50" s="4" t="n">
        <v>15</v>
      </c>
      <c r="H50" s="4" t="n">
        <v>15</v>
      </c>
      <c r="I50" s="1" t="s">
        <v>18</v>
      </c>
    </row>
    <row r="51" customFormat="false" ht="12.75" hidden="false" customHeight="false" outlineLevel="0" collapsed="false">
      <c r="A51" s="1" t="s">
        <v>91</v>
      </c>
      <c r="B51" s="2" t="n">
        <v>0.333333333333333</v>
      </c>
      <c r="C51" s="2" t="n">
        <v>0.416666666666667</v>
      </c>
      <c r="D51" s="3" t="n">
        <v>802.11</v>
      </c>
      <c r="E51" s="1" t="s">
        <v>93</v>
      </c>
      <c r="F51" s="1" t="s">
        <v>40</v>
      </c>
      <c r="G51" s="4" t="n">
        <v>40</v>
      </c>
      <c r="H51" s="4" t="n">
        <v>30</v>
      </c>
      <c r="I51" s="1" t="s">
        <v>45</v>
      </c>
      <c r="J51" s="1" t="s">
        <v>46</v>
      </c>
    </row>
    <row r="52" customFormat="false" ht="12.75" hidden="false" customHeight="false" outlineLevel="0" collapsed="false">
      <c r="A52" s="3" t="s">
        <v>91</v>
      </c>
      <c r="B52" s="2" t="n">
        <v>0.333333333333333</v>
      </c>
      <c r="C52" s="2" t="n">
        <v>0.416666666666667</v>
      </c>
      <c r="D52" s="14" t="n">
        <v>802.11</v>
      </c>
      <c r="E52" s="1" t="s">
        <v>62</v>
      </c>
      <c r="F52" s="1" t="s">
        <v>40</v>
      </c>
      <c r="G52" s="4" t="n">
        <v>40</v>
      </c>
      <c r="H52" s="4" t="n">
        <v>40</v>
      </c>
      <c r="I52" s="1" t="s">
        <v>43</v>
      </c>
    </row>
    <row r="53" customFormat="false" ht="12.75" hidden="false" customHeight="false" outlineLevel="0" collapsed="false">
      <c r="A53" s="3" t="s">
        <v>91</v>
      </c>
      <c r="B53" s="2" t="n">
        <v>0.333333333333333</v>
      </c>
      <c r="C53" s="2" t="n">
        <v>0.416666666666667</v>
      </c>
      <c r="D53" s="14" t="s">
        <v>38</v>
      </c>
      <c r="E53" s="1" t="s">
        <v>42</v>
      </c>
      <c r="F53" s="1" t="s">
        <v>33</v>
      </c>
      <c r="G53" s="4" t="n">
        <v>300</v>
      </c>
      <c r="H53" s="4" t="n">
        <v>45</v>
      </c>
      <c r="I53" s="1" t="s">
        <v>34</v>
      </c>
      <c r="J53" s="1" t="s">
        <v>35</v>
      </c>
    </row>
    <row r="54" customFormat="false" ht="12.75" hidden="false" customHeight="false" outlineLevel="0" collapsed="false">
      <c r="A54" s="3" t="s">
        <v>91</v>
      </c>
      <c r="B54" s="2" t="n">
        <v>0.333333333333333</v>
      </c>
      <c r="C54" s="2" t="n">
        <v>0.416666666666667</v>
      </c>
      <c r="D54" s="14" t="n">
        <v>802.11</v>
      </c>
      <c r="E54" s="1" t="s">
        <v>94</v>
      </c>
      <c r="F54" s="1" t="s">
        <v>69</v>
      </c>
      <c r="G54" s="4" t="n">
        <v>50</v>
      </c>
      <c r="H54" s="4" t="n">
        <v>50</v>
      </c>
      <c r="I54" s="1" t="s">
        <v>23</v>
      </c>
    </row>
    <row r="55" customFormat="false" ht="12.75" hidden="false" customHeight="false" outlineLevel="0" collapsed="false">
      <c r="A55" s="1" t="s">
        <v>91</v>
      </c>
      <c r="B55" s="2" t="n">
        <v>0.333333333333333</v>
      </c>
      <c r="C55" s="2" t="n">
        <v>0.5</v>
      </c>
      <c r="D55" s="3" t="n">
        <v>802.16</v>
      </c>
      <c r="E55" s="1" t="s">
        <v>83</v>
      </c>
      <c r="F55" s="1" t="s">
        <v>84</v>
      </c>
      <c r="G55" s="4" t="n">
        <v>30</v>
      </c>
      <c r="H55" s="4" t="n">
        <v>30</v>
      </c>
      <c r="I55" s="1" t="s">
        <v>85</v>
      </c>
      <c r="DF55" s="16"/>
      <c r="DG55" s="17"/>
    </row>
    <row r="56" customFormat="false" ht="12.75" hidden="false" customHeight="false" outlineLevel="0" collapsed="false">
      <c r="A56" s="1" t="s">
        <v>91</v>
      </c>
      <c r="B56" s="2" t="n">
        <v>0.333333333333333</v>
      </c>
      <c r="C56" s="2" t="n">
        <v>0.5</v>
      </c>
      <c r="D56" s="3" t="n">
        <v>802.16</v>
      </c>
      <c r="E56" s="1" t="s">
        <v>95</v>
      </c>
      <c r="F56" s="1" t="s">
        <v>51</v>
      </c>
      <c r="G56" s="4" t="n">
        <v>60</v>
      </c>
      <c r="H56" s="4" t="n">
        <v>60</v>
      </c>
      <c r="I56" s="1" t="s">
        <v>52</v>
      </c>
      <c r="N56" s="4"/>
      <c r="P56" s="3"/>
      <c r="R56" s="14"/>
      <c r="V56" s="4"/>
      <c r="X56" s="3"/>
      <c r="Z56" s="14"/>
      <c r="AD56" s="4"/>
      <c r="AF56" s="3"/>
      <c r="AH56" s="14"/>
      <c r="AL56" s="4"/>
      <c r="AN56" s="3"/>
      <c r="AP56" s="14"/>
      <c r="AT56" s="4"/>
      <c r="AV56" s="3"/>
      <c r="AX56" s="14"/>
      <c r="BB56" s="4"/>
      <c r="BD56" s="3"/>
      <c r="BF56" s="14"/>
      <c r="BJ56" s="4"/>
      <c r="BL56" s="3"/>
      <c r="BN56" s="14"/>
      <c r="BR56" s="4"/>
      <c r="BT56" s="3"/>
      <c r="BV56" s="14"/>
      <c r="BZ56" s="4"/>
      <c r="CB56" s="3"/>
      <c r="CD56" s="14"/>
      <c r="CH56" s="4"/>
      <c r="CJ56" s="3"/>
      <c r="CL56" s="14"/>
      <c r="CP56" s="4"/>
      <c r="CR56" s="3"/>
      <c r="CT56" s="14"/>
      <c r="CX56" s="4"/>
      <c r="CZ56" s="3"/>
      <c r="DB56" s="14"/>
      <c r="DF56" s="6"/>
      <c r="DG56" s="19"/>
      <c r="DH56" s="3"/>
      <c r="DJ56" s="14"/>
      <c r="DN56" s="4"/>
      <c r="DP56" s="3"/>
      <c r="DR56" s="14"/>
      <c r="DV56" s="4"/>
      <c r="DX56" s="3"/>
      <c r="DZ56" s="14"/>
      <c r="ED56" s="4"/>
      <c r="EF56" s="3"/>
      <c r="EH56" s="14"/>
      <c r="EL56" s="4"/>
      <c r="EN56" s="3"/>
      <c r="EP56" s="14"/>
      <c r="ET56" s="4"/>
      <c r="EV56" s="3"/>
      <c r="EX56" s="14"/>
      <c r="FB56" s="4"/>
      <c r="FD56" s="3"/>
      <c r="FF56" s="14"/>
      <c r="FJ56" s="4"/>
      <c r="FL56" s="3"/>
      <c r="FN56" s="14"/>
      <c r="FR56" s="4"/>
      <c r="FT56" s="3"/>
      <c r="FV56" s="14"/>
      <c r="FZ56" s="4"/>
      <c r="GB56" s="3"/>
      <c r="GD56" s="14"/>
      <c r="GH56" s="4"/>
      <c r="GJ56" s="3"/>
      <c r="GL56" s="14"/>
      <c r="GP56" s="4"/>
      <c r="GR56" s="3"/>
      <c r="GT56" s="14"/>
      <c r="GX56" s="4"/>
      <c r="GZ56" s="3"/>
      <c r="HB56" s="14"/>
      <c r="HF56" s="4"/>
      <c r="HH56" s="3"/>
      <c r="HJ56" s="14"/>
      <c r="HN56" s="4"/>
      <c r="HP56" s="3"/>
      <c r="HR56" s="14"/>
      <c r="HV56" s="4"/>
      <c r="HX56" s="3"/>
      <c r="HZ56" s="14"/>
      <c r="ID56" s="4"/>
      <c r="IF56" s="3"/>
      <c r="IH56" s="14"/>
      <c r="IL56" s="4"/>
      <c r="IN56" s="3"/>
      <c r="IP56" s="14"/>
      <c r="IT56" s="4"/>
    </row>
    <row r="57" customFormat="false" ht="12.75" hidden="false" customHeight="false" outlineLevel="0" collapsed="false">
      <c r="A57" s="1" t="s">
        <v>91</v>
      </c>
      <c r="B57" s="2" t="n">
        <v>0.333333333333333</v>
      </c>
      <c r="C57" s="2" t="n">
        <v>0.5</v>
      </c>
      <c r="D57" s="3" t="n">
        <v>802.16</v>
      </c>
      <c r="E57" s="1" t="s">
        <v>96</v>
      </c>
      <c r="F57" s="1" t="s">
        <v>97</v>
      </c>
      <c r="G57" s="4" t="n">
        <v>45</v>
      </c>
      <c r="H57" s="4" t="n">
        <v>40</v>
      </c>
      <c r="I57" s="1" t="s">
        <v>98</v>
      </c>
    </row>
    <row r="58" customFormat="false" ht="12.75" hidden="false" customHeight="false" outlineLevel="0" collapsed="false">
      <c r="A58" s="1" t="s">
        <v>91</v>
      </c>
      <c r="B58" s="2" t="n">
        <v>0.333333333333333</v>
      </c>
      <c r="C58" s="2" t="n">
        <v>0.5</v>
      </c>
      <c r="D58" s="3" t="n">
        <v>802.16</v>
      </c>
      <c r="E58" s="1" t="s">
        <v>88</v>
      </c>
      <c r="F58" s="1" t="s">
        <v>90</v>
      </c>
      <c r="G58" s="4" t="n">
        <v>150</v>
      </c>
      <c r="H58" s="4" t="n">
        <v>80</v>
      </c>
      <c r="I58" s="1" t="s">
        <v>67</v>
      </c>
      <c r="J58" s="1" t="s">
        <v>35</v>
      </c>
    </row>
    <row r="59" customFormat="false" ht="12.75" hidden="false" customHeight="false" outlineLevel="0" collapsed="false">
      <c r="A59" s="1" t="s">
        <v>91</v>
      </c>
      <c r="B59" s="2" t="n">
        <v>0.333333333333333</v>
      </c>
      <c r="C59" s="2" t="n">
        <v>0.5</v>
      </c>
      <c r="D59" s="3" t="n">
        <v>802.16</v>
      </c>
      <c r="E59" s="3" t="s">
        <v>99</v>
      </c>
      <c r="F59" s="1" t="s">
        <v>51</v>
      </c>
      <c r="G59" s="4" t="n">
        <v>80</v>
      </c>
      <c r="H59" s="4" t="n">
        <v>80</v>
      </c>
      <c r="I59" s="1" t="s">
        <v>87</v>
      </c>
      <c r="N59" s="4"/>
      <c r="P59" s="3"/>
      <c r="R59" s="14"/>
      <c r="V59" s="4"/>
      <c r="X59" s="3"/>
      <c r="Z59" s="14"/>
      <c r="AD59" s="4"/>
      <c r="AF59" s="3"/>
      <c r="AH59" s="14"/>
      <c r="AL59" s="4"/>
      <c r="AN59" s="3"/>
      <c r="AP59" s="14"/>
      <c r="AT59" s="4"/>
      <c r="AV59" s="3"/>
      <c r="AX59" s="14"/>
      <c r="BB59" s="4"/>
      <c r="BD59" s="3"/>
      <c r="BF59" s="14"/>
      <c r="BJ59" s="4"/>
      <c r="BL59" s="3"/>
      <c r="BN59" s="14"/>
      <c r="BR59" s="4"/>
      <c r="BT59" s="3"/>
      <c r="BV59" s="14"/>
      <c r="BZ59" s="4"/>
      <c r="CB59" s="3"/>
      <c r="CD59" s="14"/>
      <c r="CH59" s="4"/>
      <c r="CJ59" s="3"/>
      <c r="CL59" s="14"/>
      <c r="CP59" s="4"/>
      <c r="CR59" s="3"/>
      <c r="CT59" s="14"/>
      <c r="CX59" s="4"/>
      <c r="CZ59" s="3"/>
      <c r="DB59" s="14"/>
      <c r="DF59" s="17"/>
      <c r="DG59" s="16"/>
      <c r="DH59" s="3"/>
      <c r="DJ59" s="14"/>
      <c r="DN59" s="4"/>
      <c r="DP59" s="3"/>
      <c r="DR59" s="14"/>
      <c r="DV59" s="4"/>
      <c r="DX59" s="3"/>
      <c r="DZ59" s="14"/>
      <c r="ED59" s="4"/>
      <c r="EF59" s="3"/>
      <c r="EH59" s="14"/>
      <c r="EL59" s="4"/>
      <c r="EN59" s="3"/>
      <c r="EP59" s="14"/>
      <c r="ET59" s="4"/>
      <c r="EV59" s="3"/>
      <c r="EX59" s="14"/>
      <c r="FB59" s="4"/>
      <c r="FD59" s="3"/>
      <c r="FF59" s="14"/>
      <c r="FJ59" s="4"/>
      <c r="FL59" s="3"/>
      <c r="FN59" s="14"/>
      <c r="FR59" s="4"/>
      <c r="FT59" s="3"/>
      <c r="FV59" s="14"/>
      <c r="FZ59" s="4"/>
      <c r="GB59" s="3"/>
      <c r="GD59" s="14"/>
      <c r="GH59" s="4"/>
      <c r="GJ59" s="3"/>
      <c r="GL59" s="14"/>
      <c r="GP59" s="4"/>
      <c r="GR59" s="3"/>
      <c r="GT59" s="14"/>
      <c r="GX59" s="4"/>
      <c r="GZ59" s="3"/>
      <c r="HB59" s="14"/>
      <c r="HF59" s="4"/>
      <c r="HH59" s="3"/>
      <c r="HJ59" s="14"/>
      <c r="HN59" s="4"/>
      <c r="HP59" s="3"/>
      <c r="HR59" s="14"/>
      <c r="HV59" s="4"/>
      <c r="HX59" s="3"/>
      <c r="HZ59" s="14"/>
      <c r="ID59" s="4"/>
      <c r="IF59" s="3"/>
      <c r="IH59" s="14"/>
      <c r="IL59" s="4"/>
      <c r="IN59" s="3"/>
      <c r="IP59" s="14"/>
      <c r="IT59" s="4"/>
    </row>
    <row r="60" s="5" customFormat="true" ht="12.75" hidden="false" customHeight="false" outlineLevel="0" collapsed="false">
      <c r="A60" s="1" t="s">
        <v>91</v>
      </c>
      <c r="B60" s="2" t="n">
        <v>0.333333333333333</v>
      </c>
      <c r="C60" s="2" t="n">
        <v>0.5</v>
      </c>
      <c r="D60" s="3" t="n">
        <v>802.18</v>
      </c>
      <c r="E60" s="1" t="s">
        <v>59</v>
      </c>
      <c r="F60" s="1" t="s">
        <v>60</v>
      </c>
      <c r="G60" s="4" t="n">
        <v>25</v>
      </c>
      <c r="H60" s="4" t="n">
        <v>30</v>
      </c>
      <c r="I60" s="1" t="s">
        <v>61</v>
      </c>
      <c r="J60" s="1"/>
      <c r="K60" s="1"/>
      <c r="L60" s="1"/>
      <c r="DG60" s="15"/>
    </row>
    <row r="61" s="5" customFormat="true" ht="12.75" hidden="false" customHeight="false" outlineLevel="0" collapsed="false">
      <c r="A61" s="1" t="s">
        <v>91</v>
      </c>
      <c r="B61" s="2" t="n">
        <v>0.333333333333333</v>
      </c>
      <c r="C61" s="2" t="n">
        <v>0.520833333333333</v>
      </c>
      <c r="D61" s="3" t="n">
        <v>802.11</v>
      </c>
      <c r="E61" s="1" t="s">
        <v>39</v>
      </c>
      <c r="F61" s="1" t="s">
        <v>40</v>
      </c>
      <c r="G61" s="4" t="n">
        <v>40</v>
      </c>
      <c r="H61" s="4" t="n">
        <v>40</v>
      </c>
      <c r="I61" s="1" t="s">
        <v>41</v>
      </c>
      <c r="J61" s="1"/>
      <c r="K61" s="1"/>
      <c r="L61" s="1"/>
      <c r="DG61" s="15"/>
    </row>
    <row r="62" customFormat="false" ht="12.75" hidden="false" customHeight="false" outlineLevel="0" collapsed="false">
      <c r="A62" s="1" t="s">
        <v>91</v>
      </c>
      <c r="B62" s="2" t="n">
        <v>0.333333333333333</v>
      </c>
      <c r="C62" s="2" t="n">
        <v>0.520833333333333</v>
      </c>
      <c r="D62" s="3" t="n">
        <v>802.15</v>
      </c>
      <c r="E62" s="1" t="s">
        <v>100</v>
      </c>
      <c r="F62" s="1" t="s">
        <v>57</v>
      </c>
      <c r="G62" s="4" t="n">
        <v>30</v>
      </c>
      <c r="H62" s="4" t="n">
        <v>30</v>
      </c>
      <c r="I62" s="1" t="s">
        <v>101</v>
      </c>
      <c r="DE62" s="17"/>
      <c r="DF62" s="16"/>
      <c r="DG62" s="1"/>
    </row>
    <row r="63" customFormat="false" ht="12.75" hidden="false" customHeight="false" outlineLevel="0" collapsed="false">
      <c r="A63" s="1" t="s">
        <v>91</v>
      </c>
      <c r="B63" s="2" t="n">
        <v>0.333333333333333</v>
      </c>
      <c r="C63" s="2" t="n">
        <v>0.520833333333333</v>
      </c>
      <c r="D63" s="3" t="n">
        <v>802.15</v>
      </c>
      <c r="E63" s="1" t="s">
        <v>102</v>
      </c>
      <c r="F63" s="1" t="s">
        <v>103</v>
      </c>
      <c r="G63" s="4" t="n">
        <v>100</v>
      </c>
      <c r="H63" s="4" t="n">
        <v>100</v>
      </c>
      <c r="I63" s="1" t="s">
        <v>104</v>
      </c>
      <c r="DE63" s="16"/>
      <c r="DF63" s="17"/>
      <c r="DG63" s="1"/>
    </row>
    <row r="64" customFormat="false" ht="12.75" hidden="false" customHeight="false" outlineLevel="0" collapsed="false">
      <c r="A64" s="1" t="s">
        <v>91</v>
      </c>
      <c r="B64" s="2" t="n">
        <v>0.333333333333333</v>
      </c>
      <c r="C64" s="2" t="n">
        <v>0.520833333333333</v>
      </c>
      <c r="D64" s="3" t="n">
        <v>802.15</v>
      </c>
      <c r="E64" s="1" t="s">
        <v>105</v>
      </c>
      <c r="F64" s="1" t="s">
        <v>48</v>
      </c>
      <c r="G64" s="4" t="n">
        <v>30</v>
      </c>
      <c r="H64" s="4" t="n">
        <v>30</v>
      </c>
      <c r="I64" s="1" t="s">
        <v>49</v>
      </c>
      <c r="DE64" s="6"/>
      <c r="DG64" s="1"/>
    </row>
    <row r="65" customFormat="false" ht="12.75" hidden="false" customHeight="false" outlineLevel="0" collapsed="false">
      <c r="A65" s="1" t="s">
        <v>91</v>
      </c>
      <c r="B65" s="2" t="n">
        <v>0.333333333333333</v>
      </c>
      <c r="C65" s="2" t="n">
        <v>0.520833333333333</v>
      </c>
      <c r="D65" s="3" t="n">
        <v>802.22</v>
      </c>
      <c r="E65" s="1" t="s">
        <v>53</v>
      </c>
      <c r="F65" s="1" t="s">
        <v>54</v>
      </c>
      <c r="G65" s="4" t="n">
        <v>40</v>
      </c>
      <c r="H65" s="4" t="n">
        <v>65</v>
      </c>
      <c r="I65" s="1" t="s">
        <v>55</v>
      </c>
      <c r="L65" s="5"/>
      <c r="DF65" s="6"/>
      <c r="DG65" s="1"/>
    </row>
    <row r="66" customFormat="false" ht="12.75" hidden="false" customHeight="false" outlineLevel="0" collapsed="false">
      <c r="A66" s="1" t="s">
        <v>91</v>
      </c>
      <c r="B66" s="2" t="n">
        <v>0.333333333333333</v>
      </c>
      <c r="C66" s="2" t="n">
        <v>0.520833333333333</v>
      </c>
      <c r="D66" s="3" t="n">
        <v>802.22</v>
      </c>
      <c r="E66" s="1" t="s">
        <v>56</v>
      </c>
      <c r="F66" s="1" t="s">
        <v>57</v>
      </c>
      <c r="G66" s="4" t="n">
        <v>30</v>
      </c>
      <c r="H66" s="4" t="n">
        <v>30</v>
      </c>
      <c r="I66" s="1" t="s">
        <v>58</v>
      </c>
      <c r="L66" s="5"/>
      <c r="DF66" s="6"/>
      <c r="DG66" s="1"/>
    </row>
    <row r="67" s="5" customFormat="true" ht="12.75" hidden="false" customHeight="false" outlineLevel="0" collapsed="false">
      <c r="A67" s="1" t="s">
        <v>91</v>
      </c>
      <c r="B67" s="2" t="n">
        <v>0.333333333333333</v>
      </c>
      <c r="C67" s="2" t="n">
        <v>0.75</v>
      </c>
      <c r="D67" s="18" t="n">
        <v>802.2</v>
      </c>
      <c r="E67" s="1" t="s">
        <v>74</v>
      </c>
      <c r="F67" s="1" t="s">
        <v>75</v>
      </c>
      <c r="G67" s="4" t="n">
        <v>150</v>
      </c>
      <c r="H67" s="4" t="n">
        <v>225</v>
      </c>
      <c r="I67" s="1" t="s">
        <v>76</v>
      </c>
      <c r="J67" s="1" t="s">
        <v>77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6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5" customFormat="true" ht="12.75" hidden="false" customHeight="false" outlineLevel="0" collapsed="false">
      <c r="A68" s="1" t="s">
        <v>91</v>
      </c>
      <c r="B68" s="2" t="n">
        <v>0.333333333333333</v>
      </c>
      <c r="C68" s="2" t="n">
        <v>0.75</v>
      </c>
      <c r="D68" s="1" t="s">
        <v>78</v>
      </c>
      <c r="E68" s="1" t="s">
        <v>79</v>
      </c>
      <c r="F68" s="1" t="s">
        <v>80</v>
      </c>
      <c r="G68" s="4" t="n">
        <v>100</v>
      </c>
      <c r="H68" s="4" t="n">
        <v>100</v>
      </c>
      <c r="I68" s="1" t="s">
        <v>81</v>
      </c>
      <c r="J68" s="1" t="s">
        <v>82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6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customFormat="false" ht="12.75" hidden="false" customHeight="false" outlineLevel="0" collapsed="false">
      <c r="A69" s="1" t="s">
        <v>91</v>
      </c>
      <c r="B69" s="2" t="n">
        <v>0.354166666666667</v>
      </c>
      <c r="C69" s="2" t="n">
        <v>0.75</v>
      </c>
      <c r="D69" s="3" t="n">
        <v>802.17</v>
      </c>
      <c r="E69" s="1" t="s">
        <v>73</v>
      </c>
      <c r="F69" s="1" t="s">
        <v>20</v>
      </c>
      <c r="G69" s="4" t="n">
        <v>100</v>
      </c>
      <c r="H69" s="4" t="n">
        <v>15</v>
      </c>
      <c r="I69" s="1" t="s">
        <v>18</v>
      </c>
      <c r="DE69" s="6"/>
      <c r="DG69" s="1"/>
    </row>
    <row r="70" customFormat="false" ht="12.75" hidden="false" customHeight="false" outlineLevel="0" collapsed="false">
      <c r="A70" s="3" t="s">
        <v>91</v>
      </c>
      <c r="B70" s="2" t="n">
        <v>0.4375</v>
      </c>
      <c r="C70" s="2" t="n">
        <v>0.520833333333333</v>
      </c>
      <c r="D70" s="14" t="s">
        <v>38</v>
      </c>
      <c r="E70" s="1" t="s">
        <v>106</v>
      </c>
      <c r="F70" s="1" t="s">
        <v>40</v>
      </c>
      <c r="G70" s="4" t="n">
        <v>30</v>
      </c>
      <c r="H70" s="4" t="n">
        <v>40</v>
      </c>
      <c r="I70" s="1" t="s">
        <v>65</v>
      </c>
      <c r="DD70" s="6"/>
      <c r="DG70" s="1"/>
    </row>
    <row r="71" customFormat="false" ht="12.75" hidden="false" customHeight="false" outlineLevel="0" collapsed="false">
      <c r="A71" s="3" t="s">
        <v>91</v>
      </c>
      <c r="B71" s="2" t="n">
        <v>0.4375</v>
      </c>
      <c r="C71" s="2" t="n">
        <v>0.520833333333333</v>
      </c>
      <c r="D71" s="14" t="n">
        <v>802.11</v>
      </c>
      <c r="E71" s="1" t="s">
        <v>36</v>
      </c>
      <c r="F71" s="1" t="s">
        <v>37</v>
      </c>
      <c r="G71" s="4" t="n">
        <v>50</v>
      </c>
      <c r="H71" s="4" t="n">
        <v>75</v>
      </c>
      <c r="I71" s="1" t="s">
        <v>15</v>
      </c>
      <c r="DD71" s="16"/>
      <c r="DE71" s="17"/>
      <c r="DG71" s="1"/>
    </row>
    <row r="72" customFormat="false" ht="12.75" hidden="false" customHeight="false" outlineLevel="0" collapsed="false">
      <c r="A72" s="1" t="s">
        <v>91</v>
      </c>
      <c r="B72" s="2" t="n">
        <v>0.4375</v>
      </c>
      <c r="C72" s="2" t="n">
        <v>0.520833333333333</v>
      </c>
      <c r="D72" s="3" t="n">
        <v>802.11</v>
      </c>
      <c r="E72" s="1" t="s">
        <v>107</v>
      </c>
      <c r="F72" s="1" t="s">
        <v>40</v>
      </c>
      <c r="G72" s="4" t="n">
        <v>40</v>
      </c>
      <c r="H72" s="4" t="n">
        <v>30</v>
      </c>
      <c r="I72" s="1" t="s">
        <v>45</v>
      </c>
      <c r="J72" s="1" t="s">
        <v>46</v>
      </c>
      <c r="DD72" s="17"/>
      <c r="DE72" s="16"/>
      <c r="DG72" s="1"/>
    </row>
    <row r="73" customFormat="false" ht="12.75" hidden="false" customHeight="false" outlineLevel="0" collapsed="false">
      <c r="A73" s="1" t="s">
        <v>91</v>
      </c>
      <c r="B73" s="2" t="n">
        <v>0.541666666666667</v>
      </c>
      <c r="C73" s="2" t="n">
        <v>0.75</v>
      </c>
      <c r="D73" s="3" t="n">
        <v>802.16</v>
      </c>
      <c r="E73" s="1" t="s">
        <v>83</v>
      </c>
      <c r="F73" s="1" t="s">
        <v>84</v>
      </c>
      <c r="G73" s="4" t="n">
        <v>30</v>
      </c>
      <c r="H73" s="4" t="n">
        <v>30</v>
      </c>
      <c r="I73" s="1" t="s">
        <v>85</v>
      </c>
      <c r="DD73" s="17"/>
      <c r="DE73" s="16"/>
      <c r="DG73" s="1"/>
    </row>
    <row r="74" customFormat="false" ht="12.75" hidden="false" customHeight="false" outlineLevel="0" collapsed="false">
      <c r="A74" s="1" t="s">
        <v>91</v>
      </c>
      <c r="B74" s="2" t="n">
        <v>0.541666666666667</v>
      </c>
      <c r="C74" s="2" t="n">
        <v>0.75</v>
      </c>
      <c r="D74" s="3" t="n">
        <v>802.16</v>
      </c>
      <c r="E74" s="1" t="s">
        <v>95</v>
      </c>
      <c r="F74" s="1" t="s">
        <v>51</v>
      </c>
      <c r="G74" s="4" t="n">
        <v>60</v>
      </c>
      <c r="H74" s="4" t="n">
        <v>60</v>
      </c>
      <c r="I74" s="1" t="s">
        <v>52</v>
      </c>
      <c r="DD74" s="16"/>
      <c r="DE74" s="17"/>
      <c r="DG74" s="1"/>
    </row>
    <row r="75" customFormat="false" ht="12.75" hidden="false" customHeight="false" outlineLevel="0" collapsed="false">
      <c r="A75" s="1" t="s">
        <v>91</v>
      </c>
      <c r="B75" s="2" t="n">
        <v>0.541666666666667</v>
      </c>
      <c r="C75" s="2" t="n">
        <v>0.75</v>
      </c>
      <c r="D75" s="3" t="n">
        <v>802.16</v>
      </c>
      <c r="E75" s="1" t="s">
        <v>96</v>
      </c>
      <c r="F75" s="1" t="s">
        <v>97</v>
      </c>
      <c r="G75" s="4" t="n">
        <v>45</v>
      </c>
      <c r="H75" s="4" t="n">
        <v>40</v>
      </c>
      <c r="I75" s="1" t="s">
        <v>98</v>
      </c>
      <c r="DD75" s="16"/>
      <c r="DF75" s="17"/>
      <c r="DG75" s="1"/>
    </row>
    <row r="76" customFormat="false" ht="12.75" hidden="false" customHeight="false" outlineLevel="0" collapsed="false">
      <c r="A76" s="1" t="s">
        <v>91</v>
      </c>
      <c r="B76" s="2" t="n">
        <v>0.541666666666667</v>
      </c>
      <c r="C76" s="2" t="n">
        <v>0.75</v>
      </c>
      <c r="D76" s="3" t="n">
        <v>802.16</v>
      </c>
      <c r="E76" s="1" t="s">
        <v>88</v>
      </c>
      <c r="F76" s="1" t="s">
        <v>90</v>
      </c>
      <c r="G76" s="4" t="n">
        <v>150</v>
      </c>
      <c r="H76" s="4" t="n">
        <v>80</v>
      </c>
      <c r="I76" s="1" t="s">
        <v>67</v>
      </c>
      <c r="J76" s="1" t="s">
        <v>35</v>
      </c>
      <c r="DD76" s="17"/>
      <c r="DE76" s="16"/>
      <c r="DG76" s="1"/>
    </row>
    <row r="77" customFormat="false" ht="12.75" hidden="false" customHeight="false" outlineLevel="0" collapsed="false">
      <c r="A77" s="1" t="s">
        <v>91</v>
      </c>
      <c r="B77" s="2" t="n">
        <v>0.541666666666667</v>
      </c>
      <c r="C77" s="2" t="n">
        <v>0.75</v>
      </c>
      <c r="D77" s="3" t="n">
        <v>802.16</v>
      </c>
      <c r="E77" s="3" t="s">
        <v>99</v>
      </c>
      <c r="F77" s="1" t="s">
        <v>51</v>
      </c>
      <c r="G77" s="4" t="n">
        <v>80</v>
      </c>
      <c r="H77" s="4" t="n">
        <v>80</v>
      </c>
      <c r="I77" s="1" t="s">
        <v>87</v>
      </c>
      <c r="DE77" s="17"/>
      <c r="DF77" s="16"/>
      <c r="DG77" s="1"/>
    </row>
    <row r="78" customFormat="false" ht="12.75" hidden="false" customHeight="false" outlineLevel="0" collapsed="false">
      <c r="A78" s="1" t="s">
        <v>91</v>
      </c>
      <c r="B78" s="2" t="n">
        <v>0.5625</v>
      </c>
      <c r="C78" s="2" t="n">
        <v>0.645833333333333</v>
      </c>
      <c r="D78" s="3" t="n">
        <v>802.11</v>
      </c>
      <c r="E78" s="1" t="s">
        <v>64</v>
      </c>
      <c r="F78" s="1" t="s">
        <v>40</v>
      </c>
      <c r="G78" s="4" t="n">
        <v>30</v>
      </c>
      <c r="H78" s="4" t="n">
        <v>20</v>
      </c>
      <c r="I78" s="1" t="s">
        <v>65</v>
      </c>
      <c r="DF78" s="6"/>
      <c r="DG78" s="1"/>
    </row>
    <row r="79" customFormat="false" ht="12.75" hidden="false" customHeight="false" outlineLevel="0" collapsed="false">
      <c r="A79" s="1" t="s">
        <v>91</v>
      </c>
      <c r="B79" s="2" t="n">
        <v>0.5625</v>
      </c>
      <c r="C79" s="2" t="n">
        <v>0.645833333333333</v>
      </c>
      <c r="D79" s="3" t="n">
        <v>802.11</v>
      </c>
      <c r="E79" s="1" t="s">
        <v>68</v>
      </c>
      <c r="F79" s="1" t="s">
        <v>69</v>
      </c>
      <c r="G79" s="4" t="n">
        <v>50</v>
      </c>
      <c r="H79" s="4" t="n">
        <v>50</v>
      </c>
      <c r="I79" s="1" t="s">
        <v>23</v>
      </c>
      <c r="DE79" s="16"/>
      <c r="DG79" s="17"/>
    </row>
    <row r="80" customFormat="false" ht="12.75" hidden="false" customHeight="false" outlineLevel="0" collapsed="false">
      <c r="A80" s="1" t="s">
        <v>91</v>
      </c>
      <c r="B80" s="2" t="n">
        <v>0.5625</v>
      </c>
      <c r="C80" s="2" t="n">
        <v>0.645833333333333</v>
      </c>
      <c r="D80" s="3" t="n">
        <v>802.11</v>
      </c>
      <c r="E80" s="1" t="s">
        <v>70</v>
      </c>
      <c r="F80" s="1" t="s">
        <v>69</v>
      </c>
      <c r="G80" s="4" t="n">
        <v>50</v>
      </c>
      <c r="H80" s="4" t="n">
        <v>50</v>
      </c>
      <c r="I80" s="1" t="s">
        <v>71</v>
      </c>
      <c r="DF80" s="17"/>
      <c r="DG80" s="16"/>
    </row>
    <row r="81" customFormat="false" ht="12.75" hidden="false" customHeight="false" outlineLevel="0" collapsed="false">
      <c r="A81" s="3" t="s">
        <v>91</v>
      </c>
      <c r="B81" s="2" t="n">
        <v>0.5625</v>
      </c>
      <c r="C81" s="2" t="n">
        <v>0.645833333333333</v>
      </c>
      <c r="D81" s="14" t="n">
        <v>802.11</v>
      </c>
      <c r="E81" s="1" t="s">
        <v>62</v>
      </c>
      <c r="F81" s="1" t="s">
        <v>40</v>
      </c>
      <c r="G81" s="4" t="n">
        <v>40</v>
      </c>
      <c r="H81" s="4" t="n">
        <v>40</v>
      </c>
      <c r="I81" s="1" t="s">
        <v>43</v>
      </c>
      <c r="DE81" s="17"/>
      <c r="DF81" s="16"/>
      <c r="DG81" s="1"/>
    </row>
    <row r="82" customFormat="false" ht="12.75" hidden="false" customHeight="false" outlineLevel="0" collapsed="false">
      <c r="A82" s="1" t="s">
        <v>91</v>
      </c>
      <c r="B82" s="2" t="n">
        <v>0.5625</v>
      </c>
      <c r="C82" s="2" t="n">
        <v>0.645833333333333</v>
      </c>
      <c r="D82" s="14" t="n">
        <v>802.11</v>
      </c>
      <c r="E82" s="1" t="s">
        <v>44</v>
      </c>
      <c r="F82" s="1" t="s">
        <v>40</v>
      </c>
      <c r="G82" s="4" t="n">
        <v>40</v>
      </c>
      <c r="H82" s="4" t="n">
        <v>30</v>
      </c>
      <c r="I82" s="1" t="s">
        <v>45</v>
      </c>
      <c r="J82" s="1" t="s">
        <v>46</v>
      </c>
      <c r="DE82" s="6"/>
      <c r="DG82" s="1"/>
    </row>
    <row r="83" customFormat="false" ht="12.75" hidden="false" customHeight="false" outlineLevel="0" collapsed="false">
      <c r="A83" s="1" t="s">
        <v>91</v>
      </c>
      <c r="B83" s="2" t="n">
        <v>0.5625</v>
      </c>
      <c r="C83" s="2" t="n">
        <v>0.75</v>
      </c>
      <c r="D83" s="3" t="n">
        <v>802.11</v>
      </c>
      <c r="E83" s="1" t="s">
        <v>66</v>
      </c>
      <c r="F83" s="1" t="s">
        <v>33</v>
      </c>
      <c r="G83" s="4" t="n">
        <v>300</v>
      </c>
      <c r="H83" s="4" t="n">
        <v>150</v>
      </c>
      <c r="I83" s="1" t="s">
        <v>34</v>
      </c>
      <c r="J83" s="1" t="s">
        <v>35</v>
      </c>
      <c r="DE83" s="6"/>
      <c r="DG83" s="1"/>
    </row>
    <row r="84" customFormat="false" ht="12.75" hidden="false" customHeight="false" outlineLevel="0" collapsed="false">
      <c r="A84" s="3" t="s">
        <v>91</v>
      </c>
      <c r="B84" s="2" t="n">
        <v>0.5625</v>
      </c>
      <c r="C84" s="2" t="n">
        <v>0.75</v>
      </c>
      <c r="D84" s="14" t="s">
        <v>38</v>
      </c>
      <c r="E84" s="1" t="s">
        <v>63</v>
      </c>
      <c r="F84" s="1" t="s">
        <v>40</v>
      </c>
      <c r="G84" s="4" t="n">
        <v>40</v>
      </c>
      <c r="H84" s="4" t="n">
        <v>40</v>
      </c>
      <c r="I84" s="1" t="s">
        <v>41</v>
      </c>
      <c r="DF84" s="6"/>
      <c r="DG84" s="1"/>
    </row>
    <row r="85" customFormat="false" ht="12.75" hidden="false" customHeight="false" outlineLevel="0" collapsed="false">
      <c r="A85" s="1" t="s">
        <v>91</v>
      </c>
      <c r="B85" s="2" t="n">
        <v>0.5625</v>
      </c>
      <c r="C85" s="2" t="n">
        <v>0.75</v>
      </c>
      <c r="D85" s="3" t="n">
        <v>802.15</v>
      </c>
      <c r="E85" s="1" t="s">
        <v>102</v>
      </c>
      <c r="F85" s="1" t="s">
        <v>103</v>
      </c>
      <c r="G85" s="4" t="n">
        <v>100</v>
      </c>
      <c r="H85" s="4" t="n">
        <v>100</v>
      </c>
      <c r="I85" s="1" t="s">
        <v>104</v>
      </c>
      <c r="DF85" s="6"/>
      <c r="DG85" s="1"/>
    </row>
    <row r="86" customFormat="false" ht="12.75" hidden="false" customHeight="false" outlineLevel="0" collapsed="false">
      <c r="A86" s="1" t="s">
        <v>91</v>
      </c>
      <c r="B86" s="2" t="n">
        <v>0.5625</v>
      </c>
      <c r="C86" s="2" t="n">
        <v>0.75</v>
      </c>
      <c r="D86" s="3" t="n">
        <v>802.15</v>
      </c>
      <c r="E86" s="1" t="s">
        <v>108</v>
      </c>
      <c r="F86" s="1" t="s">
        <v>57</v>
      </c>
      <c r="G86" s="4" t="n">
        <v>30</v>
      </c>
      <c r="H86" s="4" t="n">
        <v>30</v>
      </c>
      <c r="I86" s="1" t="s">
        <v>101</v>
      </c>
    </row>
    <row r="87" customFormat="false" ht="12.75" hidden="false" customHeight="false" outlineLevel="0" collapsed="false">
      <c r="A87" s="1" t="s">
        <v>91</v>
      </c>
      <c r="B87" s="2" t="n">
        <v>0.5625</v>
      </c>
      <c r="C87" s="2" t="n">
        <v>0.75</v>
      </c>
      <c r="D87" s="3" t="n">
        <v>802.15</v>
      </c>
      <c r="E87" s="1" t="s">
        <v>105</v>
      </c>
      <c r="F87" s="1" t="s">
        <v>48</v>
      </c>
      <c r="G87" s="4" t="n">
        <v>30</v>
      </c>
      <c r="H87" s="4" t="n">
        <v>30</v>
      </c>
      <c r="I87" s="1" t="s">
        <v>49</v>
      </c>
    </row>
    <row r="88" customFormat="false" ht="12.75" hidden="false" customHeight="false" outlineLevel="0" collapsed="false">
      <c r="A88" s="1" t="s">
        <v>91</v>
      </c>
      <c r="B88" s="2" t="n">
        <v>0.5625</v>
      </c>
      <c r="C88" s="2" t="n">
        <v>0.75</v>
      </c>
      <c r="D88" s="3" t="n">
        <v>802.18</v>
      </c>
      <c r="E88" s="1" t="s">
        <v>59</v>
      </c>
      <c r="F88" s="1" t="s">
        <v>60</v>
      </c>
      <c r="G88" s="4" t="n">
        <v>25</v>
      </c>
      <c r="H88" s="4" t="n">
        <v>30</v>
      </c>
      <c r="I88" s="1" t="s">
        <v>61</v>
      </c>
    </row>
    <row r="89" customFormat="false" ht="12.75" hidden="false" customHeight="false" outlineLevel="0" collapsed="false">
      <c r="A89" s="1" t="s">
        <v>91</v>
      </c>
      <c r="B89" s="2" t="n">
        <v>0.5625</v>
      </c>
      <c r="C89" s="2" t="n">
        <v>0.75</v>
      </c>
      <c r="D89" s="3" t="s">
        <v>109</v>
      </c>
      <c r="E89" s="3" t="s">
        <v>110</v>
      </c>
      <c r="F89" s="1" t="s">
        <v>20</v>
      </c>
      <c r="G89" s="4" t="n">
        <v>15</v>
      </c>
      <c r="H89" s="4" t="n">
        <v>15</v>
      </c>
      <c r="I89" s="1" t="s">
        <v>111</v>
      </c>
    </row>
    <row r="90" customFormat="false" ht="12.75" hidden="false" customHeight="false" outlineLevel="0" collapsed="false">
      <c r="A90" s="1" t="s">
        <v>91</v>
      </c>
      <c r="B90" s="2" t="n">
        <v>0.5625</v>
      </c>
      <c r="C90" s="2" t="n">
        <v>0.75</v>
      </c>
      <c r="D90" s="3" t="n">
        <v>802.22</v>
      </c>
      <c r="E90" s="1" t="s">
        <v>53</v>
      </c>
      <c r="F90" s="1" t="s">
        <v>54</v>
      </c>
      <c r="G90" s="4" t="n">
        <v>40</v>
      </c>
      <c r="H90" s="4" t="n">
        <v>65</v>
      </c>
      <c r="I90" s="1" t="s">
        <v>55</v>
      </c>
      <c r="DF90" s="6"/>
      <c r="DG90" s="1"/>
    </row>
    <row r="91" customFormat="false" ht="12.75" hidden="false" customHeight="false" outlineLevel="0" collapsed="false">
      <c r="A91" s="1" t="s">
        <v>91</v>
      </c>
      <c r="B91" s="2" t="n">
        <v>0.5625</v>
      </c>
      <c r="C91" s="2" t="n">
        <v>0.75</v>
      </c>
      <c r="D91" s="3" t="n">
        <v>802.22</v>
      </c>
      <c r="E91" s="1" t="s">
        <v>56</v>
      </c>
      <c r="F91" s="1" t="s">
        <v>57</v>
      </c>
      <c r="G91" s="4" t="n">
        <v>30</v>
      </c>
      <c r="H91" s="4" t="n">
        <v>30</v>
      </c>
      <c r="I91" s="1" t="s">
        <v>58</v>
      </c>
    </row>
    <row r="92" customFormat="false" ht="12.75" hidden="false" customHeight="false" outlineLevel="0" collapsed="false">
      <c r="A92" s="1" t="s">
        <v>91</v>
      </c>
      <c r="B92" s="2" t="n">
        <v>0.666666666666667</v>
      </c>
      <c r="C92" s="2" t="n">
        <v>0.75</v>
      </c>
      <c r="D92" s="3" t="n">
        <v>802.11</v>
      </c>
      <c r="E92" s="1" t="s">
        <v>93</v>
      </c>
      <c r="F92" s="1" t="s">
        <v>40</v>
      </c>
      <c r="G92" s="4" t="n">
        <v>40</v>
      </c>
      <c r="H92" s="4" t="n">
        <v>30</v>
      </c>
      <c r="I92" s="1" t="s">
        <v>45</v>
      </c>
      <c r="J92" s="1" t="s">
        <v>46</v>
      </c>
    </row>
    <row r="93" customFormat="false" ht="12.75" hidden="false" customHeight="false" outlineLevel="0" collapsed="false">
      <c r="A93" s="3" t="s">
        <v>91</v>
      </c>
      <c r="B93" s="2" t="n">
        <v>0.666666666666667</v>
      </c>
      <c r="C93" s="2" t="n">
        <v>0.75</v>
      </c>
      <c r="D93" s="14" t="n">
        <v>802.11</v>
      </c>
      <c r="E93" s="1" t="s">
        <v>36</v>
      </c>
      <c r="F93" s="1" t="s">
        <v>37</v>
      </c>
      <c r="G93" s="4" t="n">
        <v>50</v>
      </c>
      <c r="H93" s="4" t="n">
        <v>75</v>
      </c>
      <c r="I93" s="1" t="s">
        <v>15</v>
      </c>
    </row>
    <row r="94" customFormat="false" ht="12.75" hidden="false" customHeight="false" outlineLevel="0" collapsed="false">
      <c r="A94" s="3" t="s">
        <v>91</v>
      </c>
      <c r="B94" s="2" t="n">
        <v>0.666666666666667</v>
      </c>
      <c r="C94" s="2" t="n">
        <v>0.75</v>
      </c>
      <c r="D94" s="14" t="s">
        <v>38</v>
      </c>
      <c r="E94" s="1" t="s">
        <v>42</v>
      </c>
      <c r="F94" s="1" t="s">
        <v>40</v>
      </c>
      <c r="G94" s="4" t="n">
        <v>45</v>
      </c>
      <c r="H94" s="4" t="n">
        <v>45</v>
      </c>
      <c r="I94" s="1" t="s">
        <v>43</v>
      </c>
      <c r="J94" s="3"/>
      <c r="DF94" s="6"/>
      <c r="DG94" s="1"/>
    </row>
    <row r="95" customFormat="false" ht="12.75" hidden="false" customHeight="false" outlineLevel="0" collapsed="false">
      <c r="A95" s="1" t="s">
        <v>91</v>
      </c>
      <c r="B95" s="2" t="n">
        <v>0.791666666666667</v>
      </c>
      <c r="C95" s="2" t="n">
        <v>0.875</v>
      </c>
      <c r="D95" s="3" t="n">
        <v>802.18</v>
      </c>
      <c r="E95" s="1" t="s">
        <v>59</v>
      </c>
      <c r="F95" s="1" t="s">
        <v>60</v>
      </c>
      <c r="G95" s="4" t="n">
        <v>25</v>
      </c>
      <c r="H95" s="4" t="n">
        <v>30</v>
      </c>
      <c r="I95" s="1" t="s">
        <v>61</v>
      </c>
      <c r="DE95" s="6"/>
      <c r="DG95" s="1"/>
    </row>
    <row r="96" customFormat="false" ht="12.75" hidden="false" customHeight="false" outlineLevel="0" collapsed="false">
      <c r="A96" s="1" t="s">
        <v>91</v>
      </c>
      <c r="B96" s="2" t="n">
        <v>0.791666666666667</v>
      </c>
      <c r="C96" s="2" t="n">
        <v>0.895833333333333</v>
      </c>
      <c r="D96" s="3" t="n">
        <v>802.22</v>
      </c>
      <c r="E96" s="1" t="s">
        <v>56</v>
      </c>
      <c r="F96" s="1" t="s">
        <v>54</v>
      </c>
      <c r="G96" s="4" t="n">
        <v>40</v>
      </c>
      <c r="H96" s="4" t="n">
        <v>65</v>
      </c>
      <c r="I96" s="1" t="s">
        <v>55</v>
      </c>
      <c r="DF96" s="6"/>
      <c r="DG96" s="1"/>
    </row>
    <row r="97" customFormat="false" ht="12.75" hidden="false" customHeight="false" outlineLevel="0" collapsed="false">
      <c r="A97" s="1" t="s">
        <v>91</v>
      </c>
      <c r="B97" s="2" t="n">
        <v>0.791666666666667</v>
      </c>
      <c r="C97" s="2" t="n">
        <v>0.916666666666667</v>
      </c>
      <c r="D97" s="3" t="n">
        <v>802.16</v>
      </c>
      <c r="E97" s="1" t="s">
        <v>83</v>
      </c>
      <c r="F97" s="1" t="s">
        <v>84</v>
      </c>
      <c r="G97" s="4" t="n">
        <v>30</v>
      </c>
      <c r="H97" s="4" t="n">
        <v>30</v>
      </c>
      <c r="I97" s="1" t="s">
        <v>85</v>
      </c>
      <c r="DF97" s="6"/>
      <c r="DG97" s="1"/>
    </row>
    <row r="98" customFormat="false" ht="12.75" hidden="false" customHeight="false" outlineLevel="0" collapsed="false">
      <c r="A98" s="1" t="s">
        <v>91</v>
      </c>
      <c r="B98" s="2" t="n">
        <v>0.791666666666667</v>
      </c>
      <c r="C98" s="2" t="n">
        <v>0.916666666666667</v>
      </c>
      <c r="D98" s="3" t="n">
        <v>802.16</v>
      </c>
      <c r="E98" s="1" t="s">
        <v>95</v>
      </c>
      <c r="F98" s="1" t="s">
        <v>51</v>
      </c>
      <c r="G98" s="4" t="n">
        <v>60</v>
      </c>
      <c r="H98" s="4" t="n">
        <v>60</v>
      </c>
      <c r="I98" s="1" t="s">
        <v>52</v>
      </c>
      <c r="DE98" s="17"/>
      <c r="DF98" s="16"/>
      <c r="DG98" s="1"/>
    </row>
    <row r="99" customFormat="false" ht="12.75" hidden="false" customHeight="false" outlineLevel="0" collapsed="false">
      <c r="A99" s="1" t="s">
        <v>91</v>
      </c>
      <c r="B99" s="2" t="n">
        <v>0.791666666666667</v>
      </c>
      <c r="C99" s="2" t="n">
        <v>0.916666666666667</v>
      </c>
      <c r="D99" s="3" t="n">
        <v>802.16</v>
      </c>
      <c r="E99" s="1" t="s">
        <v>96</v>
      </c>
      <c r="F99" s="1" t="s">
        <v>97</v>
      </c>
      <c r="G99" s="4" t="n">
        <v>45</v>
      </c>
      <c r="H99" s="4" t="n">
        <v>40</v>
      </c>
      <c r="I99" s="1" t="s">
        <v>98</v>
      </c>
      <c r="DE99" s="16"/>
      <c r="DF99" s="17"/>
      <c r="DG99" s="1"/>
    </row>
    <row r="100" customFormat="false" ht="12.75" hidden="false" customHeight="false" outlineLevel="0" collapsed="false">
      <c r="A100" s="1" t="s">
        <v>91</v>
      </c>
      <c r="B100" s="2" t="n">
        <v>0.791666666666667</v>
      </c>
      <c r="C100" s="2" t="n">
        <v>0.916666666666667</v>
      </c>
      <c r="D100" s="3" t="n">
        <v>802.16</v>
      </c>
      <c r="E100" s="1" t="s">
        <v>88</v>
      </c>
      <c r="F100" s="1" t="s">
        <v>90</v>
      </c>
      <c r="G100" s="4" t="n">
        <v>150</v>
      </c>
      <c r="H100" s="4" t="n">
        <v>80</v>
      </c>
      <c r="I100" s="1" t="s">
        <v>67</v>
      </c>
      <c r="J100" s="1" t="s">
        <v>35</v>
      </c>
      <c r="DE100" s="6"/>
      <c r="DG100" s="1"/>
    </row>
    <row r="101" customFormat="false" ht="12.75" hidden="false" customHeight="false" outlineLevel="0" collapsed="false">
      <c r="A101" s="1" t="s">
        <v>91</v>
      </c>
      <c r="B101" s="2" t="n">
        <v>0.791666666666667</v>
      </c>
      <c r="C101" s="2" t="n">
        <v>0.916666666666667</v>
      </c>
      <c r="D101" s="3" t="n">
        <v>802.16</v>
      </c>
      <c r="E101" s="3" t="s">
        <v>99</v>
      </c>
      <c r="F101" s="1" t="s">
        <v>51</v>
      </c>
      <c r="G101" s="4" t="n">
        <v>80</v>
      </c>
      <c r="H101" s="4" t="n">
        <v>80</v>
      </c>
      <c r="I101" s="1" t="s">
        <v>87</v>
      </c>
      <c r="DF101" s="6"/>
      <c r="DG101" s="1"/>
    </row>
    <row r="102" customFormat="false" ht="12.75" hidden="false" customHeight="false" outlineLevel="0" collapsed="false">
      <c r="A102" s="1" t="s">
        <v>91</v>
      </c>
      <c r="B102" s="2" t="n">
        <v>0.8125</v>
      </c>
      <c r="C102" s="2" t="n">
        <v>0.895833333333333</v>
      </c>
      <c r="D102" s="3" t="n">
        <v>802.11</v>
      </c>
      <c r="E102" s="1" t="s">
        <v>64</v>
      </c>
      <c r="F102" s="1" t="s">
        <v>40</v>
      </c>
      <c r="G102" s="4" t="n">
        <v>30</v>
      </c>
      <c r="H102" s="4" t="n">
        <v>20</v>
      </c>
      <c r="I102" s="1" t="s">
        <v>65</v>
      </c>
      <c r="DD102" s="16"/>
      <c r="DG102" s="17"/>
    </row>
    <row r="103" customFormat="false" ht="12.75" hidden="false" customHeight="false" outlineLevel="0" collapsed="false">
      <c r="A103" s="1" t="s">
        <v>91</v>
      </c>
      <c r="B103" s="2" t="n">
        <v>0.8125</v>
      </c>
      <c r="C103" s="2" t="n">
        <v>0.895833333333333</v>
      </c>
      <c r="D103" s="3" t="n">
        <v>802.11</v>
      </c>
      <c r="E103" s="1" t="s">
        <v>66</v>
      </c>
      <c r="F103" s="1" t="s">
        <v>33</v>
      </c>
      <c r="G103" s="4" t="n">
        <v>300</v>
      </c>
      <c r="H103" s="4" t="n">
        <v>150</v>
      </c>
      <c r="I103" s="1" t="s">
        <v>34</v>
      </c>
      <c r="J103" s="1" t="s">
        <v>35</v>
      </c>
      <c r="DD103" s="17"/>
      <c r="DG103" s="16"/>
    </row>
    <row r="104" customFormat="false" ht="12.75" hidden="false" customHeight="false" outlineLevel="0" collapsed="false">
      <c r="A104" s="1" t="s">
        <v>91</v>
      </c>
      <c r="B104" s="2" t="n">
        <v>0.8125</v>
      </c>
      <c r="C104" s="2" t="n">
        <v>0.895833333333333</v>
      </c>
      <c r="D104" s="3" t="n">
        <v>802.11</v>
      </c>
      <c r="E104" s="1" t="s">
        <v>68</v>
      </c>
      <c r="F104" s="1" t="s">
        <v>69</v>
      </c>
      <c r="G104" s="4" t="n">
        <v>50</v>
      </c>
      <c r="H104" s="4" t="n">
        <v>50</v>
      </c>
      <c r="I104" s="1" t="s">
        <v>23</v>
      </c>
      <c r="O104" s="4"/>
      <c r="Q104" s="3"/>
      <c r="S104" s="14"/>
      <c r="W104" s="4"/>
      <c r="Y104" s="3"/>
      <c r="AA104" s="14"/>
      <c r="AE104" s="4"/>
      <c r="AG104" s="3"/>
      <c r="AI104" s="14"/>
      <c r="AM104" s="4"/>
      <c r="AO104" s="3"/>
      <c r="AQ104" s="14"/>
      <c r="AU104" s="4"/>
      <c r="AW104" s="3"/>
      <c r="AY104" s="14"/>
      <c r="BC104" s="4"/>
      <c r="BE104" s="3"/>
      <c r="BG104" s="14"/>
      <c r="BK104" s="4"/>
      <c r="BM104" s="3"/>
      <c r="BO104" s="14"/>
      <c r="BS104" s="4"/>
      <c r="BU104" s="3"/>
      <c r="BW104" s="14"/>
      <c r="CA104" s="4"/>
      <c r="CC104" s="3"/>
      <c r="CE104" s="14"/>
      <c r="CI104" s="4"/>
      <c r="CK104" s="3"/>
      <c r="CM104" s="14"/>
      <c r="CQ104" s="4"/>
      <c r="CS104" s="3"/>
      <c r="CU104" s="14"/>
      <c r="CY104" s="4"/>
      <c r="DA104" s="3"/>
      <c r="DC104" s="14"/>
      <c r="DF104" s="16"/>
      <c r="DG104" s="17"/>
      <c r="DI104" s="3"/>
      <c r="DK104" s="14"/>
      <c r="DO104" s="4"/>
      <c r="DQ104" s="3"/>
      <c r="DS104" s="14"/>
      <c r="DW104" s="4"/>
      <c r="DY104" s="3"/>
      <c r="EA104" s="14"/>
      <c r="EE104" s="4"/>
      <c r="EG104" s="3"/>
      <c r="EI104" s="14"/>
      <c r="EM104" s="4"/>
      <c r="EO104" s="3"/>
      <c r="EQ104" s="14"/>
      <c r="EU104" s="4"/>
      <c r="EW104" s="3"/>
      <c r="EY104" s="14"/>
      <c r="FC104" s="4"/>
      <c r="FE104" s="3"/>
      <c r="FG104" s="14"/>
      <c r="FK104" s="4"/>
      <c r="FM104" s="3"/>
      <c r="FO104" s="14"/>
      <c r="FS104" s="4"/>
      <c r="FU104" s="3"/>
      <c r="FW104" s="14"/>
      <c r="GA104" s="4"/>
      <c r="GC104" s="3"/>
      <c r="GE104" s="14"/>
      <c r="GI104" s="4"/>
      <c r="GK104" s="3"/>
      <c r="GM104" s="14"/>
      <c r="GQ104" s="4"/>
      <c r="GS104" s="3"/>
      <c r="GU104" s="14"/>
      <c r="GY104" s="4"/>
      <c r="HA104" s="3"/>
      <c r="HC104" s="14"/>
      <c r="HG104" s="4"/>
      <c r="HI104" s="3"/>
      <c r="HK104" s="14"/>
      <c r="HO104" s="4"/>
      <c r="HQ104" s="3"/>
      <c r="HS104" s="14"/>
      <c r="HW104" s="4"/>
      <c r="HY104" s="3"/>
      <c r="IA104" s="14"/>
      <c r="IE104" s="4"/>
      <c r="IG104" s="3"/>
      <c r="II104" s="14"/>
      <c r="IM104" s="4"/>
      <c r="IO104" s="3"/>
      <c r="IQ104" s="14"/>
      <c r="IU104" s="4"/>
    </row>
    <row r="105" customFormat="false" ht="12.75" hidden="false" customHeight="false" outlineLevel="0" collapsed="false">
      <c r="A105" s="1" t="s">
        <v>91</v>
      </c>
      <c r="B105" s="2" t="n">
        <v>0.8125</v>
      </c>
      <c r="C105" s="2" t="n">
        <v>0.895833333333333</v>
      </c>
      <c r="D105" s="3" t="n">
        <v>802.11</v>
      </c>
      <c r="E105" s="1" t="s">
        <v>70</v>
      </c>
      <c r="F105" s="1" t="s">
        <v>69</v>
      </c>
      <c r="G105" s="4" t="n">
        <v>50</v>
      </c>
      <c r="H105" s="4" t="n">
        <v>50</v>
      </c>
      <c r="I105" s="1" t="s">
        <v>71</v>
      </c>
      <c r="DF105" s="6"/>
      <c r="DG105" s="1"/>
    </row>
    <row r="106" customFormat="false" ht="12.75" hidden="false" customHeight="false" outlineLevel="0" collapsed="false">
      <c r="A106" s="3" t="s">
        <v>91</v>
      </c>
      <c r="B106" s="2" t="n">
        <v>0.8125</v>
      </c>
      <c r="C106" s="2" t="n">
        <v>0.895833333333333</v>
      </c>
      <c r="D106" s="14" t="n">
        <v>802.11</v>
      </c>
      <c r="E106" s="1" t="s">
        <v>62</v>
      </c>
      <c r="F106" s="1" t="s">
        <v>40</v>
      </c>
      <c r="G106" s="4" t="n">
        <v>40</v>
      </c>
      <c r="H106" s="4" t="n">
        <v>40</v>
      </c>
      <c r="I106" s="1" t="s">
        <v>43</v>
      </c>
      <c r="DF106" s="17"/>
      <c r="DG106" s="16"/>
    </row>
    <row r="107" customFormat="false" ht="12.75" hidden="false" customHeight="false" outlineLevel="0" collapsed="false">
      <c r="A107" s="3" t="s">
        <v>91</v>
      </c>
      <c r="B107" s="2" t="n">
        <v>0.8125</v>
      </c>
      <c r="C107" s="2" t="n">
        <v>0.895833333333333</v>
      </c>
      <c r="D107" s="14" t="n">
        <v>802.11</v>
      </c>
      <c r="E107" s="1" t="s">
        <v>36</v>
      </c>
      <c r="F107" s="1" t="s">
        <v>37</v>
      </c>
      <c r="G107" s="4" t="n">
        <v>50</v>
      </c>
      <c r="H107" s="4" t="n">
        <v>75</v>
      </c>
      <c r="I107" s="1" t="s">
        <v>15</v>
      </c>
      <c r="DD107" s="17"/>
      <c r="DG107" s="16"/>
    </row>
    <row r="108" customFormat="false" ht="12.75" hidden="false" customHeight="false" outlineLevel="0" collapsed="false">
      <c r="A108" s="1" t="s">
        <v>91</v>
      </c>
      <c r="B108" s="2" t="n">
        <v>0.8125</v>
      </c>
      <c r="C108" s="2" t="n">
        <v>0.895833333333333</v>
      </c>
      <c r="D108" s="14" t="n">
        <v>802.11</v>
      </c>
      <c r="E108" s="1" t="s">
        <v>44</v>
      </c>
      <c r="F108" s="1" t="s">
        <v>40</v>
      </c>
      <c r="G108" s="4" t="n">
        <v>40</v>
      </c>
      <c r="H108" s="4" t="n">
        <v>30</v>
      </c>
      <c r="I108" s="1" t="s">
        <v>45</v>
      </c>
      <c r="J108" s="1" t="s">
        <v>46</v>
      </c>
      <c r="DD108" s="16"/>
      <c r="DG108" s="17"/>
    </row>
    <row r="109" customFormat="false" ht="12.75" hidden="false" customHeight="false" outlineLevel="0" collapsed="false">
      <c r="A109" s="1" t="s">
        <v>91</v>
      </c>
      <c r="B109" s="2" t="n">
        <v>0.8125</v>
      </c>
      <c r="C109" s="2" t="n">
        <v>0.895833333333333</v>
      </c>
      <c r="D109" s="3" t="n">
        <v>802.21</v>
      </c>
      <c r="E109" s="1" t="s">
        <v>79</v>
      </c>
      <c r="F109" s="1" t="s">
        <v>80</v>
      </c>
      <c r="G109" s="4" t="n">
        <v>100</v>
      </c>
      <c r="H109" s="4" t="n">
        <v>100</v>
      </c>
      <c r="I109" s="1" t="s">
        <v>81</v>
      </c>
      <c r="J109" s="1" t="s">
        <v>82</v>
      </c>
      <c r="DF109" s="6"/>
      <c r="DG109" s="1"/>
    </row>
    <row r="110" customFormat="false" ht="12.75" hidden="false" customHeight="false" outlineLevel="0" collapsed="false">
      <c r="A110" s="1" t="s">
        <v>112</v>
      </c>
      <c r="B110" s="2" t="n">
        <v>0.291666666666667</v>
      </c>
      <c r="C110" s="2" t="n">
        <v>0.333333333333333</v>
      </c>
      <c r="D110" s="3" t="n">
        <v>802.15</v>
      </c>
      <c r="E110" s="1" t="s">
        <v>19</v>
      </c>
      <c r="F110" s="1" t="s">
        <v>20</v>
      </c>
      <c r="G110" s="4" t="n">
        <v>15</v>
      </c>
      <c r="H110" s="4" t="n">
        <v>12</v>
      </c>
      <c r="I110" s="1" t="s">
        <v>18</v>
      </c>
    </row>
    <row r="111" customFormat="false" ht="12.75" hidden="false" customHeight="false" outlineLevel="0" collapsed="false">
      <c r="A111" s="1" t="s">
        <v>112</v>
      </c>
      <c r="B111" s="2" t="n">
        <v>0.333333333333333</v>
      </c>
      <c r="C111" s="2" t="n">
        <v>0.416666666666667</v>
      </c>
      <c r="D111" s="3" t="n">
        <v>802.11</v>
      </c>
      <c r="E111" s="1" t="s">
        <v>66</v>
      </c>
      <c r="F111" s="1" t="s">
        <v>33</v>
      </c>
      <c r="G111" s="4" t="n">
        <v>150</v>
      </c>
      <c r="H111" s="4" t="n">
        <v>150</v>
      </c>
      <c r="I111" s="1" t="s">
        <v>34</v>
      </c>
      <c r="J111" s="1" t="s">
        <v>35</v>
      </c>
    </row>
    <row r="112" customFormat="false" ht="12.75" hidden="false" customHeight="false" outlineLevel="0" collapsed="false">
      <c r="A112" s="1" t="s">
        <v>112</v>
      </c>
      <c r="B112" s="2" t="n">
        <v>0.333333333333333</v>
      </c>
      <c r="C112" s="2" t="n">
        <v>0.416666666666667</v>
      </c>
      <c r="D112" s="3" t="n">
        <v>802.11</v>
      </c>
      <c r="E112" s="1" t="s">
        <v>68</v>
      </c>
      <c r="F112" s="1" t="s">
        <v>69</v>
      </c>
      <c r="G112" s="4" t="n">
        <v>50</v>
      </c>
      <c r="H112" s="4" t="n">
        <v>50</v>
      </c>
      <c r="I112" s="1" t="s">
        <v>23</v>
      </c>
    </row>
    <row r="113" customFormat="false" ht="12.75" hidden="false" customHeight="false" outlineLevel="0" collapsed="false">
      <c r="A113" s="1" t="s">
        <v>112</v>
      </c>
      <c r="B113" s="2" t="n">
        <v>0.333333333333333</v>
      </c>
      <c r="C113" s="2" t="n">
        <v>0.416666666666667</v>
      </c>
      <c r="D113" s="3" t="n">
        <v>802.11</v>
      </c>
      <c r="E113" s="1" t="s">
        <v>70</v>
      </c>
      <c r="F113" s="1" t="s">
        <v>69</v>
      </c>
      <c r="G113" s="4" t="n">
        <v>50</v>
      </c>
      <c r="H113" s="4" t="n">
        <v>50</v>
      </c>
      <c r="I113" s="1" t="s">
        <v>71</v>
      </c>
    </row>
    <row r="114" customFormat="false" ht="12.75" hidden="false" customHeight="false" outlineLevel="0" collapsed="false">
      <c r="A114" s="3" t="s">
        <v>112</v>
      </c>
      <c r="B114" s="2" t="n">
        <v>0.333333333333333</v>
      </c>
      <c r="C114" s="2" t="n">
        <v>0.416666666666667</v>
      </c>
      <c r="D114" s="14" t="s">
        <v>38</v>
      </c>
      <c r="E114" s="1" t="s">
        <v>62</v>
      </c>
      <c r="F114" s="1" t="s">
        <v>40</v>
      </c>
      <c r="G114" s="4" t="n">
        <v>40</v>
      </c>
      <c r="H114" s="4" t="n">
        <v>40</v>
      </c>
      <c r="I114" s="1" t="s">
        <v>43</v>
      </c>
    </row>
    <row r="115" customFormat="false" ht="12.75" hidden="false" customHeight="false" outlineLevel="0" collapsed="false">
      <c r="A115" s="3" t="s">
        <v>112</v>
      </c>
      <c r="B115" s="2" t="n">
        <v>0.333333333333333</v>
      </c>
      <c r="C115" s="2" t="n">
        <v>0.416666666666667</v>
      </c>
      <c r="D115" s="14" t="n">
        <v>802.11</v>
      </c>
      <c r="E115" s="1" t="s">
        <v>39</v>
      </c>
      <c r="F115" s="1" t="s">
        <v>40</v>
      </c>
      <c r="G115" s="4" t="n">
        <v>40</v>
      </c>
      <c r="H115" s="4" t="n">
        <v>40</v>
      </c>
      <c r="I115" s="1" t="s">
        <v>41</v>
      </c>
      <c r="J115" s="3"/>
    </row>
    <row r="116" customFormat="false" ht="12.75" hidden="false" customHeight="false" outlineLevel="0" collapsed="false">
      <c r="A116" s="3" t="s">
        <v>112</v>
      </c>
      <c r="B116" s="2" t="n">
        <v>0.333333333333333</v>
      </c>
      <c r="C116" s="2" t="n">
        <v>0.416666666666667</v>
      </c>
      <c r="D116" s="14" t="s">
        <v>38</v>
      </c>
      <c r="E116" s="1" t="s">
        <v>63</v>
      </c>
      <c r="F116" s="1" t="s">
        <v>37</v>
      </c>
      <c r="G116" s="4" t="n">
        <v>50</v>
      </c>
      <c r="H116" s="4" t="n">
        <v>40</v>
      </c>
      <c r="I116" s="1" t="s">
        <v>15</v>
      </c>
    </row>
    <row r="117" customFormat="false" ht="12.75" hidden="false" customHeight="false" outlineLevel="0" collapsed="false">
      <c r="A117" s="3" t="s">
        <v>112</v>
      </c>
      <c r="B117" s="2" t="n">
        <v>0.333333333333333</v>
      </c>
      <c r="C117" s="2" t="n">
        <v>0.416666666666667</v>
      </c>
      <c r="D117" s="14" t="n">
        <v>802.11</v>
      </c>
      <c r="E117" s="1" t="s">
        <v>42</v>
      </c>
      <c r="F117" s="1" t="s">
        <v>40</v>
      </c>
      <c r="G117" s="4" t="n">
        <v>30</v>
      </c>
      <c r="H117" s="4" t="n">
        <v>45</v>
      </c>
      <c r="I117" s="1" t="s">
        <v>65</v>
      </c>
    </row>
    <row r="118" customFormat="false" ht="12.75" hidden="false" customHeight="false" outlineLevel="0" collapsed="false">
      <c r="A118" s="1" t="s">
        <v>112</v>
      </c>
      <c r="B118" s="2" t="n">
        <v>0.333333333333333</v>
      </c>
      <c r="C118" s="2" t="n">
        <v>0.416666666666667</v>
      </c>
      <c r="D118" s="3" t="n">
        <v>802.15</v>
      </c>
      <c r="E118" s="1" t="s">
        <v>72</v>
      </c>
      <c r="F118" s="1" t="s">
        <v>51</v>
      </c>
      <c r="G118" s="4" t="n">
        <v>60</v>
      </c>
      <c r="H118" s="4" t="n">
        <v>50</v>
      </c>
      <c r="I118" s="1" t="s">
        <v>52</v>
      </c>
      <c r="DF118" s="17"/>
      <c r="DG118" s="16"/>
    </row>
    <row r="119" customFormat="false" ht="12.75" hidden="false" customHeight="false" outlineLevel="0" collapsed="false">
      <c r="A119" s="1" t="s">
        <v>112</v>
      </c>
      <c r="B119" s="2" t="n">
        <v>0.333333333333333</v>
      </c>
      <c r="C119" s="2" t="n">
        <v>0.416666666666667</v>
      </c>
      <c r="D119" s="3" t="n">
        <v>802.15</v>
      </c>
      <c r="E119" s="1" t="s">
        <v>102</v>
      </c>
      <c r="F119" s="1" t="s">
        <v>103</v>
      </c>
      <c r="G119" s="4" t="n">
        <v>100</v>
      </c>
      <c r="H119" s="4" t="n">
        <v>100</v>
      </c>
      <c r="I119" s="1" t="s">
        <v>104</v>
      </c>
      <c r="DF119" s="16"/>
      <c r="DG119" s="17"/>
    </row>
    <row r="120" customFormat="false" ht="12.75" hidden="false" customHeight="false" outlineLevel="0" collapsed="false">
      <c r="A120" s="1" t="s">
        <v>112</v>
      </c>
      <c r="B120" s="2" t="n">
        <v>0.333333333333333</v>
      </c>
      <c r="C120" s="2" t="n">
        <v>0.416666666666667</v>
      </c>
      <c r="D120" s="3" t="n">
        <v>802.15</v>
      </c>
      <c r="E120" s="1" t="s">
        <v>105</v>
      </c>
      <c r="F120" s="1" t="s">
        <v>48</v>
      </c>
      <c r="G120" s="4" t="n">
        <v>30</v>
      </c>
      <c r="H120" s="4" t="n">
        <v>30</v>
      </c>
      <c r="I120" s="1" t="s">
        <v>49</v>
      </c>
      <c r="DF120" s="16"/>
      <c r="DG120" s="17"/>
    </row>
    <row r="121" customFormat="false" ht="12.75" hidden="false" customHeight="false" outlineLevel="0" collapsed="false">
      <c r="A121" s="1" t="s">
        <v>112</v>
      </c>
      <c r="B121" s="2" t="n">
        <v>0.333333333333333</v>
      </c>
      <c r="C121" s="2" t="n">
        <v>0.5</v>
      </c>
      <c r="D121" s="3" t="n">
        <v>802.16</v>
      </c>
      <c r="E121" s="1" t="s">
        <v>83</v>
      </c>
      <c r="F121" s="1" t="s">
        <v>84</v>
      </c>
      <c r="G121" s="4" t="n">
        <v>30</v>
      </c>
      <c r="H121" s="4" t="n">
        <v>30</v>
      </c>
      <c r="I121" s="1" t="s">
        <v>85</v>
      </c>
      <c r="DE121" s="16"/>
      <c r="DF121" s="17"/>
      <c r="DG121" s="1"/>
    </row>
    <row r="122" customFormat="false" ht="12.75" hidden="false" customHeight="false" outlineLevel="0" collapsed="false">
      <c r="A122" s="1" t="s">
        <v>112</v>
      </c>
      <c r="B122" s="2" t="n">
        <v>0.333333333333333</v>
      </c>
      <c r="C122" s="2" t="n">
        <v>0.5</v>
      </c>
      <c r="D122" s="3" t="n">
        <v>802.16</v>
      </c>
      <c r="E122" s="1" t="s">
        <v>96</v>
      </c>
      <c r="F122" s="1" t="s">
        <v>97</v>
      </c>
      <c r="G122" s="4" t="n">
        <v>45</v>
      </c>
      <c r="H122" s="4" t="n">
        <v>40</v>
      </c>
      <c r="I122" s="1" t="s">
        <v>98</v>
      </c>
      <c r="DF122" s="17"/>
      <c r="DG122" s="16"/>
    </row>
    <row r="123" customFormat="false" ht="12.75" hidden="false" customHeight="false" outlineLevel="0" collapsed="false">
      <c r="A123" s="1" t="s">
        <v>112</v>
      </c>
      <c r="B123" s="2" t="n">
        <v>0.333333333333333</v>
      </c>
      <c r="C123" s="2" t="n">
        <v>0.5</v>
      </c>
      <c r="D123" s="3" t="n">
        <v>802.16</v>
      </c>
      <c r="E123" s="3" t="s">
        <v>86</v>
      </c>
      <c r="F123" s="1" t="s">
        <v>51</v>
      </c>
      <c r="G123" s="4" t="n">
        <v>80</v>
      </c>
      <c r="H123" s="4" t="n">
        <v>60</v>
      </c>
      <c r="I123" s="1" t="s">
        <v>87</v>
      </c>
      <c r="DE123" s="17"/>
      <c r="DF123" s="16"/>
      <c r="DG123" s="1"/>
    </row>
    <row r="124" s="5" customFormat="true" ht="12.75" hidden="false" customHeight="false" outlineLevel="0" collapsed="false">
      <c r="A124" s="1" t="s">
        <v>112</v>
      </c>
      <c r="B124" s="2" t="n">
        <v>0.333333333333333</v>
      </c>
      <c r="C124" s="2" t="n">
        <v>0.5</v>
      </c>
      <c r="D124" s="3" t="n">
        <v>802.16</v>
      </c>
      <c r="E124" s="1" t="s">
        <v>88</v>
      </c>
      <c r="F124" s="1" t="s">
        <v>90</v>
      </c>
      <c r="G124" s="4" t="n">
        <v>150</v>
      </c>
      <c r="H124" s="4" t="n">
        <v>80</v>
      </c>
      <c r="I124" s="1" t="s">
        <v>67</v>
      </c>
      <c r="J124" s="1" t="s">
        <v>35</v>
      </c>
      <c r="K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6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5" customFormat="true" ht="12.75" hidden="false" customHeight="false" outlineLevel="0" collapsed="false">
      <c r="A125" s="1" t="s">
        <v>112</v>
      </c>
      <c r="B125" s="2" t="n">
        <v>0.333333333333333</v>
      </c>
      <c r="C125" s="2" t="n">
        <v>0.5</v>
      </c>
      <c r="D125" s="3" t="n">
        <v>802.18</v>
      </c>
      <c r="E125" s="1" t="s">
        <v>59</v>
      </c>
      <c r="F125" s="1" t="s">
        <v>60</v>
      </c>
      <c r="G125" s="4" t="n">
        <v>25</v>
      </c>
      <c r="H125" s="4" t="n">
        <v>30</v>
      </c>
      <c r="I125" s="1" t="s">
        <v>61</v>
      </c>
      <c r="J125" s="1"/>
      <c r="K125" s="1"/>
      <c r="L125" s="1"/>
      <c r="DF125" s="15"/>
    </row>
    <row r="126" s="5" customFormat="true" ht="12.75" hidden="false" customHeight="false" outlineLevel="0" collapsed="false">
      <c r="A126" s="1" t="s">
        <v>112</v>
      </c>
      <c r="B126" s="2" t="n">
        <v>0.333333333333333</v>
      </c>
      <c r="C126" s="2" t="n">
        <v>0.520833333333333</v>
      </c>
      <c r="D126" s="3" t="n">
        <v>802.22</v>
      </c>
      <c r="E126" s="1" t="s">
        <v>53</v>
      </c>
      <c r="F126" s="1" t="s">
        <v>54</v>
      </c>
      <c r="G126" s="4" t="n">
        <v>40</v>
      </c>
      <c r="H126" s="4" t="n">
        <v>65</v>
      </c>
      <c r="I126" s="1" t="s">
        <v>55</v>
      </c>
      <c r="J126" s="1"/>
      <c r="K126" s="1"/>
      <c r="L126" s="1"/>
      <c r="DF126" s="15"/>
    </row>
    <row r="127" s="5" customFormat="true" ht="12.75" hidden="false" customHeight="false" outlineLevel="0" collapsed="false">
      <c r="A127" s="1" t="s">
        <v>112</v>
      </c>
      <c r="B127" s="2" t="n">
        <v>0.333333333333333</v>
      </c>
      <c r="C127" s="2" t="n">
        <v>0.520833333333333</v>
      </c>
      <c r="D127" s="3" t="n">
        <v>802.22</v>
      </c>
      <c r="E127" s="1" t="s">
        <v>56</v>
      </c>
      <c r="F127" s="1" t="s">
        <v>57</v>
      </c>
      <c r="G127" s="4" t="n">
        <v>30</v>
      </c>
      <c r="H127" s="4" t="n">
        <v>30</v>
      </c>
      <c r="I127" s="1" t="s">
        <v>58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6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5" customFormat="true" ht="12.75" hidden="false" customHeight="false" outlineLevel="0" collapsed="false">
      <c r="A128" s="1" t="s">
        <v>112</v>
      </c>
      <c r="B128" s="2" t="n">
        <v>0.333333333333333</v>
      </c>
      <c r="C128" s="2" t="n">
        <v>0.75</v>
      </c>
      <c r="D128" s="18" t="n">
        <v>802.2</v>
      </c>
      <c r="E128" s="1" t="s">
        <v>74</v>
      </c>
      <c r="F128" s="1" t="s">
        <v>75</v>
      </c>
      <c r="G128" s="4" t="n">
        <v>150</v>
      </c>
      <c r="H128" s="4" t="n">
        <v>225</v>
      </c>
      <c r="I128" s="1" t="s">
        <v>76</v>
      </c>
      <c r="J128" s="1" t="s">
        <v>77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6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5" customFormat="true" ht="12.75" hidden="false" customHeight="false" outlineLevel="0" collapsed="false">
      <c r="A129" s="1" t="s">
        <v>112</v>
      </c>
      <c r="B129" s="2" t="n">
        <v>0.333333333333333</v>
      </c>
      <c r="C129" s="2" t="n">
        <v>0.75</v>
      </c>
      <c r="D129" s="1" t="s">
        <v>78</v>
      </c>
      <c r="E129" s="1" t="s">
        <v>79</v>
      </c>
      <c r="F129" s="1" t="s">
        <v>80</v>
      </c>
      <c r="G129" s="4" t="n">
        <v>100</v>
      </c>
      <c r="H129" s="4" t="n">
        <v>100</v>
      </c>
      <c r="I129" s="1" t="s">
        <v>81</v>
      </c>
      <c r="J129" s="1" t="s">
        <v>82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6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5" customFormat="true" ht="12.75" hidden="false" customHeight="false" outlineLevel="0" collapsed="false">
      <c r="A130" s="1" t="s">
        <v>112</v>
      </c>
      <c r="B130" s="2" t="n">
        <v>0.354166666666667</v>
      </c>
      <c r="C130" s="2" t="n">
        <v>0.75</v>
      </c>
      <c r="D130" s="3" t="n">
        <v>802.17</v>
      </c>
      <c r="E130" s="1" t="s">
        <v>73</v>
      </c>
      <c r="F130" s="1" t="s">
        <v>20</v>
      </c>
      <c r="G130" s="4" t="n">
        <v>100</v>
      </c>
      <c r="H130" s="4" t="n">
        <v>15</v>
      </c>
      <c r="I130" s="1" t="s">
        <v>18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6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customFormat="false" ht="12.75" hidden="false" customHeight="false" outlineLevel="0" collapsed="false">
      <c r="A131" s="3" t="s">
        <v>112</v>
      </c>
      <c r="B131" s="2" t="n">
        <v>0.4375</v>
      </c>
      <c r="C131" s="2" t="n">
        <v>0.520833333333333</v>
      </c>
      <c r="D131" s="14" t="s">
        <v>38</v>
      </c>
      <c r="E131" s="1" t="s">
        <v>113</v>
      </c>
      <c r="F131" s="1" t="s">
        <v>33</v>
      </c>
      <c r="G131" s="4" t="n">
        <v>300</v>
      </c>
      <c r="H131" s="4" t="n">
        <v>450</v>
      </c>
      <c r="I131" s="1" t="s">
        <v>34</v>
      </c>
      <c r="J131" s="1" t="s">
        <v>35</v>
      </c>
      <c r="DD131" s="6"/>
      <c r="DG131" s="1"/>
    </row>
    <row r="132" customFormat="false" ht="12.75" hidden="false" customHeight="false" outlineLevel="0" collapsed="false">
      <c r="A132" s="1" t="s">
        <v>112</v>
      </c>
      <c r="B132" s="2" t="n">
        <v>0.4375</v>
      </c>
      <c r="C132" s="2" t="n">
        <v>0.520833333333333</v>
      </c>
      <c r="D132" s="3" t="n">
        <v>802.15</v>
      </c>
      <c r="E132" s="1" t="s">
        <v>114</v>
      </c>
      <c r="F132" s="1" t="s">
        <v>103</v>
      </c>
      <c r="G132" s="4" t="n">
        <v>100</v>
      </c>
      <c r="H132" s="4" t="n">
        <v>100</v>
      </c>
      <c r="I132" s="1" t="s">
        <v>104</v>
      </c>
      <c r="DD132" s="6"/>
      <c r="DG132" s="1"/>
    </row>
    <row r="133" customFormat="false" ht="12.75" hidden="false" customHeight="false" outlineLevel="0" collapsed="false">
      <c r="A133" s="1" t="s">
        <v>112</v>
      </c>
      <c r="B133" s="2" t="n">
        <v>0.541666666666667</v>
      </c>
      <c r="C133" s="2" t="n">
        <v>0.75</v>
      </c>
      <c r="D133" s="3" t="n">
        <v>802.16</v>
      </c>
      <c r="E133" s="1" t="s">
        <v>83</v>
      </c>
      <c r="F133" s="1" t="s">
        <v>84</v>
      </c>
      <c r="G133" s="4" t="n">
        <v>30</v>
      </c>
      <c r="H133" s="4" t="n">
        <v>30</v>
      </c>
      <c r="I133" s="1" t="s">
        <v>85</v>
      </c>
      <c r="DE133" s="6"/>
      <c r="DG133" s="1"/>
    </row>
    <row r="134" customFormat="false" ht="12.75" hidden="false" customHeight="false" outlineLevel="0" collapsed="false">
      <c r="A134" s="1" t="s">
        <v>112</v>
      </c>
      <c r="B134" s="2" t="n">
        <v>0.541666666666667</v>
      </c>
      <c r="C134" s="2" t="n">
        <v>0.75</v>
      </c>
      <c r="D134" s="3" t="n">
        <v>802.16</v>
      </c>
      <c r="E134" s="1" t="s">
        <v>96</v>
      </c>
      <c r="F134" s="1" t="s">
        <v>97</v>
      </c>
      <c r="G134" s="4" t="n">
        <v>45</v>
      </c>
      <c r="H134" s="4" t="n">
        <v>40</v>
      </c>
      <c r="I134" s="1" t="s">
        <v>98</v>
      </c>
      <c r="DD134" s="17"/>
      <c r="DG134" s="16"/>
    </row>
    <row r="135" customFormat="false" ht="12.75" hidden="false" customHeight="false" outlineLevel="0" collapsed="false">
      <c r="A135" s="1" t="s">
        <v>112</v>
      </c>
      <c r="B135" s="2" t="n">
        <v>0.541666666666667</v>
      </c>
      <c r="C135" s="2" t="n">
        <v>0.75</v>
      </c>
      <c r="D135" s="3" t="n">
        <v>802.16</v>
      </c>
      <c r="E135" s="3" t="s">
        <v>86</v>
      </c>
      <c r="F135" s="1" t="s">
        <v>51</v>
      </c>
      <c r="G135" s="4" t="n">
        <v>80</v>
      </c>
      <c r="H135" s="4" t="n">
        <v>60</v>
      </c>
      <c r="I135" s="1" t="s">
        <v>87</v>
      </c>
      <c r="DE135" s="6"/>
      <c r="DG135" s="1"/>
    </row>
    <row r="136" customFormat="false" ht="12.75" hidden="false" customHeight="false" outlineLevel="0" collapsed="false">
      <c r="A136" s="1" t="s">
        <v>112</v>
      </c>
      <c r="B136" s="2" t="n">
        <v>0.541666666666667</v>
      </c>
      <c r="C136" s="2" t="n">
        <v>0.75</v>
      </c>
      <c r="D136" s="3" t="n">
        <v>802.16</v>
      </c>
      <c r="E136" s="1" t="s">
        <v>88</v>
      </c>
      <c r="F136" s="1" t="s">
        <v>90</v>
      </c>
      <c r="G136" s="4" t="n">
        <v>150</v>
      </c>
      <c r="H136" s="4" t="n">
        <v>80</v>
      </c>
      <c r="I136" s="1" t="s">
        <v>67</v>
      </c>
      <c r="J136" s="1" t="s">
        <v>35</v>
      </c>
      <c r="L136" s="5"/>
      <c r="DD136" s="16"/>
      <c r="DG136" s="17"/>
    </row>
    <row r="137" customFormat="false" ht="12.75" hidden="false" customHeight="false" outlineLevel="0" collapsed="false">
      <c r="A137" s="1" t="s">
        <v>112</v>
      </c>
      <c r="B137" s="2" t="n">
        <v>0.5625</v>
      </c>
      <c r="C137" s="2" t="n">
        <v>0.645833333333333</v>
      </c>
      <c r="D137" s="3" t="n">
        <v>802.11</v>
      </c>
      <c r="E137" s="1" t="s">
        <v>68</v>
      </c>
      <c r="F137" s="1" t="s">
        <v>69</v>
      </c>
      <c r="G137" s="4" t="n">
        <v>50</v>
      </c>
      <c r="H137" s="4" t="n">
        <v>50</v>
      </c>
      <c r="I137" s="1" t="s">
        <v>23</v>
      </c>
      <c r="DC137" s="17"/>
      <c r="DD137" s="16"/>
      <c r="DG137" s="1"/>
    </row>
    <row r="138" s="5" customFormat="true" ht="12.75" hidden="false" customHeight="false" outlineLevel="0" collapsed="false">
      <c r="A138" s="1" t="s">
        <v>112</v>
      </c>
      <c r="B138" s="2" t="n">
        <v>0.5625</v>
      </c>
      <c r="C138" s="2" t="n">
        <v>0.645833333333333</v>
      </c>
      <c r="D138" s="3" t="n">
        <v>802.11</v>
      </c>
      <c r="E138" s="1" t="s">
        <v>70</v>
      </c>
      <c r="F138" s="1" t="s">
        <v>69</v>
      </c>
      <c r="G138" s="4" t="n">
        <v>50</v>
      </c>
      <c r="H138" s="4" t="n">
        <v>50</v>
      </c>
      <c r="I138" s="1" t="s">
        <v>71</v>
      </c>
      <c r="J138" s="1"/>
      <c r="K138" s="1"/>
      <c r="DC138" s="20"/>
      <c r="DG138" s="21"/>
    </row>
    <row r="139" customFormat="false" ht="12.75" hidden="false" customHeight="false" outlineLevel="0" collapsed="false">
      <c r="A139" s="3" t="s">
        <v>112</v>
      </c>
      <c r="B139" s="2" t="n">
        <v>0.5625</v>
      </c>
      <c r="C139" s="2" t="n">
        <v>0.645833333333333</v>
      </c>
      <c r="D139" s="14" t="n">
        <v>802.11</v>
      </c>
      <c r="E139" s="1" t="s">
        <v>36</v>
      </c>
      <c r="F139" s="1" t="s">
        <v>37</v>
      </c>
      <c r="G139" s="4" t="n">
        <v>50</v>
      </c>
      <c r="H139" s="4" t="n">
        <v>75</v>
      </c>
      <c r="I139" s="1" t="s">
        <v>15</v>
      </c>
    </row>
    <row r="140" customFormat="false" ht="12.75" hidden="false" customHeight="false" outlineLevel="0" collapsed="false">
      <c r="A140" s="3" t="s">
        <v>112</v>
      </c>
      <c r="B140" s="2" t="n">
        <v>0.5625</v>
      </c>
      <c r="C140" s="2" t="n">
        <v>0.645833333333333</v>
      </c>
      <c r="D140" s="14" t="n">
        <v>802.11</v>
      </c>
      <c r="E140" s="1" t="s">
        <v>39</v>
      </c>
      <c r="F140" s="1" t="s">
        <v>40</v>
      </c>
      <c r="G140" s="4" t="n">
        <v>40</v>
      </c>
      <c r="H140" s="4" t="n">
        <v>40</v>
      </c>
      <c r="I140" s="1" t="s">
        <v>41</v>
      </c>
      <c r="DD140" s="17"/>
      <c r="DG140" s="16"/>
    </row>
    <row r="141" customFormat="false" ht="12.75" hidden="false" customHeight="false" outlineLevel="0" collapsed="false">
      <c r="A141" s="3" t="s">
        <v>112</v>
      </c>
      <c r="B141" s="2" t="n">
        <v>0.5625</v>
      </c>
      <c r="C141" s="2" t="n">
        <v>0.645833333333333</v>
      </c>
      <c r="D141" s="14" t="n">
        <v>802.11</v>
      </c>
      <c r="E141" s="1" t="s">
        <v>42</v>
      </c>
      <c r="F141" s="1" t="s">
        <v>40</v>
      </c>
      <c r="G141" s="4" t="n">
        <v>30</v>
      </c>
      <c r="H141" s="4" t="n">
        <v>45</v>
      </c>
      <c r="I141" s="1" t="s">
        <v>65</v>
      </c>
    </row>
    <row r="142" customFormat="false" ht="12.75" hidden="false" customHeight="false" outlineLevel="0" collapsed="false">
      <c r="A142" s="1" t="s">
        <v>112</v>
      </c>
      <c r="B142" s="2" t="n">
        <v>0.5625</v>
      </c>
      <c r="C142" s="2" t="n">
        <v>0.75</v>
      </c>
      <c r="D142" s="3" t="n">
        <v>802.11</v>
      </c>
      <c r="E142" s="1" t="s">
        <v>66</v>
      </c>
      <c r="F142" s="1" t="s">
        <v>33</v>
      </c>
      <c r="G142" s="4" t="n">
        <v>300</v>
      </c>
      <c r="H142" s="4" t="n">
        <v>150</v>
      </c>
      <c r="I142" s="1" t="s">
        <v>34</v>
      </c>
      <c r="J142" s="1" t="s">
        <v>35</v>
      </c>
    </row>
    <row r="143" customFormat="false" ht="12.75" hidden="false" customHeight="false" outlineLevel="0" collapsed="false">
      <c r="A143" s="1" t="s">
        <v>112</v>
      </c>
      <c r="B143" s="2" t="n">
        <v>0.5625</v>
      </c>
      <c r="C143" s="2" t="n">
        <v>0.75</v>
      </c>
      <c r="D143" s="14" t="n">
        <v>802.11</v>
      </c>
      <c r="E143" s="1" t="s">
        <v>62</v>
      </c>
      <c r="F143" s="1" t="s">
        <v>40</v>
      </c>
      <c r="G143" s="4" t="n">
        <v>40</v>
      </c>
      <c r="H143" s="4" t="n">
        <v>40</v>
      </c>
      <c r="I143" s="1" t="s">
        <v>43</v>
      </c>
    </row>
    <row r="144" customFormat="false" ht="12.75" hidden="false" customHeight="false" outlineLevel="0" collapsed="false">
      <c r="A144" s="1" t="s">
        <v>112</v>
      </c>
      <c r="B144" s="2" t="n">
        <v>0.5625</v>
      </c>
      <c r="C144" s="2" t="n">
        <v>0.75</v>
      </c>
      <c r="D144" s="3" t="n">
        <v>802.15</v>
      </c>
      <c r="E144" s="1" t="s">
        <v>102</v>
      </c>
      <c r="F144" s="1" t="s">
        <v>103</v>
      </c>
      <c r="G144" s="4" t="n">
        <v>100</v>
      </c>
      <c r="H144" s="4" t="n">
        <v>100</v>
      </c>
      <c r="I144" s="1" t="s">
        <v>104</v>
      </c>
      <c r="DF144" s="16"/>
      <c r="DG144" s="17"/>
    </row>
    <row r="145" customFormat="false" ht="12.75" hidden="false" customHeight="false" outlineLevel="0" collapsed="false">
      <c r="A145" s="1" t="s">
        <v>112</v>
      </c>
      <c r="B145" s="2" t="n">
        <v>0.5625</v>
      </c>
      <c r="C145" s="2" t="n">
        <v>0.75</v>
      </c>
      <c r="D145" s="3" t="n">
        <v>802.15</v>
      </c>
      <c r="E145" s="1" t="s">
        <v>47</v>
      </c>
      <c r="F145" s="1" t="s">
        <v>51</v>
      </c>
      <c r="G145" s="4" t="n">
        <v>60</v>
      </c>
      <c r="H145" s="4" t="n">
        <v>20</v>
      </c>
      <c r="I145" s="1" t="s">
        <v>52</v>
      </c>
    </row>
    <row r="146" customFormat="false" ht="12.75" hidden="false" customHeight="false" outlineLevel="0" collapsed="false">
      <c r="A146" s="1" t="s">
        <v>112</v>
      </c>
      <c r="B146" s="2" t="n">
        <v>0.5625</v>
      </c>
      <c r="C146" s="2" t="n">
        <v>0.75</v>
      </c>
      <c r="D146" s="3" t="n">
        <v>802.15</v>
      </c>
      <c r="E146" s="1" t="s">
        <v>105</v>
      </c>
      <c r="F146" s="1" t="s">
        <v>48</v>
      </c>
      <c r="G146" s="4" t="n">
        <v>30</v>
      </c>
      <c r="H146" s="4" t="n">
        <v>30</v>
      </c>
      <c r="I146" s="1" t="s">
        <v>49</v>
      </c>
      <c r="DF146" s="17"/>
      <c r="DG146" s="16"/>
    </row>
    <row r="147" customFormat="false" ht="12.75" hidden="false" customHeight="false" outlineLevel="0" collapsed="false">
      <c r="A147" s="1" t="s">
        <v>112</v>
      </c>
      <c r="B147" s="2" t="n">
        <v>0.5625</v>
      </c>
      <c r="C147" s="2" t="n">
        <v>0.75</v>
      </c>
      <c r="D147" s="3" t="n">
        <v>802.18</v>
      </c>
      <c r="E147" s="1" t="s">
        <v>59</v>
      </c>
      <c r="F147" s="1" t="s">
        <v>60</v>
      </c>
      <c r="G147" s="4" t="n">
        <v>25</v>
      </c>
      <c r="H147" s="4" t="n">
        <v>30</v>
      </c>
      <c r="I147" s="1" t="s">
        <v>61</v>
      </c>
    </row>
    <row r="148" customFormat="false" ht="12.75" hidden="false" customHeight="false" outlineLevel="0" collapsed="false">
      <c r="A148" s="1" t="s">
        <v>112</v>
      </c>
      <c r="B148" s="2" t="n">
        <v>0.5625</v>
      </c>
      <c r="C148" s="2" t="n">
        <v>0.75</v>
      </c>
      <c r="D148" s="3" t="s">
        <v>109</v>
      </c>
      <c r="E148" s="3" t="s">
        <v>110</v>
      </c>
      <c r="F148" s="1" t="s">
        <v>20</v>
      </c>
      <c r="G148" s="4" t="n">
        <v>15</v>
      </c>
      <c r="H148" s="4" t="n">
        <v>15</v>
      </c>
      <c r="I148" s="1" t="s">
        <v>111</v>
      </c>
    </row>
    <row r="149" customFormat="false" ht="12.75" hidden="false" customHeight="false" outlineLevel="0" collapsed="false">
      <c r="A149" s="1" t="s">
        <v>112</v>
      </c>
      <c r="B149" s="2" t="n">
        <v>0.5625</v>
      </c>
      <c r="C149" s="2" t="n">
        <v>0.75</v>
      </c>
      <c r="D149" s="3" t="n">
        <v>802.22</v>
      </c>
      <c r="E149" s="1" t="s">
        <v>53</v>
      </c>
      <c r="F149" s="1" t="s">
        <v>54</v>
      </c>
      <c r="G149" s="4" t="n">
        <v>40</v>
      </c>
      <c r="H149" s="4" t="n">
        <v>65</v>
      </c>
      <c r="I149" s="1" t="s">
        <v>55</v>
      </c>
      <c r="O149" s="4"/>
      <c r="Q149" s="3"/>
      <c r="S149" s="14"/>
      <c r="W149" s="4"/>
      <c r="Y149" s="3"/>
      <c r="AA149" s="14"/>
      <c r="AE149" s="4"/>
      <c r="AG149" s="3"/>
      <c r="AI149" s="14"/>
      <c r="AM149" s="4"/>
      <c r="AO149" s="3"/>
      <c r="AQ149" s="14"/>
      <c r="AU149" s="4"/>
      <c r="AW149" s="3"/>
      <c r="AY149" s="14"/>
      <c r="BC149" s="4"/>
      <c r="BE149" s="3"/>
      <c r="BG149" s="14"/>
      <c r="BK149" s="4"/>
      <c r="BM149" s="3"/>
      <c r="BO149" s="14"/>
      <c r="BS149" s="4"/>
      <c r="BU149" s="3"/>
      <c r="BW149" s="14"/>
      <c r="CA149" s="4"/>
      <c r="CC149" s="3"/>
      <c r="CE149" s="14"/>
      <c r="CI149" s="4"/>
      <c r="CK149" s="3"/>
      <c r="CM149" s="14"/>
      <c r="CQ149" s="4"/>
      <c r="CS149" s="3"/>
      <c r="CU149" s="14"/>
      <c r="CY149" s="4"/>
      <c r="DA149" s="3"/>
      <c r="DC149" s="14"/>
      <c r="DI149" s="3"/>
      <c r="DK149" s="14"/>
      <c r="DO149" s="4"/>
      <c r="DQ149" s="3"/>
      <c r="DS149" s="14"/>
      <c r="DW149" s="4"/>
      <c r="DY149" s="3"/>
      <c r="EA149" s="14"/>
      <c r="EE149" s="4"/>
      <c r="EG149" s="3"/>
      <c r="EI149" s="14"/>
      <c r="EM149" s="4"/>
      <c r="EO149" s="3"/>
      <c r="EQ149" s="14"/>
      <c r="EU149" s="4"/>
      <c r="EW149" s="3"/>
      <c r="EY149" s="14"/>
      <c r="FC149" s="4"/>
      <c r="FE149" s="3"/>
      <c r="FG149" s="14"/>
      <c r="FK149" s="4"/>
      <c r="FM149" s="3"/>
      <c r="FO149" s="14"/>
      <c r="FS149" s="4"/>
      <c r="FU149" s="3"/>
      <c r="FW149" s="14"/>
      <c r="GA149" s="4"/>
      <c r="GC149" s="3"/>
      <c r="GE149" s="14"/>
      <c r="GI149" s="4"/>
      <c r="GK149" s="3"/>
      <c r="GM149" s="14"/>
      <c r="GQ149" s="4"/>
      <c r="GS149" s="3"/>
      <c r="GU149" s="14"/>
      <c r="GY149" s="4"/>
      <c r="HA149" s="3"/>
      <c r="HC149" s="14"/>
      <c r="HG149" s="4"/>
      <c r="HI149" s="3"/>
      <c r="HK149" s="14"/>
      <c r="HO149" s="4"/>
      <c r="HQ149" s="3"/>
      <c r="HS149" s="14"/>
      <c r="HW149" s="4"/>
      <c r="HY149" s="3"/>
      <c r="IA149" s="14"/>
      <c r="IE149" s="4"/>
      <c r="IG149" s="3"/>
      <c r="II149" s="14"/>
      <c r="IM149" s="4"/>
      <c r="IO149" s="3"/>
      <c r="IQ149" s="14"/>
      <c r="IU149" s="4"/>
    </row>
    <row r="150" customFormat="false" ht="12.75" hidden="false" customHeight="false" outlineLevel="0" collapsed="false">
      <c r="A150" s="1" t="s">
        <v>112</v>
      </c>
      <c r="B150" s="2" t="n">
        <v>0.5625</v>
      </c>
      <c r="C150" s="2" t="n">
        <v>0.75</v>
      </c>
      <c r="D150" s="3" t="n">
        <v>802.22</v>
      </c>
      <c r="E150" s="1" t="s">
        <v>56</v>
      </c>
      <c r="F150" s="1" t="s">
        <v>57</v>
      </c>
      <c r="G150" s="4" t="n">
        <v>30</v>
      </c>
      <c r="H150" s="4" t="n">
        <v>30</v>
      </c>
      <c r="I150" s="1" t="s">
        <v>58</v>
      </c>
    </row>
    <row r="151" customFormat="false" ht="12.75" hidden="false" customHeight="false" outlineLevel="0" collapsed="false">
      <c r="A151" s="3" t="s">
        <v>112</v>
      </c>
      <c r="B151" s="2" t="n">
        <v>0.666666666666667</v>
      </c>
      <c r="C151" s="2" t="n">
        <v>0.75</v>
      </c>
      <c r="D151" s="14" t="n">
        <v>802.11</v>
      </c>
      <c r="E151" s="1" t="s">
        <v>64</v>
      </c>
      <c r="F151" s="1" t="s">
        <v>40</v>
      </c>
      <c r="G151" s="4" t="n">
        <v>30</v>
      </c>
      <c r="H151" s="4" t="n">
        <v>20</v>
      </c>
      <c r="I151" s="1" t="s">
        <v>65</v>
      </c>
    </row>
    <row r="152" customFormat="false" ht="12.75" hidden="false" customHeight="false" outlineLevel="0" collapsed="false">
      <c r="A152" s="1" t="s">
        <v>112</v>
      </c>
      <c r="B152" s="2" t="n">
        <v>0.666666666666667</v>
      </c>
      <c r="C152" s="2" t="n">
        <v>0.75</v>
      </c>
      <c r="D152" s="3" t="n">
        <v>802.11</v>
      </c>
      <c r="E152" s="1" t="s">
        <v>93</v>
      </c>
      <c r="F152" s="1" t="s">
        <v>40</v>
      </c>
      <c r="G152" s="4" t="n">
        <v>40</v>
      </c>
      <c r="H152" s="4" t="n">
        <v>30</v>
      </c>
      <c r="I152" s="1" t="s">
        <v>45</v>
      </c>
      <c r="J152" s="1" t="s">
        <v>46</v>
      </c>
    </row>
    <row r="153" customFormat="false" ht="12.75" hidden="false" customHeight="false" outlineLevel="0" collapsed="false">
      <c r="A153" s="1" t="s">
        <v>112</v>
      </c>
      <c r="B153" s="2" t="n">
        <v>0.666666666666667</v>
      </c>
      <c r="C153" s="2" t="n">
        <v>0.75</v>
      </c>
      <c r="D153" s="14" t="n">
        <v>802.11</v>
      </c>
      <c r="E153" s="1" t="s">
        <v>44</v>
      </c>
      <c r="F153" s="1" t="s">
        <v>40</v>
      </c>
      <c r="G153" s="4" t="n">
        <v>40</v>
      </c>
      <c r="H153" s="4" t="n">
        <v>30</v>
      </c>
      <c r="I153" s="1" t="s">
        <v>41</v>
      </c>
      <c r="DE153" s="6"/>
      <c r="DG153" s="1"/>
    </row>
    <row r="154" customFormat="false" ht="12.75" hidden="false" customHeight="false" outlineLevel="0" collapsed="false">
      <c r="A154" s="1" t="s">
        <v>112</v>
      </c>
      <c r="B154" s="2" t="n">
        <v>0.770833333333333</v>
      </c>
      <c r="C154" s="2" t="n">
        <v>0.833333333333333</v>
      </c>
      <c r="D154" s="3" t="n">
        <v>802</v>
      </c>
      <c r="E154" s="1" t="s">
        <v>115</v>
      </c>
      <c r="F154" s="1" t="s">
        <v>116</v>
      </c>
      <c r="H154" s="4" t="n">
        <v>500</v>
      </c>
      <c r="I154" s="5" t="s">
        <v>117</v>
      </c>
      <c r="DF154" s="6"/>
      <c r="DG154" s="1"/>
    </row>
    <row r="155" customFormat="false" ht="12.75" hidden="false" customHeight="false" outlineLevel="0" collapsed="false">
      <c r="A155" s="1" t="s">
        <v>118</v>
      </c>
      <c r="B155" s="2" t="n">
        <v>0.333333333333333</v>
      </c>
      <c r="C155" s="2" t="n">
        <v>0.416666666666667</v>
      </c>
      <c r="D155" s="14" t="s">
        <v>38</v>
      </c>
      <c r="E155" s="1" t="s">
        <v>89</v>
      </c>
      <c r="F155" s="1" t="s">
        <v>40</v>
      </c>
      <c r="G155" s="4" t="n">
        <v>30</v>
      </c>
      <c r="H155" s="4" t="n">
        <v>20</v>
      </c>
      <c r="I155" s="1" t="s">
        <v>65</v>
      </c>
    </row>
    <row r="156" customFormat="false" ht="12.75" hidden="false" customHeight="false" outlineLevel="0" collapsed="false">
      <c r="A156" s="3" t="s">
        <v>118</v>
      </c>
      <c r="B156" s="2" t="n">
        <v>0.333333333333333</v>
      </c>
      <c r="C156" s="2" t="n">
        <v>0.416666666666667</v>
      </c>
      <c r="D156" s="14" t="s">
        <v>38</v>
      </c>
      <c r="E156" s="1" t="s">
        <v>36</v>
      </c>
      <c r="F156" s="1" t="s">
        <v>37</v>
      </c>
      <c r="G156" s="4" t="n">
        <v>50</v>
      </c>
      <c r="H156" s="4" t="n">
        <v>75</v>
      </c>
      <c r="I156" s="1" t="s">
        <v>15</v>
      </c>
      <c r="O156" s="4"/>
      <c r="Q156" s="3"/>
      <c r="S156" s="14"/>
      <c r="W156" s="4"/>
      <c r="Y156" s="3"/>
      <c r="AA156" s="14"/>
      <c r="AE156" s="4"/>
      <c r="AG156" s="3"/>
      <c r="AI156" s="14"/>
      <c r="AM156" s="4"/>
      <c r="AO156" s="3"/>
      <c r="AQ156" s="14"/>
      <c r="AU156" s="4"/>
      <c r="AW156" s="3"/>
      <c r="AY156" s="14"/>
      <c r="BC156" s="4"/>
      <c r="BE156" s="3"/>
      <c r="BG156" s="14"/>
      <c r="BK156" s="4"/>
      <c r="BM156" s="3"/>
      <c r="BO156" s="14"/>
      <c r="BS156" s="4"/>
      <c r="BU156" s="3"/>
      <c r="BW156" s="14"/>
      <c r="CA156" s="4"/>
      <c r="CC156" s="3"/>
      <c r="CE156" s="14"/>
      <c r="CI156" s="4"/>
      <c r="CK156" s="3"/>
      <c r="CM156" s="14"/>
      <c r="CQ156" s="4"/>
      <c r="CS156" s="3"/>
      <c r="CU156" s="14"/>
      <c r="CY156" s="4"/>
      <c r="DA156" s="3"/>
      <c r="DC156" s="14"/>
      <c r="DI156" s="3"/>
      <c r="DK156" s="14"/>
      <c r="DO156" s="4"/>
      <c r="DQ156" s="3"/>
      <c r="DS156" s="14"/>
      <c r="DW156" s="4"/>
      <c r="DY156" s="3"/>
      <c r="EA156" s="14"/>
      <c r="EE156" s="4"/>
      <c r="EG156" s="3"/>
      <c r="EI156" s="14"/>
      <c r="EM156" s="4"/>
      <c r="EO156" s="3"/>
      <c r="EQ156" s="14"/>
      <c r="EU156" s="4"/>
      <c r="EW156" s="3"/>
      <c r="EY156" s="14"/>
      <c r="FC156" s="4"/>
      <c r="FE156" s="3"/>
      <c r="FG156" s="14"/>
      <c r="FK156" s="4"/>
      <c r="FM156" s="3"/>
      <c r="FO156" s="14"/>
      <c r="FS156" s="4"/>
      <c r="FU156" s="3"/>
      <c r="FW156" s="14"/>
      <c r="GA156" s="4"/>
      <c r="GC156" s="3"/>
      <c r="GE156" s="14"/>
      <c r="GI156" s="4"/>
      <c r="GK156" s="3"/>
      <c r="GM156" s="14"/>
      <c r="GQ156" s="4"/>
      <c r="GS156" s="3"/>
      <c r="GU156" s="14"/>
      <c r="GY156" s="4"/>
      <c r="HA156" s="3"/>
      <c r="HC156" s="14"/>
      <c r="HG156" s="4"/>
      <c r="HI156" s="3"/>
      <c r="HK156" s="14"/>
      <c r="HO156" s="4"/>
      <c r="HQ156" s="3"/>
      <c r="HS156" s="14"/>
      <c r="HW156" s="4"/>
      <c r="HY156" s="3"/>
      <c r="IA156" s="14"/>
      <c r="IE156" s="4"/>
      <c r="IG156" s="3"/>
      <c r="II156" s="14"/>
      <c r="IM156" s="4"/>
      <c r="IO156" s="3"/>
      <c r="IQ156" s="14"/>
      <c r="IU156" s="4"/>
    </row>
    <row r="157" customFormat="false" ht="12.75" hidden="false" customHeight="false" outlineLevel="0" collapsed="false">
      <c r="A157" s="3" t="s">
        <v>118</v>
      </c>
      <c r="B157" s="2" t="n">
        <v>0.333333333333333</v>
      </c>
      <c r="C157" s="2" t="n">
        <v>0.416666666666667</v>
      </c>
      <c r="D157" s="14" t="n">
        <v>802.11</v>
      </c>
      <c r="E157" s="1" t="s">
        <v>42</v>
      </c>
      <c r="F157" s="1" t="s">
        <v>40</v>
      </c>
      <c r="G157" s="4" t="n">
        <v>40</v>
      </c>
      <c r="H157" s="4" t="n">
        <v>45</v>
      </c>
      <c r="I157" s="1" t="s">
        <v>43</v>
      </c>
    </row>
    <row r="158" s="5" customFormat="true" ht="12.75" hidden="false" customHeight="false" outlineLevel="0" collapsed="false">
      <c r="A158" s="1" t="s">
        <v>118</v>
      </c>
      <c r="B158" s="2" t="n">
        <v>0.333333333333333</v>
      </c>
      <c r="C158" s="2" t="n">
        <v>0.416666666666667</v>
      </c>
      <c r="D158" s="3" t="n">
        <v>802.11</v>
      </c>
      <c r="E158" s="1" t="s">
        <v>107</v>
      </c>
      <c r="F158" s="1" t="s">
        <v>40</v>
      </c>
      <c r="G158" s="4" t="n">
        <v>40</v>
      </c>
      <c r="H158" s="4" t="n">
        <v>30</v>
      </c>
      <c r="I158" s="1" t="s">
        <v>45</v>
      </c>
      <c r="J158" s="1" t="s">
        <v>46</v>
      </c>
      <c r="K158" s="1"/>
      <c r="L158" s="1"/>
      <c r="DF158" s="15"/>
    </row>
    <row r="159" customFormat="false" ht="12.75" hidden="false" customHeight="false" outlineLevel="0" collapsed="false">
      <c r="A159" s="1" t="s">
        <v>118</v>
      </c>
      <c r="B159" s="2" t="n">
        <v>0.333333333333333</v>
      </c>
      <c r="C159" s="2" t="n">
        <v>0.5</v>
      </c>
      <c r="D159" s="3" t="n">
        <v>802.16</v>
      </c>
      <c r="E159" s="1" t="s">
        <v>83</v>
      </c>
      <c r="F159" s="1" t="s">
        <v>84</v>
      </c>
      <c r="G159" s="4" t="n">
        <v>30</v>
      </c>
      <c r="H159" s="4" t="n">
        <v>30</v>
      </c>
      <c r="I159" s="1" t="s">
        <v>85</v>
      </c>
    </row>
    <row r="160" customFormat="false" ht="12.75" hidden="false" customHeight="false" outlineLevel="0" collapsed="false">
      <c r="A160" s="1" t="s">
        <v>118</v>
      </c>
      <c r="B160" s="2" t="n">
        <v>0.333333333333333</v>
      </c>
      <c r="C160" s="2" t="n">
        <v>0.5</v>
      </c>
      <c r="D160" s="3" t="n">
        <v>802.16</v>
      </c>
      <c r="E160" s="1" t="s">
        <v>95</v>
      </c>
      <c r="F160" s="1" t="s">
        <v>51</v>
      </c>
      <c r="G160" s="4" t="n">
        <v>60</v>
      </c>
      <c r="H160" s="4" t="n">
        <v>60</v>
      </c>
      <c r="I160" s="1" t="s">
        <v>52</v>
      </c>
    </row>
    <row r="161" customFormat="false" ht="12.75" hidden="false" customHeight="false" outlineLevel="0" collapsed="false">
      <c r="A161" s="1" t="s">
        <v>118</v>
      </c>
      <c r="B161" s="2" t="n">
        <v>0.333333333333333</v>
      </c>
      <c r="C161" s="2" t="n">
        <v>0.5</v>
      </c>
      <c r="D161" s="3" t="n">
        <v>802.16</v>
      </c>
      <c r="E161" s="1" t="s">
        <v>96</v>
      </c>
      <c r="F161" s="1" t="s">
        <v>97</v>
      </c>
      <c r="G161" s="4" t="n">
        <v>45</v>
      </c>
      <c r="H161" s="4" t="n">
        <v>40</v>
      </c>
      <c r="I161" s="1" t="s">
        <v>98</v>
      </c>
      <c r="DF161" s="6"/>
      <c r="DG161" s="1"/>
    </row>
    <row r="162" customFormat="false" ht="12.75" hidden="false" customHeight="false" outlineLevel="0" collapsed="false">
      <c r="A162" s="1" t="s">
        <v>118</v>
      </c>
      <c r="B162" s="2" t="n">
        <v>0.333333333333333</v>
      </c>
      <c r="C162" s="2" t="n">
        <v>0.5</v>
      </c>
      <c r="D162" s="3" t="n">
        <v>802.16</v>
      </c>
      <c r="E162" s="1" t="s">
        <v>88</v>
      </c>
      <c r="F162" s="1" t="s">
        <v>90</v>
      </c>
      <c r="G162" s="4" t="n">
        <v>150</v>
      </c>
      <c r="H162" s="4" t="n">
        <v>80</v>
      </c>
      <c r="I162" s="1" t="s">
        <v>67</v>
      </c>
      <c r="J162" s="1" t="s">
        <v>35</v>
      </c>
      <c r="L162" s="5"/>
    </row>
    <row r="163" customFormat="false" ht="12.75" hidden="false" customHeight="false" outlineLevel="0" collapsed="false">
      <c r="A163" s="1" t="s">
        <v>118</v>
      </c>
      <c r="B163" s="2" t="n">
        <v>0.333333333333333</v>
      </c>
      <c r="C163" s="2" t="n">
        <v>0.5</v>
      </c>
      <c r="D163" s="3" t="n">
        <v>802.16</v>
      </c>
      <c r="E163" s="3" t="s">
        <v>99</v>
      </c>
      <c r="F163" s="1" t="s">
        <v>51</v>
      </c>
      <c r="G163" s="4" t="n">
        <v>80</v>
      </c>
      <c r="H163" s="4" t="n">
        <v>80</v>
      </c>
      <c r="I163" s="1" t="s">
        <v>87</v>
      </c>
      <c r="DF163" s="6"/>
      <c r="DG163" s="1"/>
    </row>
    <row r="164" customFormat="false" ht="12.75" hidden="false" customHeight="false" outlineLevel="0" collapsed="false">
      <c r="A164" s="1" t="s">
        <v>118</v>
      </c>
      <c r="B164" s="2" t="n">
        <v>0.333333333333333</v>
      </c>
      <c r="C164" s="2" t="n">
        <v>0.5</v>
      </c>
      <c r="D164" s="3" t="n">
        <v>802.18</v>
      </c>
      <c r="E164" s="1" t="s">
        <v>59</v>
      </c>
      <c r="F164" s="1" t="s">
        <v>60</v>
      </c>
      <c r="G164" s="4" t="n">
        <v>25</v>
      </c>
      <c r="H164" s="4" t="n">
        <v>30</v>
      </c>
      <c r="I164" s="1" t="s">
        <v>61</v>
      </c>
      <c r="DD164" s="6"/>
      <c r="DG164" s="1"/>
      <c r="IU164" s="5"/>
    </row>
    <row r="165" customFormat="false" ht="12.75" hidden="false" customHeight="false" outlineLevel="0" collapsed="false">
      <c r="A165" s="1" t="s">
        <v>118</v>
      </c>
      <c r="B165" s="2" t="n">
        <v>0.333333333333333</v>
      </c>
      <c r="C165" s="2" t="n">
        <v>0.520833333333333</v>
      </c>
      <c r="D165" s="3" t="n">
        <v>802.15</v>
      </c>
      <c r="E165" s="1" t="s">
        <v>102</v>
      </c>
      <c r="F165" s="1" t="s">
        <v>103</v>
      </c>
      <c r="G165" s="4" t="n">
        <v>100</v>
      </c>
      <c r="H165" s="4" t="n">
        <v>100</v>
      </c>
      <c r="I165" s="1" t="s">
        <v>104</v>
      </c>
      <c r="DC165" s="6"/>
      <c r="DG165" s="1"/>
      <c r="IT165" s="5"/>
      <c r="IU165" s="5"/>
    </row>
    <row r="166" s="5" customFormat="true" ht="12.75" hidden="false" customHeight="false" outlineLevel="0" collapsed="false">
      <c r="A166" s="1" t="s">
        <v>118</v>
      </c>
      <c r="B166" s="2" t="n">
        <v>0.333333333333333</v>
      </c>
      <c r="C166" s="2" t="n">
        <v>0.520833333333333</v>
      </c>
      <c r="D166" s="3" t="n">
        <v>802.15</v>
      </c>
      <c r="E166" s="1" t="s">
        <v>108</v>
      </c>
      <c r="F166" s="1" t="s">
        <v>48</v>
      </c>
      <c r="G166" s="4" t="n">
        <v>30</v>
      </c>
      <c r="H166" s="4" t="n">
        <v>30</v>
      </c>
      <c r="I166" s="1" t="s">
        <v>49</v>
      </c>
      <c r="J166" s="1"/>
      <c r="K166" s="1"/>
      <c r="L166" s="1"/>
      <c r="DE166" s="15"/>
    </row>
    <row r="167" s="5" customFormat="true" ht="12.75" hidden="false" customHeight="false" outlineLevel="0" collapsed="false">
      <c r="A167" s="1" t="s">
        <v>118</v>
      </c>
      <c r="B167" s="2" t="n">
        <v>0.333333333333333</v>
      </c>
      <c r="C167" s="2" t="n">
        <v>0.520833333333333</v>
      </c>
      <c r="D167" s="3" t="n">
        <v>802.22</v>
      </c>
      <c r="E167" s="1" t="s">
        <v>53</v>
      </c>
      <c r="F167" s="1" t="s">
        <v>54</v>
      </c>
      <c r="G167" s="4" t="n">
        <v>40</v>
      </c>
      <c r="H167" s="4" t="n">
        <v>65</v>
      </c>
      <c r="I167" s="1" t="s">
        <v>55</v>
      </c>
      <c r="J167" s="1"/>
      <c r="K167" s="1"/>
      <c r="L167" s="1"/>
      <c r="DE167" s="15"/>
    </row>
    <row r="168" s="5" customFormat="true" ht="12.75" hidden="false" customHeight="false" outlineLevel="0" collapsed="false">
      <c r="A168" s="1" t="s">
        <v>118</v>
      </c>
      <c r="B168" s="2" t="n">
        <v>0.333333333333333</v>
      </c>
      <c r="C168" s="2" t="n">
        <v>0.520833333333333</v>
      </c>
      <c r="D168" s="3" t="n">
        <v>802.22</v>
      </c>
      <c r="E168" s="1" t="s">
        <v>56</v>
      </c>
      <c r="F168" s="1" t="s">
        <v>57</v>
      </c>
      <c r="G168" s="4" t="n">
        <v>30</v>
      </c>
      <c r="H168" s="4" t="n">
        <v>30</v>
      </c>
      <c r="I168" s="1" t="s">
        <v>58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6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5" customFormat="true" ht="12.75" hidden="false" customHeight="false" outlineLevel="0" collapsed="false">
      <c r="A169" s="1" t="s">
        <v>118</v>
      </c>
      <c r="B169" s="2" t="n">
        <v>0.333333333333333</v>
      </c>
      <c r="C169" s="2" t="n">
        <v>0.75</v>
      </c>
      <c r="D169" s="18" t="n">
        <v>802.2</v>
      </c>
      <c r="E169" s="1" t="s">
        <v>74</v>
      </c>
      <c r="F169" s="1" t="s">
        <v>75</v>
      </c>
      <c r="G169" s="4" t="n">
        <v>150</v>
      </c>
      <c r="H169" s="4" t="n">
        <v>225</v>
      </c>
      <c r="I169" s="1" t="s">
        <v>76</v>
      </c>
      <c r="J169" s="1" t="s">
        <v>77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6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customFormat="false" ht="12.75" hidden="false" customHeight="false" outlineLevel="0" collapsed="false">
      <c r="A170" s="1" t="s">
        <v>118</v>
      </c>
      <c r="B170" s="2" t="n">
        <v>0.333333333333333</v>
      </c>
      <c r="C170" s="2" t="n">
        <v>0.75</v>
      </c>
      <c r="D170" s="3" t="n">
        <v>802.21</v>
      </c>
      <c r="E170" s="1" t="s">
        <v>79</v>
      </c>
      <c r="F170" s="1" t="s">
        <v>80</v>
      </c>
      <c r="G170" s="4" t="n">
        <v>100</v>
      </c>
      <c r="H170" s="4" t="n">
        <v>100</v>
      </c>
      <c r="I170" s="1" t="s">
        <v>81</v>
      </c>
      <c r="J170" s="1" t="s">
        <v>82</v>
      </c>
      <c r="DF170" s="6"/>
      <c r="DG170" s="1"/>
    </row>
    <row r="171" customFormat="false" ht="12.75" hidden="false" customHeight="false" outlineLevel="0" collapsed="false">
      <c r="A171" s="1" t="s">
        <v>118</v>
      </c>
      <c r="B171" s="2" t="n">
        <v>0.354166666666667</v>
      </c>
      <c r="C171" s="2" t="n">
        <v>0.75</v>
      </c>
      <c r="D171" s="3" t="n">
        <v>802.17</v>
      </c>
      <c r="E171" s="1" t="s">
        <v>73</v>
      </c>
      <c r="F171" s="1" t="s">
        <v>20</v>
      </c>
      <c r="G171" s="4" t="n">
        <v>100</v>
      </c>
      <c r="H171" s="4" t="n">
        <v>15</v>
      </c>
      <c r="I171" s="1" t="s">
        <v>18</v>
      </c>
      <c r="DD171" s="6"/>
      <c r="DG171" s="1"/>
    </row>
    <row r="172" customFormat="false" ht="12.75" hidden="false" customHeight="false" outlineLevel="0" collapsed="false">
      <c r="A172" s="1" t="s">
        <v>118</v>
      </c>
      <c r="B172" s="2" t="n">
        <v>0.4375</v>
      </c>
      <c r="C172" s="2" t="n">
        <v>0.520833333333333</v>
      </c>
      <c r="D172" s="3" t="n">
        <v>802.11</v>
      </c>
      <c r="E172" s="1" t="s">
        <v>93</v>
      </c>
      <c r="F172" s="1" t="s">
        <v>40</v>
      </c>
      <c r="G172" s="4" t="n">
        <v>40</v>
      </c>
      <c r="H172" s="4" t="n">
        <v>30</v>
      </c>
      <c r="I172" s="1" t="s">
        <v>45</v>
      </c>
      <c r="J172" s="1" t="s">
        <v>46</v>
      </c>
      <c r="DD172" s="6"/>
      <c r="DG172" s="1"/>
    </row>
    <row r="173" customFormat="false" ht="12.75" hidden="false" customHeight="false" outlineLevel="0" collapsed="false">
      <c r="A173" s="3" t="s">
        <v>118</v>
      </c>
      <c r="B173" s="2" t="n">
        <v>0.4375</v>
      </c>
      <c r="C173" s="2" t="n">
        <v>0.520833333333333</v>
      </c>
      <c r="D173" s="14" t="n">
        <v>802.11</v>
      </c>
      <c r="E173" s="1" t="s">
        <v>39</v>
      </c>
      <c r="F173" s="1" t="s">
        <v>40</v>
      </c>
      <c r="G173" s="4" t="n">
        <v>40</v>
      </c>
      <c r="H173" s="4" t="n">
        <v>40</v>
      </c>
      <c r="I173" s="1" t="s">
        <v>41</v>
      </c>
      <c r="DE173" s="6"/>
      <c r="DG173" s="1"/>
    </row>
    <row r="174" customFormat="false" ht="12.75" hidden="false" customHeight="false" outlineLevel="0" collapsed="false">
      <c r="A174" s="3" t="s">
        <v>118</v>
      </c>
      <c r="B174" s="2" t="n">
        <v>0.4375</v>
      </c>
      <c r="C174" s="2" t="n">
        <v>0.520833333333333</v>
      </c>
      <c r="D174" s="14" t="n">
        <v>802.11</v>
      </c>
      <c r="E174" s="1" t="s">
        <v>63</v>
      </c>
      <c r="F174" s="1" t="s">
        <v>37</v>
      </c>
      <c r="G174" s="4" t="n">
        <v>50</v>
      </c>
      <c r="H174" s="4" t="n">
        <v>40</v>
      </c>
      <c r="I174" s="1" t="s">
        <v>15</v>
      </c>
      <c r="DE174" s="6"/>
      <c r="DG174" s="1"/>
    </row>
    <row r="175" customFormat="false" ht="12.75" hidden="false" customHeight="false" outlineLevel="0" collapsed="false">
      <c r="A175" s="3" t="s">
        <v>118</v>
      </c>
      <c r="B175" s="2" t="n">
        <v>0.4375</v>
      </c>
      <c r="C175" s="2" t="n">
        <v>0.520833333333333</v>
      </c>
      <c r="D175" s="14" t="n">
        <v>802.11</v>
      </c>
      <c r="E175" s="1" t="s">
        <v>44</v>
      </c>
      <c r="F175" s="1" t="s">
        <v>40</v>
      </c>
      <c r="G175" s="4" t="n">
        <v>40</v>
      </c>
      <c r="H175" s="4" t="n">
        <v>30</v>
      </c>
      <c r="I175" s="1" t="s">
        <v>43</v>
      </c>
      <c r="DE175" s="6"/>
      <c r="DG175" s="1"/>
    </row>
    <row r="176" customFormat="false" ht="12.75" hidden="false" customHeight="false" outlineLevel="0" collapsed="false">
      <c r="A176" s="1" t="s">
        <v>118</v>
      </c>
      <c r="B176" s="2" t="n">
        <v>0.541666666666667</v>
      </c>
      <c r="C176" s="2" t="n">
        <v>0.75</v>
      </c>
      <c r="D176" s="3" t="n">
        <v>802.16</v>
      </c>
      <c r="E176" s="1" t="s">
        <v>83</v>
      </c>
      <c r="F176" s="1" t="s">
        <v>84</v>
      </c>
      <c r="G176" s="4" t="n">
        <v>30</v>
      </c>
      <c r="H176" s="4" t="n">
        <v>30</v>
      </c>
      <c r="I176" s="1" t="s">
        <v>85</v>
      </c>
      <c r="DD176" s="6"/>
      <c r="DG176" s="1"/>
    </row>
    <row r="177" customFormat="false" ht="12.75" hidden="false" customHeight="false" outlineLevel="0" collapsed="false">
      <c r="A177" s="1" t="s">
        <v>118</v>
      </c>
      <c r="B177" s="2" t="n">
        <v>0.541666666666667</v>
      </c>
      <c r="C177" s="2" t="n">
        <v>0.75</v>
      </c>
      <c r="D177" s="3" t="n">
        <v>802.16</v>
      </c>
      <c r="E177" s="1" t="s">
        <v>95</v>
      </c>
      <c r="F177" s="1" t="s">
        <v>51</v>
      </c>
      <c r="G177" s="4" t="n">
        <v>60</v>
      </c>
      <c r="H177" s="4" t="n">
        <v>60</v>
      </c>
      <c r="I177" s="1" t="s">
        <v>52</v>
      </c>
      <c r="DD177" s="16"/>
      <c r="DG177" s="17"/>
    </row>
    <row r="178" customFormat="false" ht="12.75" hidden="false" customHeight="false" outlineLevel="0" collapsed="false">
      <c r="A178" s="1" t="s">
        <v>118</v>
      </c>
      <c r="B178" s="2" t="n">
        <v>0.541666666666667</v>
      </c>
      <c r="C178" s="2" t="n">
        <v>0.75</v>
      </c>
      <c r="D178" s="3" t="n">
        <v>802.16</v>
      </c>
      <c r="E178" s="1" t="s">
        <v>96</v>
      </c>
      <c r="F178" s="1" t="s">
        <v>97</v>
      </c>
      <c r="G178" s="4" t="n">
        <v>45</v>
      </c>
      <c r="H178" s="4" t="n">
        <v>40</v>
      </c>
      <c r="I178" s="1" t="s">
        <v>98</v>
      </c>
    </row>
    <row r="179" customFormat="false" ht="12.75" hidden="false" customHeight="false" outlineLevel="0" collapsed="false">
      <c r="A179" s="1" t="s">
        <v>118</v>
      </c>
      <c r="B179" s="2" t="n">
        <v>0.541666666666667</v>
      </c>
      <c r="C179" s="2" t="n">
        <v>0.75</v>
      </c>
      <c r="D179" s="3" t="n">
        <v>802.16</v>
      </c>
      <c r="E179" s="1" t="s">
        <v>88</v>
      </c>
      <c r="F179" s="1" t="s">
        <v>90</v>
      </c>
      <c r="G179" s="4" t="n">
        <v>150</v>
      </c>
      <c r="H179" s="4" t="n">
        <v>80</v>
      </c>
      <c r="I179" s="1" t="s">
        <v>67</v>
      </c>
      <c r="J179" s="1" t="s">
        <v>35</v>
      </c>
      <c r="L179" s="5"/>
      <c r="DD179" s="17"/>
      <c r="DG179" s="16"/>
    </row>
    <row r="180" customFormat="false" ht="12.75" hidden="false" customHeight="false" outlineLevel="0" collapsed="false">
      <c r="A180" s="1" t="s">
        <v>118</v>
      </c>
      <c r="B180" s="2" t="n">
        <v>0.541666666666667</v>
      </c>
      <c r="C180" s="2" t="n">
        <v>0.75</v>
      </c>
      <c r="D180" s="3" t="n">
        <v>802.16</v>
      </c>
      <c r="E180" s="3" t="s">
        <v>99</v>
      </c>
      <c r="F180" s="1" t="s">
        <v>51</v>
      </c>
      <c r="G180" s="4" t="n">
        <v>80</v>
      </c>
      <c r="H180" s="4" t="n">
        <v>80</v>
      </c>
      <c r="I180" s="1" t="s">
        <v>87</v>
      </c>
    </row>
    <row r="181" customFormat="false" ht="12.75" hidden="false" customHeight="false" outlineLevel="0" collapsed="false">
      <c r="A181" s="3" t="s">
        <v>118</v>
      </c>
      <c r="B181" s="2" t="n">
        <v>0.5625</v>
      </c>
      <c r="C181" s="2" t="n">
        <v>0.645833333333333</v>
      </c>
      <c r="D181" s="14" t="s">
        <v>38</v>
      </c>
      <c r="E181" s="1" t="s">
        <v>36</v>
      </c>
      <c r="F181" s="1" t="s">
        <v>37</v>
      </c>
      <c r="G181" s="4" t="n">
        <v>50</v>
      </c>
      <c r="H181" s="4" t="n">
        <v>75</v>
      </c>
      <c r="I181" s="1" t="s">
        <v>15</v>
      </c>
      <c r="DF181" s="17"/>
      <c r="DG181" s="16"/>
    </row>
    <row r="182" customFormat="false" ht="12.75" hidden="false" customHeight="false" outlineLevel="0" collapsed="false">
      <c r="A182" s="3" t="s">
        <v>118</v>
      </c>
      <c r="B182" s="2" t="n">
        <v>0.5625</v>
      </c>
      <c r="C182" s="2" t="n">
        <v>0.645833333333333</v>
      </c>
      <c r="D182" s="14" t="n">
        <v>802.11</v>
      </c>
      <c r="E182" s="1" t="s">
        <v>39</v>
      </c>
      <c r="F182" s="1" t="s">
        <v>40</v>
      </c>
      <c r="G182" s="4" t="n">
        <v>40</v>
      </c>
      <c r="H182" s="4" t="n">
        <v>40</v>
      </c>
      <c r="I182" s="1" t="s">
        <v>41</v>
      </c>
    </row>
    <row r="183" customFormat="false" ht="12.75" hidden="false" customHeight="false" outlineLevel="0" collapsed="false">
      <c r="A183" s="1" t="s">
        <v>118</v>
      </c>
      <c r="B183" s="2" t="n">
        <v>0.5625</v>
      </c>
      <c r="C183" s="2" t="n">
        <v>0.645833333333333</v>
      </c>
      <c r="D183" s="3" t="n">
        <v>802.11</v>
      </c>
      <c r="E183" s="1" t="s">
        <v>42</v>
      </c>
      <c r="F183" s="1" t="s">
        <v>40</v>
      </c>
      <c r="G183" s="4" t="n">
        <v>40</v>
      </c>
      <c r="H183" s="4" t="n">
        <v>45</v>
      </c>
      <c r="I183" s="1" t="s">
        <v>43</v>
      </c>
      <c r="DF183" s="6"/>
      <c r="DG183" s="1"/>
    </row>
    <row r="184" customFormat="false" ht="12.75" hidden="false" customHeight="false" outlineLevel="0" collapsed="false">
      <c r="A184" s="3" t="s">
        <v>118</v>
      </c>
      <c r="B184" s="2" t="n">
        <v>0.5625</v>
      </c>
      <c r="C184" s="2" t="n">
        <v>0.645833333333333</v>
      </c>
      <c r="D184" s="14" t="n">
        <v>802.11</v>
      </c>
      <c r="E184" s="1" t="s">
        <v>44</v>
      </c>
      <c r="F184" s="1" t="s">
        <v>40</v>
      </c>
      <c r="G184" s="4" t="n">
        <v>40</v>
      </c>
      <c r="H184" s="4" t="n">
        <v>30</v>
      </c>
      <c r="I184" s="1" t="s">
        <v>45</v>
      </c>
      <c r="J184" s="1" t="s">
        <v>46</v>
      </c>
      <c r="DF184" s="16"/>
      <c r="DG184" s="17"/>
    </row>
    <row r="185" customFormat="false" ht="12.75" hidden="false" customHeight="false" outlineLevel="0" collapsed="false">
      <c r="A185" s="3" t="s">
        <v>118</v>
      </c>
      <c r="B185" s="2" t="n">
        <v>0.5625</v>
      </c>
      <c r="C185" s="2" t="n">
        <v>0.75</v>
      </c>
      <c r="D185" s="14" t="n">
        <v>802.11</v>
      </c>
      <c r="E185" s="1" t="s">
        <v>66</v>
      </c>
      <c r="F185" s="1" t="s">
        <v>33</v>
      </c>
      <c r="G185" s="4" t="n">
        <v>300</v>
      </c>
      <c r="H185" s="4" t="n">
        <v>150</v>
      </c>
      <c r="I185" s="1" t="s">
        <v>34</v>
      </c>
      <c r="J185" s="1" t="s">
        <v>35</v>
      </c>
      <c r="DF185" s="6"/>
      <c r="DG185" s="1"/>
    </row>
    <row r="186" customFormat="false" ht="12.75" hidden="false" customHeight="false" outlineLevel="0" collapsed="false">
      <c r="A186" s="1" t="s">
        <v>118</v>
      </c>
      <c r="B186" s="2" t="n">
        <v>0.5625</v>
      </c>
      <c r="C186" s="2" t="n">
        <v>0.75</v>
      </c>
      <c r="D186" s="3" t="n">
        <v>802.15</v>
      </c>
      <c r="E186" s="1" t="s">
        <v>100</v>
      </c>
      <c r="F186" s="1" t="s">
        <v>57</v>
      </c>
      <c r="G186" s="4" t="n">
        <v>30</v>
      </c>
      <c r="H186" s="4" t="n">
        <v>30</v>
      </c>
      <c r="I186" s="1" t="s">
        <v>101</v>
      </c>
    </row>
    <row r="187" customFormat="false" ht="12.75" hidden="false" customHeight="false" outlineLevel="0" collapsed="false">
      <c r="A187" s="1" t="s">
        <v>118</v>
      </c>
      <c r="B187" s="2" t="n">
        <v>0.5625</v>
      </c>
      <c r="C187" s="2" t="n">
        <v>0.75</v>
      </c>
      <c r="D187" s="3" t="n">
        <v>802.15</v>
      </c>
      <c r="E187" s="1" t="s">
        <v>102</v>
      </c>
      <c r="F187" s="1" t="s">
        <v>103</v>
      </c>
      <c r="G187" s="4" t="n">
        <v>100</v>
      </c>
      <c r="H187" s="4" t="n">
        <v>100</v>
      </c>
      <c r="I187" s="1" t="s">
        <v>104</v>
      </c>
    </row>
    <row r="188" customFormat="false" ht="12.75" hidden="false" customHeight="false" outlineLevel="0" collapsed="false">
      <c r="A188" s="1" t="s">
        <v>118</v>
      </c>
      <c r="B188" s="2" t="n">
        <v>0.5625</v>
      </c>
      <c r="C188" s="2" t="n">
        <v>0.75</v>
      </c>
      <c r="D188" s="3" t="n">
        <v>802.18</v>
      </c>
      <c r="E188" s="1" t="s">
        <v>59</v>
      </c>
      <c r="F188" s="1" t="s">
        <v>60</v>
      </c>
      <c r="G188" s="4" t="n">
        <v>25</v>
      </c>
      <c r="H188" s="4" t="n">
        <v>30</v>
      </c>
      <c r="I188" s="1" t="s">
        <v>61</v>
      </c>
      <c r="N188" s="4"/>
      <c r="P188" s="3"/>
      <c r="R188" s="14"/>
      <c r="V188" s="4"/>
      <c r="X188" s="3"/>
      <c r="Z188" s="14"/>
      <c r="AD188" s="4"/>
      <c r="AF188" s="3"/>
      <c r="AH188" s="14"/>
      <c r="AL188" s="4"/>
      <c r="AN188" s="3"/>
      <c r="AP188" s="14"/>
      <c r="AT188" s="4"/>
      <c r="AV188" s="3"/>
      <c r="AX188" s="14"/>
      <c r="BB188" s="4"/>
      <c r="BD188" s="3"/>
      <c r="BF188" s="14"/>
      <c r="BJ188" s="4"/>
      <c r="BL188" s="3"/>
      <c r="BN188" s="14"/>
      <c r="BR188" s="4"/>
      <c r="BT188" s="3"/>
      <c r="BV188" s="14"/>
      <c r="BZ188" s="4"/>
      <c r="CB188" s="3"/>
      <c r="CD188" s="14"/>
      <c r="CH188" s="4"/>
      <c r="CJ188" s="3"/>
      <c r="CL188" s="14"/>
      <c r="CP188" s="4"/>
      <c r="CR188" s="3"/>
      <c r="CT188" s="14"/>
      <c r="CX188" s="4"/>
      <c r="CZ188" s="3"/>
      <c r="DB188" s="14"/>
      <c r="DF188" s="6"/>
      <c r="DG188" s="1"/>
      <c r="DH188" s="3"/>
      <c r="DJ188" s="14"/>
      <c r="DN188" s="4"/>
      <c r="DP188" s="3"/>
      <c r="DR188" s="14"/>
      <c r="DV188" s="4"/>
      <c r="DX188" s="3"/>
      <c r="DZ188" s="14"/>
      <c r="ED188" s="4"/>
      <c r="EF188" s="3"/>
      <c r="EH188" s="14"/>
      <c r="EL188" s="4"/>
      <c r="EN188" s="3"/>
      <c r="EP188" s="14"/>
      <c r="ET188" s="4"/>
      <c r="EV188" s="3"/>
      <c r="EX188" s="14"/>
      <c r="FB188" s="4"/>
      <c r="FD188" s="3"/>
      <c r="FF188" s="14"/>
      <c r="FJ188" s="4"/>
      <c r="FL188" s="3"/>
      <c r="FN188" s="14"/>
      <c r="FR188" s="4"/>
      <c r="FT188" s="3"/>
      <c r="FV188" s="14"/>
      <c r="FZ188" s="4"/>
      <c r="GB188" s="3"/>
      <c r="GD188" s="14"/>
      <c r="GH188" s="4"/>
      <c r="GJ188" s="3"/>
      <c r="GL188" s="14"/>
      <c r="GP188" s="4"/>
      <c r="GR188" s="3"/>
      <c r="GT188" s="14"/>
      <c r="GX188" s="4"/>
      <c r="GZ188" s="3"/>
      <c r="HB188" s="14"/>
      <c r="HF188" s="4"/>
      <c r="HH188" s="3"/>
      <c r="HJ188" s="14"/>
      <c r="HN188" s="4"/>
      <c r="HP188" s="3"/>
      <c r="HR188" s="14"/>
      <c r="HV188" s="4"/>
      <c r="HX188" s="3"/>
      <c r="HZ188" s="14"/>
      <c r="ID188" s="4"/>
      <c r="IF188" s="3"/>
      <c r="IH188" s="14"/>
      <c r="IL188" s="4"/>
      <c r="IN188" s="3"/>
      <c r="IP188" s="14"/>
      <c r="IT188" s="4"/>
    </row>
    <row r="189" customFormat="false" ht="12.75" hidden="false" customHeight="false" outlineLevel="0" collapsed="false">
      <c r="A189" s="1" t="s">
        <v>118</v>
      </c>
      <c r="B189" s="2" t="n">
        <v>0.5625</v>
      </c>
      <c r="C189" s="2" t="n">
        <v>0.75</v>
      </c>
      <c r="D189" s="3" t="n">
        <v>802.22</v>
      </c>
      <c r="E189" s="1" t="s">
        <v>53</v>
      </c>
      <c r="F189" s="1" t="s">
        <v>54</v>
      </c>
      <c r="G189" s="4" t="n">
        <v>40</v>
      </c>
      <c r="H189" s="4" t="n">
        <v>65</v>
      </c>
      <c r="I189" s="1" t="s">
        <v>55</v>
      </c>
    </row>
    <row r="190" customFormat="false" ht="12.75" hidden="false" customHeight="false" outlineLevel="0" collapsed="false">
      <c r="A190" s="1" t="s">
        <v>118</v>
      </c>
      <c r="B190" s="2" t="n">
        <v>0.5625</v>
      </c>
      <c r="C190" s="2" t="n">
        <v>0.75</v>
      </c>
      <c r="D190" s="3" t="n">
        <v>802.22</v>
      </c>
      <c r="E190" s="1" t="s">
        <v>56</v>
      </c>
      <c r="F190" s="1" t="s">
        <v>57</v>
      </c>
      <c r="G190" s="4" t="n">
        <v>30</v>
      </c>
      <c r="H190" s="4" t="n">
        <v>30</v>
      </c>
      <c r="I190" s="1" t="s">
        <v>58</v>
      </c>
    </row>
    <row r="191" customFormat="false" ht="12.75" hidden="false" customHeight="false" outlineLevel="0" collapsed="false">
      <c r="A191" s="3" t="s">
        <v>118</v>
      </c>
      <c r="B191" s="2" t="n">
        <v>0.666666666666667</v>
      </c>
      <c r="C191" s="2" t="n">
        <v>0.75</v>
      </c>
      <c r="D191" s="14" t="n">
        <v>802.11</v>
      </c>
      <c r="E191" s="1" t="s">
        <v>64</v>
      </c>
      <c r="F191" s="1" t="s">
        <v>40</v>
      </c>
      <c r="G191" s="4" t="n">
        <v>30</v>
      </c>
      <c r="H191" s="4" t="n">
        <v>20</v>
      </c>
      <c r="I191" s="1" t="s">
        <v>65</v>
      </c>
      <c r="DF191" s="17"/>
      <c r="DG191" s="16"/>
    </row>
    <row r="192" s="5" customFormat="true" ht="12.75" hidden="false" customHeight="false" outlineLevel="0" collapsed="false">
      <c r="A192" s="3" t="s">
        <v>118</v>
      </c>
      <c r="B192" s="2" t="n">
        <v>0.666666666666667</v>
      </c>
      <c r="C192" s="2" t="n">
        <v>0.75</v>
      </c>
      <c r="D192" s="14" t="n">
        <v>802.11</v>
      </c>
      <c r="E192" s="1" t="s">
        <v>62</v>
      </c>
      <c r="F192" s="1" t="s">
        <v>40</v>
      </c>
      <c r="G192" s="4" t="n">
        <v>40</v>
      </c>
      <c r="H192" s="4" t="n">
        <v>40</v>
      </c>
      <c r="I192" s="1" t="s">
        <v>43</v>
      </c>
      <c r="J192" s="1"/>
      <c r="K192" s="1"/>
      <c r="L192" s="1"/>
      <c r="DF192" s="20"/>
      <c r="DG192" s="21"/>
    </row>
    <row r="193" customFormat="false" ht="12.75" hidden="false" customHeight="false" outlineLevel="0" collapsed="false">
      <c r="A193" s="1" t="s">
        <v>118</v>
      </c>
      <c r="B193" s="2" t="n">
        <v>0.666666666666667</v>
      </c>
      <c r="C193" s="2" t="n">
        <v>0.75</v>
      </c>
      <c r="D193" s="3" t="n">
        <v>802.11</v>
      </c>
      <c r="E193" s="1" t="s">
        <v>63</v>
      </c>
      <c r="F193" s="1" t="s">
        <v>40</v>
      </c>
      <c r="G193" s="4" t="n">
        <v>40</v>
      </c>
      <c r="H193" s="4" t="n">
        <v>40</v>
      </c>
      <c r="I193" s="1" t="s">
        <v>41</v>
      </c>
    </row>
    <row r="194" customFormat="false" ht="12.75" hidden="false" customHeight="false" outlineLevel="0" collapsed="false">
      <c r="A194" s="1" t="s">
        <v>118</v>
      </c>
      <c r="B194" s="2" t="n">
        <v>0.666666666666667</v>
      </c>
      <c r="C194" s="2" t="n">
        <v>0.75</v>
      </c>
      <c r="D194" s="3" t="n">
        <v>802.11</v>
      </c>
      <c r="E194" s="1" t="s">
        <v>107</v>
      </c>
      <c r="F194" s="1" t="s">
        <v>40</v>
      </c>
      <c r="G194" s="4" t="n">
        <v>40</v>
      </c>
      <c r="H194" s="4" t="n">
        <v>30</v>
      </c>
      <c r="I194" s="1" t="s">
        <v>45</v>
      </c>
      <c r="J194" s="1" t="s">
        <v>46</v>
      </c>
      <c r="DE194" s="6"/>
      <c r="DG194" s="1"/>
    </row>
    <row r="195" customFormat="false" ht="12.75" hidden="false" customHeight="false" outlineLevel="0" collapsed="false">
      <c r="A195" s="1" t="s">
        <v>118</v>
      </c>
      <c r="B195" s="2" t="n">
        <v>0.791666666666667</v>
      </c>
      <c r="C195" s="2" t="n">
        <v>0.875</v>
      </c>
      <c r="D195" s="3" t="n">
        <v>802.18</v>
      </c>
      <c r="E195" s="1" t="s">
        <v>59</v>
      </c>
      <c r="F195" s="1" t="s">
        <v>60</v>
      </c>
      <c r="G195" s="4" t="n">
        <v>25</v>
      </c>
      <c r="H195" s="4" t="n">
        <v>30</v>
      </c>
      <c r="I195" s="1" t="s">
        <v>61</v>
      </c>
      <c r="DD195" s="6"/>
      <c r="DG195" s="1"/>
    </row>
    <row r="196" customFormat="false" ht="12.75" hidden="false" customHeight="false" outlineLevel="0" collapsed="false">
      <c r="A196" s="1" t="s">
        <v>118</v>
      </c>
      <c r="B196" s="2" t="n">
        <v>0.791666666666667</v>
      </c>
      <c r="C196" s="2" t="n">
        <v>0.895833333333333</v>
      </c>
      <c r="D196" s="3" t="n">
        <v>802.22</v>
      </c>
      <c r="E196" s="1" t="s">
        <v>56</v>
      </c>
      <c r="F196" s="1" t="s">
        <v>54</v>
      </c>
      <c r="G196" s="4" t="n">
        <v>40</v>
      </c>
      <c r="H196" s="4" t="n">
        <v>65</v>
      </c>
      <c r="I196" s="1" t="s">
        <v>55</v>
      </c>
      <c r="DE196" s="6"/>
      <c r="DG196" s="1"/>
    </row>
    <row r="197" customFormat="false" ht="12.75" hidden="false" customHeight="false" outlineLevel="0" collapsed="false">
      <c r="A197" s="1" t="s">
        <v>118</v>
      </c>
      <c r="B197" s="2" t="n">
        <v>0.791666666666667</v>
      </c>
      <c r="C197" s="2" t="n">
        <v>0.916666666666667</v>
      </c>
      <c r="D197" s="3" t="n">
        <v>802.16</v>
      </c>
      <c r="E197" s="1" t="s">
        <v>119</v>
      </c>
      <c r="F197" s="1" t="s">
        <v>33</v>
      </c>
      <c r="G197" s="4" t="n">
        <v>300</v>
      </c>
      <c r="H197" s="4" t="n">
        <v>300</v>
      </c>
      <c r="I197" s="1" t="s">
        <v>34</v>
      </c>
      <c r="J197" s="1" t="s">
        <v>35</v>
      </c>
    </row>
    <row r="198" customFormat="false" ht="12.75" hidden="false" customHeight="false" outlineLevel="0" collapsed="false">
      <c r="A198" s="3" t="s">
        <v>118</v>
      </c>
      <c r="B198" s="2" t="n">
        <v>0.8125</v>
      </c>
      <c r="C198" s="2" t="n">
        <v>0.854166666666667</v>
      </c>
      <c r="D198" s="14" t="n">
        <v>802.11</v>
      </c>
      <c r="E198" s="1" t="s">
        <v>21</v>
      </c>
      <c r="F198" s="1" t="s">
        <v>22</v>
      </c>
      <c r="G198" s="4" t="n">
        <v>25</v>
      </c>
      <c r="H198" s="4" t="n">
        <v>25</v>
      </c>
      <c r="I198" s="1" t="s">
        <v>23</v>
      </c>
      <c r="DD198" s="6"/>
      <c r="DG198" s="1"/>
    </row>
    <row r="199" customFormat="false" ht="12.75" hidden="false" customHeight="false" outlineLevel="0" collapsed="false">
      <c r="A199" s="3" t="s">
        <v>118</v>
      </c>
      <c r="B199" s="2" t="n">
        <v>0.8125</v>
      </c>
      <c r="C199" s="2" t="n">
        <v>0.895833333333333</v>
      </c>
      <c r="D199" s="14" t="n">
        <v>802.11</v>
      </c>
      <c r="E199" s="1" t="s">
        <v>66</v>
      </c>
      <c r="F199" s="1" t="s">
        <v>26</v>
      </c>
      <c r="G199" s="4" t="n">
        <v>150</v>
      </c>
      <c r="H199" s="4" t="n">
        <v>150</v>
      </c>
      <c r="I199" s="1" t="s">
        <v>67</v>
      </c>
      <c r="J199" s="1" t="s">
        <v>35</v>
      </c>
      <c r="DC199" s="6"/>
      <c r="DG199" s="1"/>
    </row>
    <row r="200" customFormat="false" ht="12.75" hidden="false" customHeight="false" outlineLevel="0" collapsed="false">
      <c r="A200" s="1" t="s">
        <v>118</v>
      </c>
      <c r="B200" s="2" t="n">
        <v>0.8125</v>
      </c>
      <c r="C200" s="2" t="n">
        <v>0.895833333333333</v>
      </c>
      <c r="D200" s="3" t="n">
        <v>802.21</v>
      </c>
      <c r="E200" s="1" t="s">
        <v>79</v>
      </c>
      <c r="F200" s="1" t="s">
        <v>80</v>
      </c>
      <c r="G200" s="4" t="n">
        <v>100</v>
      </c>
      <c r="H200" s="4" t="n">
        <v>100</v>
      </c>
      <c r="I200" s="1" t="s">
        <v>81</v>
      </c>
      <c r="J200" s="1" t="s">
        <v>82</v>
      </c>
      <c r="DE200" s="6"/>
      <c r="DG200" s="1"/>
    </row>
    <row r="201" customFormat="false" ht="12.75" hidden="false" customHeight="false" outlineLevel="0" collapsed="false">
      <c r="A201" s="3" t="s">
        <v>118</v>
      </c>
      <c r="B201" s="2" t="n">
        <v>0.854166666666667</v>
      </c>
      <c r="C201" s="2" t="n">
        <v>0.895833333333333</v>
      </c>
      <c r="D201" s="14" t="n">
        <v>802.11</v>
      </c>
      <c r="E201" s="1" t="s">
        <v>120</v>
      </c>
      <c r="F201" s="1" t="s">
        <v>22</v>
      </c>
      <c r="G201" s="4" t="n">
        <v>25</v>
      </c>
      <c r="H201" s="4" t="n">
        <v>25</v>
      </c>
      <c r="I201" s="1" t="s">
        <v>23</v>
      </c>
    </row>
    <row r="202" customFormat="false" ht="12.75" hidden="false" customHeight="false" outlineLevel="0" collapsed="false">
      <c r="A202" s="1" t="s">
        <v>121</v>
      </c>
      <c r="B202" s="2" t="n">
        <v>0.333333333333333</v>
      </c>
      <c r="C202" s="2" t="n">
        <v>0.416666666666667</v>
      </c>
      <c r="D202" s="3" t="n">
        <v>802.22</v>
      </c>
      <c r="E202" s="1" t="s">
        <v>122</v>
      </c>
      <c r="F202" s="1" t="s">
        <v>26</v>
      </c>
      <c r="G202" s="4" t="n">
        <v>55</v>
      </c>
      <c r="H202" s="4" t="n">
        <v>65</v>
      </c>
      <c r="I202" s="1" t="s">
        <v>27</v>
      </c>
    </row>
    <row r="203" s="5" customFormat="true" ht="12.75" hidden="false" customHeight="false" outlineLevel="0" collapsed="false">
      <c r="A203" s="3" t="s">
        <v>121</v>
      </c>
      <c r="B203" s="2" t="n">
        <v>0.333333333333333</v>
      </c>
      <c r="C203" s="2" t="n">
        <v>0.5</v>
      </c>
      <c r="D203" s="14" t="n">
        <v>802.11</v>
      </c>
      <c r="E203" s="1" t="s">
        <v>119</v>
      </c>
      <c r="F203" s="1" t="s">
        <v>33</v>
      </c>
      <c r="G203" s="4" t="n">
        <v>300</v>
      </c>
      <c r="H203" s="4" t="n">
        <v>450</v>
      </c>
      <c r="I203" s="1" t="s">
        <v>34</v>
      </c>
      <c r="J203" s="1" t="s">
        <v>35</v>
      </c>
      <c r="K203" s="1"/>
      <c r="DG203" s="15"/>
    </row>
    <row r="204" customFormat="false" ht="12.75" hidden="false" customHeight="false" outlineLevel="0" collapsed="false">
      <c r="A204" s="1" t="s">
        <v>121</v>
      </c>
      <c r="B204" s="2" t="n">
        <v>0.333333333333333</v>
      </c>
      <c r="C204" s="2" t="n">
        <v>0.520833333333333</v>
      </c>
      <c r="D204" s="3" t="n">
        <v>802.15</v>
      </c>
      <c r="E204" s="1" t="s">
        <v>119</v>
      </c>
      <c r="F204" s="1" t="s">
        <v>103</v>
      </c>
      <c r="G204" s="4" t="n">
        <v>100</v>
      </c>
      <c r="H204" s="4" t="n">
        <v>100</v>
      </c>
      <c r="I204" s="1" t="s">
        <v>104</v>
      </c>
    </row>
    <row r="205" customFormat="false" ht="12.75" hidden="false" customHeight="false" outlineLevel="0" collapsed="false">
      <c r="A205" s="1" t="s">
        <v>121</v>
      </c>
      <c r="B205" s="2" t="n">
        <v>0.4375</v>
      </c>
      <c r="C205" s="2" t="n">
        <v>0.5</v>
      </c>
      <c r="D205" s="3" t="n">
        <v>802.22</v>
      </c>
      <c r="E205" s="1" t="s">
        <v>119</v>
      </c>
      <c r="F205" s="1" t="s">
        <v>26</v>
      </c>
      <c r="G205" s="4" t="n">
        <v>55</v>
      </c>
      <c r="H205" s="4" t="n">
        <v>65</v>
      </c>
      <c r="I205" s="1" t="s">
        <v>27</v>
      </c>
    </row>
    <row r="206" customFormat="false" ht="12.75" hidden="false" customHeight="false" outlineLevel="0" collapsed="false">
      <c r="A206" s="3"/>
      <c r="D206" s="14"/>
      <c r="J206" s="3"/>
    </row>
    <row r="207" customFormat="false" ht="12.75" hidden="false" customHeight="false" outlineLevel="0" collapsed="false">
      <c r="A207" s="3"/>
      <c r="D207" s="14"/>
      <c r="J207" s="3"/>
    </row>
    <row r="208" customFormat="false" ht="12.75" hidden="false" customHeight="false" outlineLevel="0" collapsed="false">
      <c r="A208" s="11" t="s">
        <v>123</v>
      </c>
    </row>
    <row r="209" customFormat="false" ht="12.75" hidden="false" customHeight="false" outlineLevel="0" collapsed="false">
      <c r="A209" s="1" t="s">
        <v>124</v>
      </c>
      <c r="B209" s="2" t="s">
        <v>125</v>
      </c>
    </row>
    <row r="210" customFormat="false" ht="12.75" hidden="false" customHeight="false" outlineLevel="0" collapsed="false">
      <c r="A210" s="1" t="s">
        <v>126</v>
      </c>
      <c r="B210" s="2" t="s">
        <v>127</v>
      </c>
    </row>
    <row r="211" customFormat="false" ht="12.75" hidden="false" customHeight="false" outlineLevel="0" collapsed="false">
      <c r="A211" s="1" t="s">
        <v>128</v>
      </c>
      <c r="B211" s="2" t="s">
        <v>129</v>
      </c>
    </row>
    <row r="212" customFormat="false" ht="12.75" hidden="false" customHeight="false" outlineLevel="0" collapsed="false">
      <c r="A212" s="1" t="s">
        <v>130</v>
      </c>
      <c r="B212" s="2" t="s">
        <v>131</v>
      </c>
    </row>
    <row r="213" customFormat="false" ht="12.75" hidden="false" customHeight="false" outlineLevel="0" collapsed="false">
      <c r="A213" s="1" t="s">
        <v>132</v>
      </c>
      <c r="B213" s="2" t="s">
        <v>133</v>
      </c>
      <c r="E213" s="1" t="s">
        <v>134</v>
      </c>
    </row>
    <row r="214" customFormat="false" ht="12.75" hidden="false" customHeight="false" outlineLevel="0" collapsed="false">
      <c r="A214" s="1" t="s">
        <v>135</v>
      </c>
      <c r="B214" s="2" t="s">
        <v>136</v>
      </c>
    </row>
    <row r="215" customFormat="false" ht="12.75" hidden="false" customHeight="false" outlineLevel="0" collapsed="false">
      <c r="A215" s="1" t="s">
        <v>137</v>
      </c>
      <c r="B215" s="2" t="s">
        <v>138</v>
      </c>
    </row>
    <row r="216" customFormat="false" ht="12.75" hidden="false" customHeight="false" outlineLevel="0" collapsed="false">
      <c r="A216" s="1" t="s">
        <v>139</v>
      </c>
      <c r="B216" s="2" t="s">
        <v>140</v>
      </c>
    </row>
    <row r="217" customFormat="false" ht="12.75" hidden="false" customHeight="false" outlineLevel="0" collapsed="false">
      <c r="A217" s="1" t="s">
        <v>141</v>
      </c>
      <c r="B217" s="2" t="s">
        <v>142</v>
      </c>
    </row>
    <row r="218" customFormat="false" ht="12.75" hidden="false" customHeight="false" outlineLevel="0" collapsed="false">
      <c r="A218" s="1" t="s">
        <v>143</v>
      </c>
      <c r="B218" s="2" t="s">
        <v>144</v>
      </c>
    </row>
    <row r="219" customFormat="false" ht="12.75" hidden="false" customHeight="false" outlineLevel="0" collapsed="false">
      <c r="A219" s="1" t="s">
        <v>145</v>
      </c>
      <c r="B219" s="2" t="s">
        <v>146</v>
      </c>
    </row>
    <row r="220" customFormat="false" ht="12.75" hidden="false" customHeight="false" outlineLevel="0" collapsed="false">
      <c r="A220" s="1" t="s">
        <v>147</v>
      </c>
      <c r="B220" s="2" t="s">
        <v>148</v>
      </c>
    </row>
    <row r="221" customFormat="false" ht="12.75" hidden="false" customHeight="false" outlineLevel="0" collapsed="false">
      <c r="A221" s="1" t="s">
        <v>149</v>
      </c>
      <c r="B221" s="2" t="s">
        <v>150</v>
      </c>
    </row>
    <row r="222" customFormat="false" ht="12.75" hidden="false" customHeight="false" outlineLevel="0" collapsed="false">
      <c r="A222" s="1" t="s">
        <v>151</v>
      </c>
      <c r="B222" s="2" t="s">
        <v>152</v>
      </c>
    </row>
    <row r="223" customFormat="false" ht="12.75" hidden="false" customHeight="false" outlineLevel="0" collapsed="false">
      <c r="A223" s="1" t="s">
        <v>153</v>
      </c>
      <c r="B223" s="2" t="s">
        <v>154</v>
      </c>
    </row>
    <row r="236" customFormat="false" ht="12.75" hidden="false" customHeight="false" outlineLevel="0" collapsed="false">
      <c r="H236" s="4" t="s">
        <v>155</v>
      </c>
    </row>
  </sheetData>
  <autoFilter ref="A1:IU226"/>
  <printOptions headings="false" gridLines="false" gridLinesSet="true" horizontalCentered="false" verticalCentered="false"/>
  <pageMargins left="0.25" right="0.25" top="0.75" bottom="0.5" header="0.5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Interim Meeting&amp;C&amp;F&amp;RJanuary 2007</oddHeader>
    <oddFooter>&amp;CPage &amp;P of &amp;N</oddFooter>
  </headerFooter>
  <rowBreaks count="4" manualBreakCount="4">
    <brk id="49" man="true" max="16383" min="0"/>
    <brk id="109" man="true" max="16383" min="0"/>
    <brk id="154" man="true" max="16383" min="0"/>
    <brk id="201" man="true" max="16383" min="0"/>
  </rowBreaks>
  <colBreaks count="3" manualBreakCount="3">
    <brk id="105" man="true" max="65535" min="0"/>
    <brk id="111" man="true" max="65535" min="0"/>
    <brk id="1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F30" activePane="bottomRight" state="frozen"/>
      <selection pane="topLeft" activeCell="A1" activeCellId="0" sqref="A1"/>
      <selection pane="topRight" activeCell="AF1" activeCellId="0" sqref="AF1"/>
      <selection pane="bottomLeft" activeCell="A30" activeCellId="0" sqref="A30"/>
      <selection pane="bottomRight" activeCell="AP15" activeCellId="0" sqref="A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206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151" t="n">
        <v>802.11</v>
      </c>
      <c r="K4" s="151"/>
      <c r="L4" s="151"/>
      <c r="M4" s="151"/>
      <c r="N4" s="151"/>
      <c r="O4" s="151"/>
      <c r="P4" s="151"/>
      <c r="Q4" s="151"/>
      <c r="R4" s="151"/>
      <c r="S4" s="79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7"/>
      <c r="AM4" s="77"/>
      <c r="AN4" s="77"/>
      <c r="AO4" s="80"/>
      <c r="AP4" s="74" t="n">
        <v>1</v>
      </c>
      <c r="AQ4" s="74" t="n">
        <v>4</v>
      </c>
      <c r="AT4" s="74" t="n">
        <v>1</v>
      </c>
      <c r="AU4" s="74" t="n">
        <v>2</v>
      </c>
      <c r="AV4" s="74" t="n">
        <v>1</v>
      </c>
      <c r="AW4" s="74" t="n">
        <v>1</v>
      </c>
      <c r="AX4" s="74" t="n">
        <v>1</v>
      </c>
      <c r="AY4" s="74" t="n">
        <v>1</v>
      </c>
      <c r="AZ4" s="74" t="n">
        <v>1</v>
      </c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151"/>
      <c r="K5" s="151"/>
      <c r="L5" s="151"/>
      <c r="M5" s="151"/>
      <c r="N5" s="151"/>
      <c r="O5" s="151"/>
      <c r="P5" s="151"/>
      <c r="Q5" s="151"/>
      <c r="R5" s="151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8"/>
      <c r="AH5" s="78"/>
      <c r="AI5" s="78"/>
      <c r="AJ5" s="78"/>
      <c r="AK5" s="79"/>
      <c r="AL5" s="79"/>
      <c r="AM5" s="79"/>
      <c r="AN5" s="79"/>
      <c r="AT5" s="23" t="n">
        <v>1</v>
      </c>
      <c r="AU5" s="23" t="n">
        <v>2</v>
      </c>
      <c r="AV5" s="23" t="n">
        <v>1</v>
      </c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28" t="s">
        <v>205</v>
      </c>
      <c r="BC6" s="23" t="n">
        <v>1</v>
      </c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151" t="n">
        <v>802.15</v>
      </c>
      <c r="K7" s="151"/>
      <c r="L7" s="151"/>
      <c r="M7" s="151"/>
      <c r="N7" s="151"/>
      <c r="O7" s="151"/>
      <c r="P7" s="151"/>
      <c r="Q7" s="151"/>
      <c r="R7" s="151"/>
      <c r="S7" s="151"/>
      <c r="T7" s="78"/>
      <c r="U7" s="78"/>
      <c r="V7" s="78"/>
      <c r="W7" s="78"/>
      <c r="X7" s="78"/>
      <c r="Y7" s="78"/>
      <c r="Z7" s="78"/>
      <c r="AA7" s="78"/>
      <c r="AB7" s="78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P7" s="23" t="n">
        <v>1</v>
      </c>
      <c r="AQ7" s="23" t="n">
        <v>2</v>
      </c>
      <c r="AT7" s="23" t="n">
        <v>1</v>
      </c>
      <c r="AU7" s="23" t="n">
        <v>1</v>
      </c>
      <c r="AV7" s="23" t="n">
        <v>1</v>
      </c>
      <c r="AX7" s="23" t="n">
        <v>1</v>
      </c>
      <c r="AZ7" s="23" t="n">
        <v>1</v>
      </c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AO10" s="92"/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AO14" s="92"/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22.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28" t="s">
        <v>208</v>
      </c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178" t="n">
        <v>802.22</v>
      </c>
      <c r="K33" s="178"/>
      <c r="L33" s="178"/>
      <c r="M33" s="178"/>
      <c r="N33" s="178"/>
      <c r="O33" s="178"/>
      <c r="P33" s="178"/>
      <c r="Q33" s="1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AQ33" s="23" t="n">
        <v>2</v>
      </c>
      <c r="AR33" s="23" t="n">
        <v>1</v>
      </c>
      <c r="AU33" s="23" t="n">
        <v>1</v>
      </c>
      <c r="AV33" s="23" t="n">
        <v>1</v>
      </c>
      <c r="AX33" s="23" t="n">
        <v>1</v>
      </c>
      <c r="AY33" s="23" t="n">
        <v>1</v>
      </c>
      <c r="AZ33" s="23" t="n">
        <v>1</v>
      </c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178"/>
      <c r="K34" s="178"/>
      <c r="L34" s="178"/>
      <c r="M34" s="178"/>
      <c r="N34" s="178"/>
      <c r="O34" s="178"/>
      <c r="P34" s="178"/>
      <c r="Q34" s="1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R34" s="23" t="n">
        <v>1</v>
      </c>
      <c r="AY34" s="23" t="n">
        <v>1</v>
      </c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178"/>
      <c r="K35" s="178"/>
      <c r="L35" s="178"/>
      <c r="M35" s="178"/>
      <c r="N35" s="178"/>
      <c r="O35" s="178"/>
      <c r="P35" s="178"/>
      <c r="Q35" s="1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AQ35" s="23" t="n">
        <v>1</v>
      </c>
      <c r="AR35" s="23" t="n">
        <v>1</v>
      </c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2</v>
      </c>
      <c r="AQ45" s="23" t="n">
        <f aca="false">SUM(AQ4:AQ44)</f>
        <v>9</v>
      </c>
      <c r="AR45" s="23" t="n">
        <f aca="false">SUM(AR4:AR44)</f>
        <v>3</v>
      </c>
      <c r="AS45" s="23" t="n">
        <f aca="false">SUM(AS4:AS44)</f>
        <v>0</v>
      </c>
      <c r="AT45" s="23" t="n">
        <f aca="false">SUM(AT4:AT44)</f>
        <v>3</v>
      </c>
      <c r="AU45" s="23" t="n">
        <f aca="false">SUM(AU4:AU44)</f>
        <v>6</v>
      </c>
      <c r="AV45" s="23" t="n">
        <f aca="false">SUM(AV4:AV44)</f>
        <v>4</v>
      </c>
      <c r="AW45" s="23" t="n">
        <f aca="false">SUM(AW4:AW44)</f>
        <v>1</v>
      </c>
      <c r="AX45" s="23" t="n">
        <f aca="false">SUM(AX4:AX44)</f>
        <v>3</v>
      </c>
      <c r="AY45" s="23" t="n">
        <f aca="false">SUM(AY4:AY44)</f>
        <v>3</v>
      </c>
      <c r="AZ45" s="23" t="n">
        <f aca="false">SUM(AZ4:AZ44)</f>
        <v>3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1</v>
      </c>
      <c r="BD45" s="29" t="n">
        <f aca="false">SUM(BD4:BD44)</f>
        <v>14</v>
      </c>
    </row>
  </sheetData>
  <mergeCells count="3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J4:R5"/>
    <mergeCell ref="H6:AN6"/>
    <mergeCell ref="A7:A8"/>
    <mergeCell ref="B7:B8"/>
    <mergeCell ref="J7:S7"/>
    <mergeCell ref="H9:AN9"/>
    <mergeCell ref="A10:A18"/>
    <mergeCell ref="B10:B11"/>
    <mergeCell ref="B12:B13"/>
    <mergeCell ref="B14:B15"/>
    <mergeCell ref="B16:B18"/>
    <mergeCell ref="B19:B21"/>
    <mergeCell ref="B22:B23"/>
    <mergeCell ref="B24:B26"/>
    <mergeCell ref="A27:C27"/>
    <mergeCell ref="H27:AN27"/>
    <mergeCell ref="A28:A30"/>
    <mergeCell ref="A31:A32"/>
    <mergeCell ref="B31:B32"/>
    <mergeCell ref="A33:A35"/>
    <mergeCell ref="B33:B34"/>
    <mergeCell ref="J33:Q35"/>
    <mergeCell ref="A36:A37"/>
    <mergeCell ref="B36:B37"/>
    <mergeCell ref="A39:A42"/>
    <mergeCell ref="B39:B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171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78"/>
      <c r="K4" s="78"/>
      <c r="L4" s="78"/>
      <c r="M4" s="78"/>
      <c r="N4" s="78"/>
      <c r="O4" s="78"/>
      <c r="P4" s="78"/>
      <c r="Q4" s="78"/>
      <c r="R4" s="78"/>
      <c r="S4" s="79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7"/>
      <c r="AM4" s="77"/>
      <c r="AN4" s="77"/>
      <c r="AO4" s="80"/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8"/>
      <c r="AH5" s="78"/>
      <c r="AI5" s="78"/>
      <c r="AJ5" s="78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BD6" s="81"/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AO10" s="92"/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AO14" s="92"/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12.7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2"/>
      <c r="BD27" s="93"/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0</v>
      </c>
      <c r="AQ45" s="23" t="n">
        <f aca="false">SUM(AQ4:AQ44)</f>
        <v>0</v>
      </c>
      <c r="AR45" s="23" t="n">
        <f aca="false">SUM(AR4:AR44)</f>
        <v>0</v>
      </c>
      <c r="AS45" s="23" t="n">
        <f aca="false">SUM(AS4:AS44)</f>
        <v>0</v>
      </c>
      <c r="AT45" s="23" t="n">
        <f aca="false">SUM(AT4:AT44)</f>
        <v>0</v>
      </c>
      <c r="AU45" s="23" t="n">
        <f aca="false">SUM(AU4:AU44)</f>
        <v>0</v>
      </c>
      <c r="AV45" s="23" t="n">
        <f aca="false">SUM(AV4:AV44)</f>
        <v>0</v>
      </c>
      <c r="AW45" s="23" t="n">
        <f aca="false">SUM(AW4:AW44)</f>
        <v>0</v>
      </c>
      <c r="AX45" s="23" t="n">
        <f aca="false">SUM(AX4:AX44)</f>
        <v>0</v>
      </c>
      <c r="AY45" s="23" t="n">
        <f aca="false">SUM(AY4:AY44)</f>
        <v>0</v>
      </c>
      <c r="AZ45" s="23" t="n">
        <f aca="false">SUM(AZ4:AZ44)</f>
        <v>0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0</v>
      </c>
      <c r="BD45" s="29" t="n">
        <f aca="false">SUM(BD4:BD44)</f>
        <v>0</v>
      </c>
    </row>
  </sheetData>
  <mergeCells count="36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H6:AN6"/>
    <mergeCell ref="A7:A8"/>
    <mergeCell ref="B7:B8"/>
    <mergeCell ref="H9:AN9"/>
    <mergeCell ref="A10:A18"/>
    <mergeCell ref="B10:B11"/>
    <mergeCell ref="B12:B13"/>
    <mergeCell ref="B14:B15"/>
    <mergeCell ref="B16:B18"/>
    <mergeCell ref="B19:B21"/>
    <mergeCell ref="B22:B23"/>
    <mergeCell ref="B24:B26"/>
    <mergeCell ref="A27:C27"/>
    <mergeCell ref="H27:AN27"/>
    <mergeCell ref="A28:A30"/>
    <mergeCell ref="A31:A32"/>
    <mergeCell ref="B31:B32"/>
    <mergeCell ref="A33:A35"/>
    <mergeCell ref="B33:B34"/>
    <mergeCell ref="A36:A37"/>
    <mergeCell ref="B36:B37"/>
    <mergeCell ref="A39:A42"/>
    <mergeCell ref="B39:B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O58" activeCellId="0" sqref="A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250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179" t="s">
        <v>251</v>
      </c>
      <c r="I2" s="180" t="s">
        <v>252</v>
      </c>
      <c r="J2" s="180" t="s">
        <v>253</v>
      </c>
      <c r="K2" s="180" t="s">
        <v>254</v>
      </c>
      <c r="L2" s="180" t="s">
        <v>255</v>
      </c>
      <c r="M2" s="180" t="s">
        <v>256</v>
      </c>
      <c r="N2" s="180" t="s">
        <v>257</v>
      </c>
      <c r="O2" s="180" t="s">
        <v>258</v>
      </c>
      <c r="P2" s="180" t="s">
        <v>259</v>
      </c>
      <c r="Q2" s="180" t="s">
        <v>260</v>
      </c>
      <c r="R2" s="180" t="s">
        <v>261</v>
      </c>
      <c r="S2" s="180" t="s">
        <v>262</v>
      </c>
      <c r="T2" s="180" t="s">
        <v>263</v>
      </c>
      <c r="U2" s="180" t="s">
        <v>264</v>
      </c>
      <c r="V2" s="180" t="s">
        <v>265</v>
      </c>
      <c r="W2" s="180" t="s">
        <v>266</v>
      </c>
      <c r="X2" s="180" t="s">
        <v>267</v>
      </c>
      <c r="Y2" s="180" t="s">
        <v>268</v>
      </c>
      <c r="Z2" s="180" t="s">
        <v>269</v>
      </c>
      <c r="AA2" s="180" t="s">
        <v>270</v>
      </c>
      <c r="AB2" s="180" t="s">
        <v>271</v>
      </c>
      <c r="AC2" s="180" t="s">
        <v>272</v>
      </c>
      <c r="AD2" s="180" t="s">
        <v>273</v>
      </c>
      <c r="AE2" s="180" t="s">
        <v>274</v>
      </c>
      <c r="AF2" s="180" t="s">
        <v>275</v>
      </c>
      <c r="AG2" s="180" t="s">
        <v>276</v>
      </c>
      <c r="AH2" s="180" t="s">
        <v>277</v>
      </c>
      <c r="AI2" s="180" t="s">
        <v>278</v>
      </c>
      <c r="AJ2" s="180" t="s">
        <v>279</v>
      </c>
      <c r="AK2" s="180" t="s">
        <v>280</v>
      </c>
      <c r="AL2" s="180" t="s">
        <v>281</v>
      </c>
      <c r="AM2" s="180" t="s">
        <v>282</v>
      </c>
      <c r="AN2" s="181" t="s">
        <v>28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171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false" outlineLevel="0" collapsed="false">
      <c r="A4" s="86" t="s">
        <v>284</v>
      </c>
      <c r="B4" s="87" t="n">
        <f aca="false">SUM(E4:E7)</f>
        <v>1250</v>
      </c>
      <c r="C4" s="72" t="s">
        <v>285</v>
      </c>
      <c r="D4" s="73" t="s">
        <v>147</v>
      </c>
      <c r="E4" s="73" t="n">
        <v>250</v>
      </c>
      <c r="G4" s="75"/>
      <c r="H4" s="76"/>
      <c r="I4" s="77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182"/>
      <c r="V4" s="182"/>
      <c r="W4" s="182"/>
      <c r="X4" s="182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7"/>
      <c r="AN4" s="77"/>
      <c r="AO4" s="80"/>
      <c r="BD4" s="81"/>
    </row>
    <row r="5" customFormat="false" ht="12.75" hidden="false" customHeight="false" outlineLevel="0" collapsed="false">
      <c r="A5" s="86"/>
      <c r="B5" s="87"/>
      <c r="C5" s="72" t="s">
        <v>286</v>
      </c>
      <c r="D5" s="72" t="s">
        <v>147</v>
      </c>
      <c r="E5" s="72" t="n">
        <v>450</v>
      </c>
      <c r="H5" s="82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6"/>
      <c r="B6" s="87"/>
      <c r="C6" s="72" t="s">
        <v>287</v>
      </c>
      <c r="D6" s="72" t="s">
        <v>147</v>
      </c>
      <c r="E6" s="72" t="n">
        <v>300</v>
      </c>
      <c r="H6" s="82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BD6" s="81"/>
    </row>
    <row r="7" customFormat="false" ht="12.75" hidden="false" customHeight="false" outlineLevel="0" collapsed="false">
      <c r="A7" s="86"/>
      <c r="B7" s="87"/>
      <c r="C7" s="72" t="s">
        <v>288</v>
      </c>
      <c r="D7" s="72" t="s">
        <v>147</v>
      </c>
      <c r="E7" s="72" t="n">
        <v>250</v>
      </c>
      <c r="H7" s="82"/>
      <c r="I7" s="79"/>
      <c r="J7" s="79"/>
      <c r="K7" s="79"/>
      <c r="L7" s="79"/>
      <c r="M7" s="79"/>
      <c r="N7" s="79"/>
      <c r="O7" s="79"/>
      <c r="P7" s="182"/>
      <c r="Q7" s="182"/>
      <c r="R7" s="182"/>
      <c r="S7" s="79"/>
      <c r="T7" s="79"/>
      <c r="U7" s="182"/>
      <c r="V7" s="182"/>
      <c r="W7" s="182"/>
      <c r="X7" s="182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2.75" hidden="false" customHeight="false" outlineLevel="0" collapsed="false">
      <c r="A8" s="86" t="s">
        <v>289</v>
      </c>
      <c r="B8" s="183" t="n">
        <v>1200</v>
      </c>
      <c r="C8" s="72" t="s">
        <v>285</v>
      </c>
      <c r="D8" s="72" t="s">
        <v>147</v>
      </c>
      <c r="E8" s="72" t="n">
        <v>100</v>
      </c>
      <c r="H8" s="82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2.75" hidden="false" customHeight="false" outlineLevel="0" collapsed="false">
      <c r="A9" s="86"/>
      <c r="B9" s="183"/>
      <c r="C9" s="72" t="s">
        <v>286</v>
      </c>
      <c r="D9" s="72" t="s">
        <v>147</v>
      </c>
      <c r="E9" s="72" t="n">
        <v>80</v>
      </c>
      <c r="H9" s="82"/>
      <c r="I9" s="79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BD9" s="81"/>
    </row>
    <row r="10" customFormat="false" ht="12.75" hidden="false" customHeight="false" outlineLevel="0" collapsed="false">
      <c r="A10" s="86"/>
      <c r="B10" s="183"/>
      <c r="C10" s="72" t="s">
        <v>287</v>
      </c>
      <c r="D10" s="72" t="s">
        <v>147</v>
      </c>
      <c r="E10" s="72" t="n">
        <v>100</v>
      </c>
      <c r="H10" s="82"/>
      <c r="I10" s="79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BD10" s="81"/>
    </row>
    <row r="11" customFormat="false" ht="12.75" hidden="false" customHeight="false" outlineLevel="0" collapsed="false">
      <c r="A11" s="86"/>
      <c r="B11" s="183"/>
      <c r="C11" s="72" t="s">
        <v>288</v>
      </c>
      <c r="D11" s="72"/>
      <c r="E11" s="72"/>
      <c r="H11" s="82"/>
      <c r="I11" s="7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BD11" s="81"/>
    </row>
    <row r="12" customFormat="false" ht="12.75" hidden="false" customHeight="false" outlineLevel="0" collapsed="false">
      <c r="A12" s="86"/>
      <c r="B12" s="183"/>
      <c r="C12" s="72" t="s">
        <v>290</v>
      </c>
      <c r="D12" s="72" t="s">
        <v>147</v>
      </c>
      <c r="E12" s="72" t="n">
        <v>100</v>
      </c>
      <c r="H12" s="82"/>
      <c r="I12" s="79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BD12" s="81"/>
    </row>
    <row r="13" customFormat="false" ht="12.75" hidden="false" customHeight="false" outlineLevel="0" collapsed="false">
      <c r="A13" s="86"/>
      <c r="B13" s="183"/>
      <c r="C13" s="72" t="s">
        <v>291</v>
      </c>
      <c r="D13" s="72" t="s">
        <v>147</v>
      </c>
      <c r="E13" s="72" t="n">
        <v>250</v>
      </c>
      <c r="H13" s="82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BD13" s="81"/>
    </row>
    <row r="14" customFormat="false" ht="12.75" hidden="false" customHeight="false" outlineLevel="0" collapsed="false">
      <c r="A14" s="86"/>
      <c r="B14" s="183"/>
      <c r="C14" s="72" t="s">
        <v>292</v>
      </c>
      <c r="D14" s="72" t="s">
        <v>147</v>
      </c>
      <c r="E14" s="72" t="n">
        <v>100</v>
      </c>
      <c r="H14" s="82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BD14" s="81"/>
    </row>
    <row r="15" customFormat="false" ht="12.75" hidden="false" customHeight="false" outlineLevel="0" collapsed="false">
      <c r="A15" s="86"/>
      <c r="B15" s="183"/>
      <c r="C15" s="72" t="s">
        <v>293</v>
      </c>
      <c r="D15" s="72" t="s">
        <v>147</v>
      </c>
      <c r="E15" s="72" t="n">
        <v>150</v>
      </c>
      <c r="H15" s="82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BD15" s="81"/>
    </row>
    <row r="16" customFormat="false" ht="12.75" hidden="false" customHeight="false" outlineLevel="0" collapsed="false">
      <c r="A16" s="86" t="s">
        <v>294</v>
      </c>
      <c r="B16" s="87"/>
      <c r="C16" s="72" t="s">
        <v>285</v>
      </c>
      <c r="D16" s="72" t="s">
        <v>124</v>
      </c>
      <c r="E16" s="72" t="n">
        <v>30</v>
      </c>
      <c r="G16" s="184" t="s">
        <v>295</v>
      </c>
      <c r="H16" s="185" t="s">
        <v>296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BA16" s="23" t="n">
        <v>1</v>
      </c>
      <c r="BD16" s="81" t="n">
        <v>10</v>
      </c>
    </row>
    <row r="17" customFormat="false" ht="12.75" hidden="false" customHeight="false" outlineLevel="0" collapsed="false">
      <c r="A17" s="86"/>
      <c r="B17" s="87"/>
      <c r="C17" s="72" t="s">
        <v>286</v>
      </c>
      <c r="D17" s="72"/>
      <c r="E17" s="72" t="n">
        <v>30</v>
      </c>
      <c r="G17" s="184" t="s">
        <v>295</v>
      </c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BD17" s="81"/>
    </row>
    <row r="18" s="79" customFormat="true" ht="12.75" hidden="false" customHeight="true" outlineLevel="0" collapsed="false">
      <c r="A18" s="186" t="s">
        <v>297</v>
      </c>
      <c r="B18" s="115"/>
      <c r="C18" s="116"/>
      <c r="D18" s="187" t="s">
        <v>147</v>
      </c>
      <c r="E18" s="187" t="n">
        <v>20</v>
      </c>
      <c r="G18" s="91"/>
      <c r="H18" s="82"/>
      <c r="AO18" s="92"/>
      <c r="BD18" s="93"/>
    </row>
    <row r="19" s="79" customFormat="true" ht="12.75" hidden="false" customHeight="true" outlineLevel="0" collapsed="false">
      <c r="A19" s="186" t="s">
        <v>298</v>
      </c>
      <c r="B19" s="115"/>
      <c r="C19" s="116"/>
      <c r="D19" s="116" t="s">
        <v>147</v>
      </c>
      <c r="E19" s="116" t="n">
        <v>40</v>
      </c>
      <c r="G19" s="91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186" t="s">
        <v>299</v>
      </c>
      <c r="B20" s="115"/>
      <c r="C20" s="116"/>
      <c r="D20" s="116" t="s">
        <v>124</v>
      </c>
      <c r="E20" s="116" t="n">
        <v>15</v>
      </c>
      <c r="G20" s="91"/>
      <c r="H20" s="188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186" t="s">
        <v>300</v>
      </c>
      <c r="B21" s="115"/>
      <c r="C21" s="116"/>
      <c r="D21" s="116" t="s">
        <v>124</v>
      </c>
      <c r="E21" s="116" t="n">
        <v>15</v>
      </c>
      <c r="G21" s="91"/>
      <c r="H21" s="188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customFormat="false" ht="12.75" hidden="false" customHeight="false" outlineLevel="0" collapsed="false">
      <c r="A22" s="189" t="s">
        <v>301</v>
      </c>
      <c r="B22" s="190"/>
      <c r="C22" s="116"/>
      <c r="D22" s="117" t="s">
        <v>124</v>
      </c>
      <c r="E22" s="117" t="n">
        <v>15</v>
      </c>
      <c r="G22" s="26" t="s">
        <v>302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BD22" s="93"/>
    </row>
    <row r="23" customFormat="false" ht="12.75" hidden="false" customHeight="false" outlineLevel="0" collapsed="false">
      <c r="A23" s="189" t="s">
        <v>303</v>
      </c>
      <c r="B23" s="115"/>
      <c r="C23" s="116"/>
      <c r="D23" s="117" t="s">
        <v>124</v>
      </c>
      <c r="E23" s="117" t="n">
        <v>18</v>
      </c>
      <c r="G23" s="26" t="s">
        <v>304</v>
      </c>
      <c r="BD23" s="93"/>
    </row>
    <row r="24" customFormat="false" ht="12.75" hidden="false" customHeight="false" outlineLevel="0" collapsed="false">
      <c r="A24" s="186" t="s">
        <v>305</v>
      </c>
      <c r="B24" s="115" t="n">
        <v>50</v>
      </c>
      <c r="C24" s="116" t="s">
        <v>285</v>
      </c>
      <c r="D24" s="116" t="s">
        <v>147</v>
      </c>
      <c r="E24" s="117" t="n">
        <v>25</v>
      </c>
      <c r="H24" s="82"/>
      <c r="I24" s="79"/>
      <c r="J24" s="78"/>
      <c r="K24" s="78"/>
      <c r="L24" s="78"/>
      <c r="M24" s="78"/>
      <c r="N24" s="78"/>
      <c r="O24" s="78"/>
      <c r="P24" s="78"/>
      <c r="Q24" s="78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BD24" s="93"/>
    </row>
    <row r="25" customFormat="false" ht="12.75" hidden="false" customHeight="false" outlineLevel="0" collapsed="false">
      <c r="A25" s="186"/>
      <c r="B25" s="115"/>
      <c r="C25" s="116" t="s">
        <v>286</v>
      </c>
      <c r="D25" s="116" t="s">
        <v>147</v>
      </c>
      <c r="E25" s="117" t="n">
        <v>25</v>
      </c>
      <c r="H25" s="82"/>
      <c r="I25" s="79"/>
      <c r="J25" s="78"/>
      <c r="K25" s="78"/>
      <c r="L25" s="78"/>
      <c r="M25" s="78"/>
      <c r="N25" s="78"/>
      <c r="O25" s="78"/>
      <c r="P25" s="78"/>
      <c r="Q25" s="78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BD25" s="93"/>
    </row>
    <row r="26" customFormat="false" ht="12.75" hidden="false" customHeight="false" outlineLevel="0" collapsed="false">
      <c r="A26" s="186" t="s">
        <v>306</v>
      </c>
      <c r="B26" s="115" t="n">
        <v>50</v>
      </c>
      <c r="C26" s="116" t="s">
        <v>285</v>
      </c>
      <c r="D26" s="116" t="s">
        <v>147</v>
      </c>
      <c r="E26" s="117" t="n">
        <v>25</v>
      </c>
      <c r="H26" s="82"/>
      <c r="I26" s="79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BD26" s="93"/>
    </row>
    <row r="27" customFormat="false" ht="12.75" hidden="false" customHeight="false" outlineLevel="0" collapsed="false">
      <c r="A27" s="186"/>
      <c r="B27" s="115"/>
      <c r="C27" s="116" t="s">
        <v>286</v>
      </c>
      <c r="D27" s="116" t="s">
        <v>147</v>
      </c>
      <c r="E27" s="117" t="n">
        <v>25</v>
      </c>
      <c r="H27" s="82"/>
      <c r="I27" s="79"/>
      <c r="J27" s="78"/>
      <c r="K27" s="78"/>
      <c r="L27" s="78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BD27" s="93"/>
    </row>
    <row r="28" customFormat="false" ht="12.75" hidden="false" customHeight="false" outlineLevel="0" collapsed="false">
      <c r="A28" s="186" t="s">
        <v>307</v>
      </c>
      <c r="B28" s="115" t="n">
        <v>50</v>
      </c>
      <c r="C28" s="116" t="s">
        <v>285</v>
      </c>
      <c r="D28" s="116" t="s">
        <v>147</v>
      </c>
      <c r="E28" s="116" t="n">
        <v>25</v>
      </c>
      <c r="H28" s="82"/>
      <c r="I28" s="79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BD28" s="93"/>
    </row>
    <row r="29" customFormat="false" ht="12.75" hidden="false" customHeight="false" outlineLevel="0" collapsed="false">
      <c r="A29" s="186"/>
      <c r="B29" s="115"/>
      <c r="C29" s="116" t="s">
        <v>286</v>
      </c>
      <c r="D29" s="116" t="s">
        <v>147</v>
      </c>
      <c r="E29" s="116" t="n">
        <v>25</v>
      </c>
      <c r="G29" s="91"/>
      <c r="H29" s="191"/>
      <c r="I29" s="191"/>
      <c r="J29" s="79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BD29" s="93"/>
    </row>
    <row r="30" customFormat="false" ht="12.75" hidden="false" customHeight="false" outlineLevel="0" collapsed="false">
      <c r="A30" s="186" t="s">
        <v>308</v>
      </c>
      <c r="B30" s="115" t="n">
        <v>50</v>
      </c>
      <c r="C30" s="117" t="s">
        <v>285</v>
      </c>
      <c r="D30" s="117" t="s">
        <v>147</v>
      </c>
      <c r="E30" s="117" t="n">
        <v>25</v>
      </c>
      <c r="G30" s="91"/>
      <c r="BD30" s="93"/>
    </row>
    <row r="31" customFormat="false" ht="12.75" hidden="false" customHeight="false" outlineLevel="0" collapsed="false">
      <c r="A31" s="186"/>
      <c r="B31" s="115"/>
      <c r="C31" s="117" t="s">
        <v>286</v>
      </c>
      <c r="D31" s="117" t="s">
        <v>147</v>
      </c>
      <c r="E31" s="117" t="n">
        <v>25</v>
      </c>
      <c r="G31" s="91"/>
      <c r="BD31" s="93"/>
    </row>
    <row r="32" customFormat="false" ht="12.75" hidden="false" customHeight="true" outlineLevel="0" collapsed="false">
      <c r="A32" s="189" t="s">
        <v>309</v>
      </c>
      <c r="B32" s="115"/>
      <c r="C32" s="117"/>
      <c r="D32" s="117" t="s">
        <v>147</v>
      </c>
      <c r="E32" s="117" t="n">
        <v>70</v>
      </c>
      <c r="BD32" s="93"/>
    </row>
    <row r="33" customFormat="false" ht="12.75" hidden="false" customHeight="false" outlineLevel="0" collapsed="false">
      <c r="A33" s="189" t="s">
        <v>310</v>
      </c>
      <c r="B33" s="115"/>
      <c r="C33" s="116"/>
      <c r="D33" s="117"/>
      <c r="E33" s="117" t="n">
        <v>10</v>
      </c>
      <c r="G33" s="184" t="s">
        <v>311</v>
      </c>
      <c r="H33" s="192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88"/>
      <c r="BA33" s="23" t="n">
        <v>1</v>
      </c>
      <c r="BD33" s="29" t="n">
        <v>4</v>
      </c>
    </row>
    <row r="34" customFormat="false" ht="12.75" hidden="false" customHeight="false" outlineLevel="0" collapsed="false">
      <c r="A34" s="189" t="s">
        <v>312</v>
      </c>
      <c r="B34" s="115"/>
      <c r="C34" s="116"/>
      <c r="D34" s="117" t="s">
        <v>147</v>
      </c>
      <c r="E34" s="117" t="n">
        <v>30</v>
      </c>
      <c r="H34" s="23"/>
    </row>
    <row r="35" customFormat="false" ht="12.75" hidden="false" customHeight="false" outlineLevel="0" collapsed="false">
      <c r="A35" s="189" t="s">
        <v>313</v>
      </c>
      <c r="B35" s="115"/>
      <c r="C35" s="116"/>
      <c r="D35" s="116" t="s">
        <v>147</v>
      </c>
      <c r="E35" s="117" t="n">
        <v>30</v>
      </c>
    </row>
    <row r="36" customFormat="false" ht="12.75" hidden="false" customHeight="false" outlineLevel="0" collapsed="false">
      <c r="A36" s="103" t="s">
        <v>314</v>
      </c>
      <c r="B36" s="104"/>
      <c r="C36" s="105" t="s">
        <v>285</v>
      </c>
      <c r="D36" s="105" t="s">
        <v>147</v>
      </c>
      <c r="E36" s="105" t="n">
        <v>35</v>
      </c>
      <c r="H36" s="82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</row>
    <row r="37" customFormat="false" ht="12.75" hidden="false" customHeight="false" outlineLevel="0" collapsed="false">
      <c r="A37" s="103"/>
      <c r="B37" s="104"/>
      <c r="C37" s="105" t="s">
        <v>286</v>
      </c>
      <c r="D37" s="105" t="s">
        <v>147</v>
      </c>
      <c r="E37" s="105" t="n">
        <v>60</v>
      </c>
      <c r="H37" s="82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191"/>
      <c r="AH37" s="191"/>
      <c r="AI37" s="79"/>
      <c r="AJ37" s="79"/>
      <c r="AK37" s="79"/>
      <c r="AL37" s="79"/>
      <c r="AM37" s="79"/>
      <c r="AN37" s="79"/>
    </row>
    <row r="38" customFormat="false" ht="12.75" hidden="false" customHeight="false" outlineLevel="0" collapsed="false">
      <c r="A38" s="103"/>
      <c r="B38" s="104"/>
      <c r="C38" s="105" t="s">
        <v>287</v>
      </c>
      <c r="D38" s="105" t="s">
        <v>147</v>
      </c>
      <c r="E38" s="105" t="n">
        <v>60</v>
      </c>
      <c r="H38" s="82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2.75" hidden="false" customHeight="false" outlineLevel="0" collapsed="false">
      <c r="A39" s="103"/>
      <c r="B39" s="104"/>
      <c r="C39" s="105" t="s">
        <v>288</v>
      </c>
      <c r="D39" s="105" t="s">
        <v>147</v>
      </c>
      <c r="E39" s="105" t="n">
        <v>60</v>
      </c>
      <c r="H39" s="82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2.75" hidden="false" customHeight="false" outlineLevel="0" collapsed="false">
      <c r="A40" s="103"/>
      <c r="B40" s="104"/>
      <c r="C40" s="105" t="s">
        <v>290</v>
      </c>
      <c r="D40" s="105" t="s">
        <v>147</v>
      </c>
      <c r="E40" s="105" t="n">
        <v>25</v>
      </c>
      <c r="H40" s="82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2.75" hidden="false" customHeight="false" outlineLevel="0" collapsed="false">
      <c r="A41" s="103"/>
      <c r="B41" s="104"/>
      <c r="C41" s="105" t="s">
        <v>291</v>
      </c>
      <c r="D41" s="105" t="s">
        <v>147</v>
      </c>
      <c r="E41" s="105" t="n">
        <v>50</v>
      </c>
      <c r="H41" s="8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</row>
    <row r="42" customFormat="false" ht="12.75" hidden="false" customHeight="false" outlineLevel="0" collapsed="false">
      <c r="A42" s="103"/>
      <c r="B42" s="104"/>
      <c r="C42" s="105" t="s">
        <v>292</v>
      </c>
      <c r="D42" s="105" t="s">
        <v>147</v>
      </c>
      <c r="E42" s="105" t="n">
        <v>50</v>
      </c>
      <c r="H42" s="82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</row>
    <row r="43" customFormat="false" ht="12.75" hidden="false" customHeight="false" outlineLevel="0" collapsed="false">
      <c r="A43" s="103"/>
      <c r="B43" s="104"/>
      <c r="C43" s="105" t="s">
        <v>293</v>
      </c>
      <c r="D43" s="105" t="s">
        <v>147</v>
      </c>
      <c r="E43" s="105" t="n">
        <v>40</v>
      </c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</row>
    <row r="44" customFormat="false" ht="12.75" hidden="false" customHeight="false" outlineLevel="0" collapsed="false">
      <c r="A44" s="103"/>
      <c r="B44" s="104"/>
      <c r="C44" s="105" t="s">
        <v>315</v>
      </c>
      <c r="D44" s="105" t="s">
        <v>147</v>
      </c>
      <c r="E44" s="105" t="n">
        <v>25</v>
      </c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</row>
    <row r="45" customFormat="false" ht="12.75" hidden="false" customHeight="false" outlineLevel="0" collapsed="false">
      <c r="A45" s="103"/>
      <c r="B45" s="104"/>
      <c r="C45" s="105" t="s">
        <v>316</v>
      </c>
      <c r="D45" s="105" t="s">
        <v>147</v>
      </c>
      <c r="E45" s="105" t="n">
        <v>75</v>
      </c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</row>
    <row r="46" customFormat="false" ht="12.75" hidden="false" customHeight="false" outlineLevel="0" collapsed="false">
      <c r="A46" s="103"/>
      <c r="B46" s="104"/>
      <c r="C46" s="105" t="s">
        <v>317</v>
      </c>
      <c r="D46" s="105" t="s">
        <v>147</v>
      </c>
      <c r="E46" s="105" t="n">
        <v>75</v>
      </c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</row>
    <row r="47" customFormat="false" ht="12.75" hidden="false" customHeight="false" outlineLevel="0" collapsed="false">
      <c r="A47" s="103"/>
      <c r="B47" s="104"/>
      <c r="C47" s="105" t="s">
        <v>318</v>
      </c>
      <c r="D47" s="105" t="s">
        <v>147</v>
      </c>
      <c r="E47" s="105" t="n">
        <v>75</v>
      </c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</row>
    <row r="48" customFormat="false" ht="12.75" hidden="false" customHeight="false" outlineLevel="0" collapsed="false">
      <c r="A48" s="194" t="s">
        <v>319</v>
      </c>
      <c r="B48" s="195" t="n">
        <f aca="false">SUM(E48:E49)</f>
        <v>225</v>
      </c>
      <c r="C48" s="196" t="s">
        <v>285</v>
      </c>
      <c r="D48" s="196" t="s">
        <v>147</v>
      </c>
      <c r="E48" s="196" t="n">
        <v>150</v>
      </c>
    </row>
    <row r="49" customFormat="false" ht="12.75" hidden="false" customHeight="false" outlineLevel="0" collapsed="false">
      <c r="A49" s="194"/>
      <c r="B49" s="195"/>
      <c r="C49" s="196" t="s">
        <v>286</v>
      </c>
      <c r="D49" s="196" t="s">
        <v>147</v>
      </c>
      <c r="E49" s="196" t="n">
        <v>75</v>
      </c>
    </row>
    <row r="50" customFormat="false" ht="12.75" hidden="false" customHeight="false" outlineLevel="0" collapsed="false">
      <c r="A50" s="186" t="s">
        <v>320</v>
      </c>
      <c r="B50" s="115"/>
      <c r="C50" s="117"/>
      <c r="D50" s="117" t="s">
        <v>147</v>
      </c>
      <c r="E50" s="117" t="n">
        <v>40</v>
      </c>
      <c r="G50" s="184"/>
      <c r="H50" s="23"/>
    </row>
    <row r="51" customFormat="false" ht="12.75" hidden="false" customHeight="false" outlineLevel="0" collapsed="false">
      <c r="A51" s="186" t="s">
        <v>321</v>
      </c>
      <c r="B51" s="115"/>
      <c r="C51" s="117"/>
      <c r="D51" s="117" t="s">
        <v>147</v>
      </c>
      <c r="E51" s="117" t="n">
        <v>40</v>
      </c>
      <c r="G51" s="184"/>
      <c r="H51" s="23"/>
    </row>
    <row r="52" customFormat="false" ht="12.75" hidden="false" customHeight="false" outlineLevel="0" collapsed="false">
      <c r="A52" s="186" t="s">
        <v>322</v>
      </c>
      <c r="B52" s="115"/>
      <c r="C52" s="117"/>
      <c r="D52" s="117" t="s">
        <v>147</v>
      </c>
      <c r="E52" s="117" t="n">
        <v>40</v>
      </c>
    </row>
    <row r="53" s="197" customFormat="true" ht="12.75" hidden="false" customHeight="false" outlineLevel="0" collapsed="false">
      <c r="A53" s="186" t="s">
        <v>323</v>
      </c>
      <c r="B53" s="115"/>
      <c r="C53" s="117"/>
      <c r="D53" s="117" t="s">
        <v>124</v>
      </c>
      <c r="E53" s="117" t="n">
        <v>20</v>
      </c>
      <c r="G53" s="184"/>
      <c r="H53" s="198"/>
      <c r="AO53" s="28"/>
      <c r="BD53" s="29"/>
    </row>
    <row r="54" customFormat="false" ht="12.75" hidden="false" customHeight="false" outlineLevel="0" collapsed="false">
      <c r="AO54" s="28" t="s">
        <v>202</v>
      </c>
      <c r="AP54" s="23" t="n">
        <f aca="false">SUM(AP4:AP53)</f>
        <v>0</v>
      </c>
      <c r="AQ54" s="23" t="n">
        <f aca="false">SUM(AQ4:AQ53)</f>
        <v>0</v>
      </c>
      <c r="AR54" s="23" t="n">
        <f aca="false">SUM(AR4:AR53)</f>
        <v>0</v>
      </c>
      <c r="AS54" s="23" t="n">
        <f aca="false">SUM(AS4:AS53)</f>
        <v>0</v>
      </c>
      <c r="AT54" s="23" t="n">
        <f aca="false">SUM(AT4:AT53)</f>
        <v>0</v>
      </c>
      <c r="AU54" s="23" t="n">
        <f aca="false">SUM(AU4:AU53)</f>
        <v>0</v>
      </c>
      <c r="AV54" s="23" t="n">
        <f aca="false">SUM(AV4:AV53)</f>
        <v>0</v>
      </c>
      <c r="AW54" s="23" t="n">
        <f aca="false">SUM(AW4:AW53)</f>
        <v>0</v>
      </c>
      <c r="AX54" s="23" t="n">
        <f aca="false">SUM(AX4:AX53)</f>
        <v>0</v>
      </c>
      <c r="AY54" s="23" t="n">
        <f aca="false">SUM(AY4:AY53)</f>
        <v>0</v>
      </c>
      <c r="AZ54" s="23" t="n">
        <f aca="false">SUM(AZ4:AZ53)</f>
        <v>0</v>
      </c>
      <c r="BA54" s="23" t="n">
        <f aca="false">SUM(BA4:BA53)</f>
        <v>2</v>
      </c>
      <c r="BB54" s="23" t="n">
        <f aca="false">SUM(BB4:BB53)</f>
        <v>0</v>
      </c>
      <c r="BC54" s="23" t="n">
        <f aca="false">SUM(BC4:BC53)</f>
        <v>0</v>
      </c>
      <c r="BD54" s="29" t="n">
        <f aca="false">SUM(BD4:BD53)</f>
        <v>14</v>
      </c>
    </row>
  </sheetData>
  <mergeCells count="2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250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179" t="s">
        <v>251</v>
      </c>
      <c r="I2" s="180" t="s">
        <v>252</v>
      </c>
      <c r="J2" s="180" t="s">
        <v>253</v>
      </c>
      <c r="K2" s="180" t="s">
        <v>254</v>
      </c>
      <c r="L2" s="180" t="s">
        <v>255</v>
      </c>
      <c r="M2" s="180" t="s">
        <v>256</v>
      </c>
      <c r="N2" s="180" t="s">
        <v>257</v>
      </c>
      <c r="O2" s="180" t="s">
        <v>258</v>
      </c>
      <c r="P2" s="180" t="s">
        <v>259</v>
      </c>
      <c r="Q2" s="180" t="s">
        <v>260</v>
      </c>
      <c r="R2" s="180" t="s">
        <v>261</v>
      </c>
      <c r="S2" s="180" t="s">
        <v>262</v>
      </c>
      <c r="T2" s="180" t="s">
        <v>263</v>
      </c>
      <c r="U2" s="180" t="s">
        <v>264</v>
      </c>
      <c r="V2" s="180" t="s">
        <v>265</v>
      </c>
      <c r="W2" s="180" t="s">
        <v>266</v>
      </c>
      <c r="X2" s="180" t="s">
        <v>267</v>
      </c>
      <c r="Y2" s="180" t="s">
        <v>268</v>
      </c>
      <c r="Z2" s="180" t="s">
        <v>269</v>
      </c>
      <c r="AA2" s="180" t="s">
        <v>270</v>
      </c>
      <c r="AB2" s="180" t="s">
        <v>271</v>
      </c>
      <c r="AC2" s="180" t="s">
        <v>272</v>
      </c>
      <c r="AD2" s="180" t="s">
        <v>273</v>
      </c>
      <c r="AE2" s="180" t="s">
        <v>274</v>
      </c>
      <c r="AF2" s="180" t="s">
        <v>275</v>
      </c>
      <c r="AG2" s="180" t="s">
        <v>276</v>
      </c>
      <c r="AH2" s="180" t="s">
        <v>277</v>
      </c>
      <c r="AI2" s="180" t="s">
        <v>278</v>
      </c>
      <c r="AJ2" s="180" t="s">
        <v>279</v>
      </c>
      <c r="AK2" s="180" t="s">
        <v>280</v>
      </c>
      <c r="AL2" s="180" t="s">
        <v>281</v>
      </c>
      <c r="AM2" s="180" t="s">
        <v>282</v>
      </c>
      <c r="AN2" s="181" t="s">
        <v>28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171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false" outlineLevel="0" collapsed="false">
      <c r="A4" s="86" t="s">
        <v>284</v>
      </c>
      <c r="B4" s="87" t="n">
        <f aca="false">SUM(E4:E7)</f>
        <v>1250</v>
      </c>
      <c r="C4" s="72" t="s">
        <v>285</v>
      </c>
      <c r="D4" s="73" t="s">
        <v>147</v>
      </c>
      <c r="E4" s="73" t="n">
        <v>250</v>
      </c>
      <c r="G4" s="75"/>
      <c r="H4" s="76"/>
      <c r="I4" s="77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182"/>
      <c r="V4" s="182"/>
      <c r="W4" s="182"/>
      <c r="X4" s="182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7"/>
      <c r="AN4" s="77"/>
      <c r="AO4" s="80"/>
      <c r="BD4" s="81"/>
    </row>
    <row r="5" customFormat="false" ht="12.75" hidden="false" customHeight="false" outlineLevel="0" collapsed="false">
      <c r="A5" s="86"/>
      <c r="B5" s="87"/>
      <c r="C5" s="72" t="s">
        <v>286</v>
      </c>
      <c r="D5" s="72" t="s">
        <v>147</v>
      </c>
      <c r="E5" s="72" t="n">
        <v>450</v>
      </c>
      <c r="H5" s="82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6"/>
      <c r="B6" s="87"/>
      <c r="C6" s="72" t="s">
        <v>287</v>
      </c>
      <c r="D6" s="72" t="s">
        <v>147</v>
      </c>
      <c r="E6" s="72" t="n">
        <v>300</v>
      </c>
      <c r="H6" s="82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BD6" s="81"/>
    </row>
    <row r="7" customFormat="false" ht="12.75" hidden="false" customHeight="false" outlineLevel="0" collapsed="false">
      <c r="A7" s="86"/>
      <c r="B7" s="87"/>
      <c r="C7" s="72" t="s">
        <v>288</v>
      </c>
      <c r="D7" s="72" t="s">
        <v>147</v>
      </c>
      <c r="E7" s="72" t="n">
        <v>250</v>
      </c>
      <c r="H7" s="82"/>
      <c r="I7" s="79"/>
      <c r="J7" s="79"/>
      <c r="K7" s="79"/>
      <c r="L7" s="79"/>
      <c r="M7" s="79"/>
      <c r="N7" s="79"/>
      <c r="O7" s="79"/>
      <c r="P7" s="182"/>
      <c r="Q7" s="182"/>
      <c r="R7" s="182"/>
      <c r="S7" s="79"/>
      <c r="T7" s="79"/>
      <c r="U7" s="182"/>
      <c r="V7" s="182"/>
      <c r="W7" s="182"/>
      <c r="X7" s="182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2.75" hidden="false" customHeight="false" outlineLevel="0" collapsed="false">
      <c r="A8" s="86" t="s">
        <v>289</v>
      </c>
      <c r="B8" s="183" t="n">
        <v>1200</v>
      </c>
      <c r="C8" s="72" t="s">
        <v>285</v>
      </c>
      <c r="D8" s="72" t="s">
        <v>147</v>
      </c>
      <c r="E8" s="72" t="n">
        <v>100</v>
      </c>
      <c r="H8" s="82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2.75" hidden="false" customHeight="false" outlineLevel="0" collapsed="false">
      <c r="A9" s="86"/>
      <c r="B9" s="183"/>
      <c r="C9" s="72" t="s">
        <v>286</v>
      </c>
      <c r="D9" s="72" t="s">
        <v>147</v>
      </c>
      <c r="E9" s="72" t="n">
        <v>80</v>
      </c>
      <c r="H9" s="82"/>
      <c r="I9" s="79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BD9" s="81"/>
    </row>
    <row r="10" customFormat="false" ht="12.75" hidden="false" customHeight="false" outlineLevel="0" collapsed="false">
      <c r="A10" s="86"/>
      <c r="B10" s="183"/>
      <c r="C10" s="72" t="s">
        <v>287</v>
      </c>
      <c r="D10" s="72" t="s">
        <v>147</v>
      </c>
      <c r="E10" s="72" t="n">
        <v>100</v>
      </c>
      <c r="H10" s="82"/>
      <c r="I10" s="79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BD10" s="81"/>
    </row>
    <row r="11" customFormat="false" ht="12.75" hidden="false" customHeight="false" outlineLevel="0" collapsed="false">
      <c r="A11" s="86"/>
      <c r="B11" s="183"/>
      <c r="C11" s="72" t="s">
        <v>288</v>
      </c>
      <c r="D11" s="72"/>
      <c r="E11" s="72"/>
      <c r="H11" s="82"/>
      <c r="I11" s="7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BD11" s="81"/>
    </row>
    <row r="12" customFormat="false" ht="12.75" hidden="false" customHeight="false" outlineLevel="0" collapsed="false">
      <c r="A12" s="86"/>
      <c r="B12" s="183"/>
      <c r="C12" s="72" t="s">
        <v>290</v>
      </c>
      <c r="D12" s="72" t="s">
        <v>147</v>
      </c>
      <c r="E12" s="72" t="n">
        <v>100</v>
      </c>
      <c r="H12" s="82"/>
      <c r="I12" s="79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BD12" s="81"/>
    </row>
    <row r="13" customFormat="false" ht="12.75" hidden="false" customHeight="false" outlineLevel="0" collapsed="false">
      <c r="A13" s="86"/>
      <c r="B13" s="183"/>
      <c r="C13" s="72" t="s">
        <v>291</v>
      </c>
      <c r="D13" s="72" t="s">
        <v>147</v>
      </c>
      <c r="E13" s="72" t="n">
        <v>250</v>
      </c>
      <c r="H13" s="82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BD13" s="81"/>
    </row>
    <row r="14" customFormat="false" ht="12.75" hidden="false" customHeight="false" outlineLevel="0" collapsed="false">
      <c r="A14" s="86"/>
      <c r="B14" s="183"/>
      <c r="C14" s="72" t="s">
        <v>292</v>
      </c>
      <c r="D14" s="72" t="s">
        <v>147</v>
      </c>
      <c r="E14" s="72" t="n">
        <v>100</v>
      </c>
      <c r="H14" s="82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BD14" s="81"/>
    </row>
    <row r="15" customFormat="false" ht="12.75" hidden="false" customHeight="false" outlineLevel="0" collapsed="false">
      <c r="A15" s="86"/>
      <c r="B15" s="183"/>
      <c r="C15" s="72" t="s">
        <v>293</v>
      </c>
      <c r="D15" s="72" t="s">
        <v>147</v>
      </c>
      <c r="E15" s="72" t="n">
        <v>150</v>
      </c>
      <c r="H15" s="82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BD15" s="81"/>
    </row>
    <row r="16" customFormat="false" ht="12.75" hidden="false" customHeight="false" outlineLevel="0" collapsed="false">
      <c r="A16" s="86" t="s">
        <v>294</v>
      </c>
      <c r="B16" s="87"/>
      <c r="C16" s="72" t="s">
        <v>285</v>
      </c>
      <c r="D16" s="72" t="s">
        <v>124</v>
      </c>
      <c r="E16" s="72" t="n">
        <v>30</v>
      </c>
      <c r="G16" s="184" t="s">
        <v>295</v>
      </c>
      <c r="H16" s="185" t="s">
        <v>296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BA16" s="23" t="n">
        <v>1</v>
      </c>
      <c r="BD16" s="81" t="n">
        <v>10</v>
      </c>
    </row>
    <row r="17" customFormat="false" ht="12.75" hidden="false" customHeight="false" outlineLevel="0" collapsed="false">
      <c r="A17" s="86"/>
      <c r="B17" s="87"/>
      <c r="C17" s="72" t="s">
        <v>286</v>
      </c>
      <c r="D17" s="72"/>
      <c r="E17" s="72" t="n">
        <v>30</v>
      </c>
      <c r="G17" s="184" t="s">
        <v>295</v>
      </c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BD17" s="81"/>
    </row>
    <row r="18" s="79" customFormat="true" ht="12.75" hidden="false" customHeight="true" outlineLevel="0" collapsed="false">
      <c r="A18" s="186" t="s">
        <v>297</v>
      </c>
      <c r="B18" s="115"/>
      <c r="C18" s="116"/>
      <c r="D18" s="187" t="s">
        <v>147</v>
      </c>
      <c r="E18" s="187" t="n">
        <v>20</v>
      </c>
      <c r="G18" s="91"/>
      <c r="H18" s="82"/>
      <c r="AO18" s="92"/>
      <c r="BD18" s="93"/>
    </row>
    <row r="19" s="79" customFormat="true" ht="12.75" hidden="false" customHeight="true" outlineLevel="0" collapsed="false">
      <c r="A19" s="186" t="s">
        <v>298</v>
      </c>
      <c r="B19" s="115"/>
      <c r="C19" s="116"/>
      <c r="D19" s="116" t="s">
        <v>147</v>
      </c>
      <c r="E19" s="116" t="n">
        <v>40</v>
      </c>
      <c r="G19" s="91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186" t="s">
        <v>299</v>
      </c>
      <c r="B20" s="115"/>
      <c r="C20" s="116"/>
      <c r="D20" s="116" t="s">
        <v>124</v>
      </c>
      <c r="E20" s="116" t="n">
        <v>15</v>
      </c>
      <c r="G20" s="91"/>
      <c r="H20" s="188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186" t="s">
        <v>300</v>
      </c>
      <c r="B21" s="115"/>
      <c r="C21" s="116"/>
      <c r="D21" s="116" t="s">
        <v>124</v>
      </c>
      <c r="E21" s="116" t="n">
        <v>15</v>
      </c>
      <c r="G21" s="91"/>
      <c r="H21" s="188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customFormat="false" ht="12.75" hidden="false" customHeight="false" outlineLevel="0" collapsed="false">
      <c r="A22" s="189" t="s">
        <v>301</v>
      </c>
      <c r="B22" s="190"/>
      <c r="C22" s="116"/>
      <c r="D22" s="117" t="s">
        <v>124</v>
      </c>
      <c r="E22" s="117" t="n">
        <v>15</v>
      </c>
      <c r="G22" s="26" t="s">
        <v>302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BD22" s="93"/>
    </row>
    <row r="23" customFormat="false" ht="12.75" hidden="false" customHeight="false" outlineLevel="0" collapsed="false">
      <c r="A23" s="189" t="s">
        <v>303</v>
      </c>
      <c r="B23" s="115"/>
      <c r="C23" s="116"/>
      <c r="D23" s="117" t="s">
        <v>124</v>
      </c>
      <c r="E23" s="117" t="n">
        <v>18</v>
      </c>
      <c r="G23" s="26" t="s">
        <v>304</v>
      </c>
      <c r="BD23" s="93"/>
    </row>
    <row r="24" customFormat="false" ht="12.75" hidden="false" customHeight="false" outlineLevel="0" collapsed="false">
      <c r="A24" s="186" t="s">
        <v>305</v>
      </c>
      <c r="B24" s="115" t="n">
        <v>50</v>
      </c>
      <c r="C24" s="116" t="s">
        <v>285</v>
      </c>
      <c r="D24" s="116" t="s">
        <v>147</v>
      </c>
      <c r="E24" s="117" t="n">
        <v>25</v>
      </c>
      <c r="H24" s="82"/>
      <c r="I24" s="79"/>
      <c r="J24" s="78"/>
      <c r="K24" s="78"/>
      <c r="L24" s="78"/>
      <c r="M24" s="78"/>
      <c r="N24" s="78"/>
      <c r="O24" s="78"/>
      <c r="P24" s="78"/>
      <c r="Q24" s="78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BD24" s="93"/>
    </row>
    <row r="25" customFormat="false" ht="12.75" hidden="false" customHeight="false" outlineLevel="0" collapsed="false">
      <c r="A25" s="186"/>
      <c r="B25" s="115"/>
      <c r="C25" s="116" t="s">
        <v>286</v>
      </c>
      <c r="D25" s="116" t="s">
        <v>147</v>
      </c>
      <c r="E25" s="117" t="n">
        <v>25</v>
      </c>
      <c r="H25" s="82"/>
      <c r="I25" s="79"/>
      <c r="J25" s="78"/>
      <c r="K25" s="78"/>
      <c r="L25" s="78"/>
      <c r="M25" s="78"/>
      <c r="N25" s="78"/>
      <c r="O25" s="78"/>
      <c r="P25" s="78"/>
      <c r="Q25" s="78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BD25" s="93"/>
    </row>
    <row r="26" customFormat="false" ht="12.75" hidden="false" customHeight="false" outlineLevel="0" collapsed="false">
      <c r="A26" s="186" t="s">
        <v>306</v>
      </c>
      <c r="B26" s="115" t="n">
        <v>50</v>
      </c>
      <c r="C26" s="116" t="s">
        <v>285</v>
      </c>
      <c r="D26" s="116" t="s">
        <v>147</v>
      </c>
      <c r="E26" s="117" t="n">
        <v>25</v>
      </c>
      <c r="H26" s="82"/>
      <c r="I26" s="79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BD26" s="93"/>
    </row>
    <row r="27" customFormat="false" ht="12.75" hidden="false" customHeight="false" outlineLevel="0" collapsed="false">
      <c r="A27" s="186"/>
      <c r="B27" s="115"/>
      <c r="C27" s="116" t="s">
        <v>286</v>
      </c>
      <c r="D27" s="116" t="s">
        <v>147</v>
      </c>
      <c r="E27" s="117" t="n">
        <v>25</v>
      </c>
      <c r="H27" s="82"/>
      <c r="I27" s="79"/>
      <c r="J27" s="78"/>
      <c r="K27" s="78"/>
      <c r="L27" s="78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BD27" s="93"/>
    </row>
    <row r="28" customFormat="false" ht="12.75" hidden="false" customHeight="false" outlineLevel="0" collapsed="false">
      <c r="A28" s="186" t="s">
        <v>307</v>
      </c>
      <c r="B28" s="115" t="n">
        <v>50</v>
      </c>
      <c r="C28" s="116" t="s">
        <v>285</v>
      </c>
      <c r="D28" s="116" t="s">
        <v>147</v>
      </c>
      <c r="E28" s="116" t="n">
        <v>25</v>
      </c>
      <c r="H28" s="82"/>
      <c r="I28" s="79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BD28" s="93"/>
    </row>
    <row r="29" customFormat="false" ht="12.75" hidden="false" customHeight="false" outlineLevel="0" collapsed="false">
      <c r="A29" s="186"/>
      <c r="B29" s="115"/>
      <c r="C29" s="116" t="s">
        <v>286</v>
      </c>
      <c r="D29" s="116" t="s">
        <v>147</v>
      </c>
      <c r="E29" s="116" t="n">
        <v>25</v>
      </c>
      <c r="G29" s="91"/>
      <c r="H29" s="191"/>
      <c r="I29" s="191"/>
      <c r="J29" s="79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BD29" s="93"/>
    </row>
    <row r="30" customFormat="false" ht="12.75" hidden="false" customHeight="false" outlineLevel="0" collapsed="false">
      <c r="A30" s="186" t="s">
        <v>308</v>
      </c>
      <c r="B30" s="115" t="n">
        <v>50</v>
      </c>
      <c r="C30" s="117" t="s">
        <v>285</v>
      </c>
      <c r="D30" s="117" t="s">
        <v>147</v>
      </c>
      <c r="E30" s="117" t="n">
        <v>25</v>
      </c>
      <c r="G30" s="91"/>
      <c r="BD30" s="93"/>
    </row>
    <row r="31" customFormat="false" ht="12.75" hidden="false" customHeight="false" outlineLevel="0" collapsed="false">
      <c r="A31" s="186"/>
      <c r="B31" s="115"/>
      <c r="C31" s="117" t="s">
        <v>286</v>
      </c>
      <c r="D31" s="117" t="s">
        <v>147</v>
      </c>
      <c r="E31" s="117" t="n">
        <v>25</v>
      </c>
      <c r="G31" s="91"/>
      <c r="BD31" s="93"/>
    </row>
    <row r="32" customFormat="false" ht="12.75" hidden="false" customHeight="true" outlineLevel="0" collapsed="false">
      <c r="A32" s="189" t="s">
        <v>309</v>
      </c>
      <c r="B32" s="115"/>
      <c r="C32" s="117"/>
      <c r="D32" s="117" t="s">
        <v>147</v>
      </c>
      <c r="E32" s="117" t="n">
        <v>70</v>
      </c>
      <c r="BD32" s="93"/>
    </row>
    <row r="33" customFormat="false" ht="12.75" hidden="false" customHeight="false" outlineLevel="0" collapsed="false">
      <c r="A33" s="189" t="s">
        <v>310</v>
      </c>
      <c r="B33" s="115"/>
      <c r="C33" s="116"/>
      <c r="D33" s="117"/>
      <c r="E33" s="117" t="n">
        <v>10</v>
      </c>
      <c r="G33" s="184" t="s">
        <v>311</v>
      </c>
      <c r="H33" s="192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88"/>
      <c r="BA33" s="23" t="n">
        <v>1</v>
      </c>
      <c r="BD33" s="29" t="n">
        <v>4</v>
      </c>
    </row>
    <row r="34" customFormat="false" ht="12.75" hidden="false" customHeight="false" outlineLevel="0" collapsed="false">
      <c r="A34" s="189" t="s">
        <v>312</v>
      </c>
      <c r="B34" s="115"/>
      <c r="C34" s="116"/>
      <c r="D34" s="117" t="s">
        <v>147</v>
      </c>
      <c r="E34" s="117" t="n">
        <v>30</v>
      </c>
      <c r="H34" s="23"/>
    </row>
    <row r="35" customFormat="false" ht="12.75" hidden="false" customHeight="false" outlineLevel="0" collapsed="false">
      <c r="A35" s="189" t="s">
        <v>313</v>
      </c>
      <c r="B35" s="115"/>
      <c r="C35" s="116"/>
      <c r="D35" s="116" t="s">
        <v>147</v>
      </c>
      <c r="E35" s="117" t="n">
        <v>30</v>
      </c>
    </row>
    <row r="36" customFormat="false" ht="12.75" hidden="false" customHeight="false" outlineLevel="0" collapsed="false">
      <c r="A36" s="103" t="s">
        <v>314</v>
      </c>
      <c r="B36" s="104"/>
      <c r="C36" s="105" t="s">
        <v>285</v>
      </c>
      <c r="D36" s="105" t="s">
        <v>147</v>
      </c>
      <c r="E36" s="105" t="n">
        <v>35</v>
      </c>
      <c r="H36" s="82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</row>
    <row r="37" customFormat="false" ht="12.75" hidden="false" customHeight="false" outlineLevel="0" collapsed="false">
      <c r="A37" s="103"/>
      <c r="B37" s="104"/>
      <c r="C37" s="105" t="s">
        <v>286</v>
      </c>
      <c r="D37" s="105" t="s">
        <v>147</v>
      </c>
      <c r="E37" s="105" t="n">
        <v>60</v>
      </c>
      <c r="H37" s="82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191"/>
      <c r="AH37" s="191"/>
      <c r="AI37" s="79"/>
      <c r="AJ37" s="79"/>
      <c r="AK37" s="79"/>
      <c r="AL37" s="79"/>
      <c r="AM37" s="79"/>
      <c r="AN37" s="79"/>
    </row>
    <row r="38" customFormat="false" ht="12.75" hidden="false" customHeight="false" outlineLevel="0" collapsed="false">
      <c r="A38" s="103"/>
      <c r="B38" s="104"/>
      <c r="C38" s="105" t="s">
        <v>287</v>
      </c>
      <c r="D38" s="105" t="s">
        <v>147</v>
      </c>
      <c r="E38" s="105" t="n">
        <v>60</v>
      </c>
      <c r="H38" s="82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2.75" hidden="false" customHeight="false" outlineLevel="0" collapsed="false">
      <c r="A39" s="103"/>
      <c r="B39" s="104"/>
      <c r="C39" s="105" t="s">
        <v>288</v>
      </c>
      <c r="D39" s="105" t="s">
        <v>147</v>
      </c>
      <c r="E39" s="105" t="n">
        <v>60</v>
      </c>
      <c r="H39" s="82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2.75" hidden="false" customHeight="false" outlineLevel="0" collapsed="false">
      <c r="A40" s="103"/>
      <c r="B40" s="104"/>
      <c r="C40" s="105" t="s">
        <v>290</v>
      </c>
      <c r="D40" s="105" t="s">
        <v>147</v>
      </c>
      <c r="E40" s="105" t="n">
        <v>25</v>
      </c>
      <c r="H40" s="82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2.75" hidden="false" customHeight="false" outlineLevel="0" collapsed="false">
      <c r="A41" s="103"/>
      <c r="B41" s="104"/>
      <c r="C41" s="105" t="s">
        <v>291</v>
      </c>
      <c r="D41" s="105" t="s">
        <v>147</v>
      </c>
      <c r="E41" s="105" t="n">
        <v>50</v>
      </c>
      <c r="H41" s="8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</row>
    <row r="42" customFormat="false" ht="12.75" hidden="false" customHeight="false" outlineLevel="0" collapsed="false">
      <c r="A42" s="103"/>
      <c r="B42" s="104"/>
      <c r="C42" s="105" t="s">
        <v>292</v>
      </c>
      <c r="D42" s="105" t="s">
        <v>147</v>
      </c>
      <c r="E42" s="105" t="n">
        <v>50</v>
      </c>
      <c r="H42" s="82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</row>
    <row r="43" customFormat="false" ht="12.75" hidden="false" customHeight="false" outlineLevel="0" collapsed="false">
      <c r="A43" s="103"/>
      <c r="B43" s="104"/>
      <c r="C43" s="105" t="s">
        <v>293</v>
      </c>
      <c r="D43" s="105" t="s">
        <v>147</v>
      </c>
      <c r="E43" s="105" t="n">
        <v>40</v>
      </c>
      <c r="H43" s="82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</row>
    <row r="44" customFormat="false" ht="12.75" hidden="false" customHeight="false" outlineLevel="0" collapsed="false">
      <c r="A44" s="103"/>
      <c r="B44" s="104"/>
      <c r="C44" s="105" t="s">
        <v>315</v>
      </c>
      <c r="D44" s="105" t="s">
        <v>147</v>
      </c>
      <c r="E44" s="105" t="n">
        <v>25</v>
      </c>
      <c r="H44" s="82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</row>
    <row r="45" customFormat="false" ht="12.75" hidden="false" customHeight="false" outlineLevel="0" collapsed="false">
      <c r="A45" s="103"/>
      <c r="B45" s="104"/>
      <c r="C45" s="105" t="s">
        <v>316</v>
      </c>
      <c r="D45" s="105" t="s">
        <v>147</v>
      </c>
      <c r="E45" s="105" t="n">
        <v>75</v>
      </c>
      <c r="H45" s="82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</row>
    <row r="46" customFormat="false" ht="12.75" hidden="false" customHeight="false" outlineLevel="0" collapsed="false">
      <c r="A46" s="103"/>
      <c r="B46" s="104"/>
      <c r="C46" s="105" t="s">
        <v>317</v>
      </c>
      <c r="D46" s="105" t="s">
        <v>147</v>
      </c>
      <c r="E46" s="105" t="n">
        <v>75</v>
      </c>
      <c r="H46" s="82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</row>
    <row r="47" customFormat="false" ht="12.75" hidden="false" customHeight="false" outlineLevel="0" collapsed="false">
      <c r="A47" s="103"/>
      <c r="B47" s="104"/>
      <c r="C47" s="105" t="s">
        <v>318</v>
      </c>
      <c r="D47" s="105" t="s">
        <v>147</v>
      </c>
      <c r="E47" s="105" t="n">
        <v>75</v>
      </c>
      <c r="H47" s="82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</row>
    <row r="48" customFormat="false" ht="12.75" hidden="false" customHeight="false" outlineLevel="0" collapsed="false">
      <c r="A48" s="194" t="s">
        <v>319</v>
      </c>
      <c r="B48" s="195" t="n">
        <f aca="false">SUM(E48:E49)</f>
        <v>225</v>
      </c>
      <c r="C48" s="196" t="s">
        <v>285</v>
      </c>
      <c r="D48" s="196" t="s">
        <v>147</v>
      </c>
      <c r="E48" s="196" t="n">
        <v>150</v>
      </c>
    </row>
    <row r="49" customFormat="false" ht="12.75" hidden="false" customHeight="false" outlineLevel="0" collapsed="false">
      <c r="A49" s="194"/>
      <c r="B49" s="195"/>
      <c r="C49" s="196" t="s">
        <v>286</v>
      </c>
      <c r="D49" s="196" t="s">
        <v>147</v>
      </c>
      <c r="E49" s="196" t="n">
        <v>75</v>
      </c>
    </row>
    <row r="50" customFormat="false" ht="12.75" hidden="false" customHeight="false" outlineLevel="0" collapsed="false">
      <c r="A50" s="186" t="s">
        <v>320</v>
      </c>
      <c r="B50" s="115"/>
      <c r="C50" s="117"/>
      <c r="D50" s="117" t="s">
        <v>147</v>
      </c>
      <c r="E50" s="117" t="n">
        <v>40</v>
      </c>
      <c r="G50" s="184"/>
      <c r="H50" s="23"/>
    </row>
    <row r="51" customFormat="false" ht="12.75" hidden="false" customHeight="false" outlineLevel="0" collapsed="false">
      <c r="A51" s="186" t="s">
        <v>321</v>
      </c>
      <c r="B51" s="115"/>
      <c r="C51" s="117"/>
      <c r="D51" s="117" t="s">
        <v>147</v>
      </c>
      <c r="E51" s="117" t="n">
        <v>40</v>
      </c>
      <c r="G51" s="184"/>
      <c r="H51" s="23"/>
    </row>
    <row r="52" customFormat="false" ht="12.75" hidden="false" customHeight="false" outlineLevel="0" collapsed="false">
      <c r="A52" s="186" t="s">
        <v>322</v>
      </c>
      <c r="B52" s="115"/>
      <c r="C52" s="117"/>
      <c r="D52" s="117" t="s">
        <v>147</v>
      </c>
      <c r="E52" s="117" t="n">
        <v>40</v>
      </c>
    </row>
    <row r="53" s="197" customFormat="true" ht="12.75" hidden="false" customHeight="false" outlineLevel="0" collapsed="false">
      <c r="A53" s="186" t="s">
        <v>323</v>
      </c>
      <c r="B53" s="115"/>
      <c r="C53" s="117"/>
      <c r="D53" s="117" t="s">
        <v>124</v>
      </c>
      <c r="E53" s="117" t="n">
        <v>20</v>
      </c>
      <c r="G53" s="184"/>
      <c r="H53" s="198"/>
      <c r="AO53" s="28"/>
      <c r="BD53" s="29"/>
    </row>
    <row r="54" customFormat="false" ht="12.75" hidden="false" customHeight="false" outlineLevel="0" collapsed="false">
      <c r="AO54" s="28" t="s">
        <v>202</v>
      </c>
      <c r="AP54" s="23" t="n">
        <f aca="false">SUM(AP4:AP53)</f>
        <v>0</v>
      </c>
      <c r="AQ54" s="23" t="n">
        <f aca="false">SUM(AQ4:AQ53)</f>
        <v>0</v>
      </c>
      <c r="AR54" s="23" t="n">
        <f aca="false">SUM(AR4:AR53)</f>
        <v>0</v>
      </c>
      <c r="AS54" s="23" t="n">
        <f aca="false">SUM(AS4:AS53)</f>
        <v>0</v>
      </c>
      <c r="AT54" s="23" t="n">
        <f aca="false">SUM(AT4:AT53)</f>
        <v>0</v>
      </c>
      <c r="AU54" s="23" t="n">
        <f aca="false">SUM(AU4:AU53)</f>
        <v>0</v>
      </c>
      <c r="AV54" s="23" t="n">
        <f aca="false">SUM(AV4:AV53)</f>
        <v>0</v>
      </c>
      <c r="AW54" s="23" t="n">
        <f aca="false">SUM(AW4:AW53)</f>
        <v>0</v>
      </c>
      <c r="AX54" s="23" t="n">
        <f aca="false">SUM(AX4:AX53)</f>
        <v>0</v>
      </c>
      <c r="AY54" s="23" t="n">
        <f aca="false">SUM(AY4:AY53)</f>
        <v>0</v>
      </c>
      <c r="AZ54" s="23" t="n">
        <f aca="false">SUM(AZ4:AZ53)</f>
        <v>0</v>
      </c>
      <c r="BA54" s="23" t="n">
        <f aca="false">SUM(BA4:BA53)</f>
        <v>2</v>
      </c>
      <c r="BB54" s="23" t="n">
        <f aca="false">SUM(BB4:BB53)</f>
        <v>0</v>
      </c>
      <c r="BC54" s="23" t="n">
        <f aca="false">SUM(BC4:BC53)</f>
        <v>0</v>
      </c>
      <c r="BD54" s="29" t="n">
        <f aca="false">SUM(BD4:BD53)</f>
        <v>14</v>
      </c>
    </row>
  </sheetData>
  <mergeCells count="2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BB27" activePane="bottomRight" state="frozen"/>
      <selection pane="topLeft" activeCell="A1" activeCellId="0" sqref="A1"/>
      <selection pane="topRight" activeCell="BB1" activeCellId="0" sqref="BB1"/>
      <selection pane="bottomLeft" activeCell="A27" activeCellId="0" sqref="A27"/>
      <selection pane="bottomRight" activeCell="BD27" activeCellId="0" sqref="B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171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78"/>
      <c r="K4" s="78"/>
      <c r="L4" s="78"/>
      <c r="M4" s="78"/>
      <c r="N4" s="78"/>
      <c r="O4" s="78"/>
      <c r="P4" s="78"/>
      <c r="Q4" s="78"/>
      <c r="R4" s="78"/>
      <c r="S4" s="79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7"/>
      <c r="AM4" s="77"/>
      <c r="AN4" s="77"/>
      <c r="AO4" s="80"/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8"/>
      <c r="AH5" s="78"/>
      <c r="AI5" s="78"/>
      <c r="AJ5" s="78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G6" s="25"/>
      <c r="H6" s="85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BD6" s="81"/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G7" s="25"/>
      <c r="H7" s="85"/>
      <c r="I7" s="79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G8" s="25"/>
      <c r="H8" s="85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G9" s="25"/>
      <c r="H9" s="85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AO10" s="92"/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AO14" s="92"/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12.7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2"/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0</v>
      </c>
      <c r="AQ45" s="23" t="n">
        <f aca="false">SUM(AQ4:AQ44)</f>
        <v>0</v>
      </c>
      <c r="AR45" s="23" t="n">
        <f aca="false">SUM(AR4:AR44)</f>
        <v>0</v>
      </c>
      <c r="AS45" s="23" t="n">
        <f aca="false">SUM(AS4:AS44)</f>
        <v>0</v>
      </c>
      <c r="AT45" s="23" t="n">
        <f aca="false">SUM(AT4:AT44)</f>
        <v>0</v>
      </c>
      <c r="AU45" s="23" t="n">
        <f aca="false">SUM(AU4:AU44)</f>
        <v>0</v>
      </c>
      <c r="AV45" s="23" t="n">
        <f aca="false">SUM(AV4:AV44)</f>
        <v>0</v>
      </c>
      <c r="AW45" s="23" t="n">
        <f aca="false">SUM(AW4:AW44)</f>
        <v>0</v>
      </c>
      <c r="AX45" s="23" t="n">
        <f aca="false">SUM(AX4:AX44)</f>
        <v>0</v>
      </c>
      <c r="AY45" s="23" t="n">
        <f aca="false">SUM(AY4:AY44)</f>
        <v>0</v>
      </c>
      <c r="AZ45" s="23" t="n">
        <f aca="false">SUM(AZ4:AZ44)</f>
        <v>0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0</v>
      </c>
      <c r="BD45" s="29" t="n">
        <f aca="false">SUM(BD4:BD44)</f>
        <v>8</v>
      </c>
    </row>
  </sheetData>
  <mergeCells count="34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A7:A8"/>
    <mergeCell ref="B7:B8"/>
    <mergeCell ref="A10:A18"/>
    <mergeCell ref="B10:B11"/>
    <mergeCell ref="B12:B13"/>
    <mergeCell ref="B14:B15"/>
    <mergeCell ref="B16:B18"/>
    <mergeCell ref="B19:B21"/>
    <mergeCell ref="B22:B23"/>
    <mergeCell ref="B24:B26"/>
    <mergeCell ref="A27:C27"/>
    <mergeCell ref="H27:AN27"/>
    <mergeCell ref="A28:A30"/>
    <mergeCell ref="A31:A32"/>
    <mergeCell ref="B31:B32"/>
    <mergeCell ref="A33:A35"/>
    <mergeCell ref="B33:B34"/>
    <mergeCell ref="A36:A37"/>
    <mergeCell ref="B36:B37"/>
    <mergeCell ref="A39:A42"/>
    <mergeCell ref="B39:B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U27" activePane="bottomRight" state="frozen"/>
      <selection pane="topLeft" activeCell="A1" activeCellId="0" sqref="A1"/>
      <selection pane="topRight" activeCell="AU1" activeCellId="0" sqref="AU1"/>
      <selection pane="bottomLeft" activeCell="A27" activeCellId="0" sqref="A27"/>
      <selection pane="bottomRight" activeCell="BB36" activeCellId="0" sqref="B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171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78"/>
      <c r="K4" s="78"/>
      <c r="L4" s="78"/>
      <c r="M4" s="78"/>
      <c r="N4" s="78"/>
      <c r="O4" s="78"/>
      <c r="P4" s="78"/>
      <c r="Q4" s="78"/>
      <c r="R4" s="78"/>
      <c r="S4" s="79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7"/>
      <c r="AM4" s="77"/>
      <c r="AN4" s="77"/>
      <c r="AO4" s="80"/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8"/>
      <c r="AH5" s="78"/>
      <c r="AI5" s="78"/>
      <c r="AJ5" s="78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AO10" s="92"/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AO14" s="92"/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12.7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2"/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0</v>
      </c>
      <c r="AQ45" s="23" t="n">
        <f aca="false">SUM(AQ4:AQ44)</f>
        <v>0</v>
      </c>
      <c r="AR45" s="23" t="n">
        <f aca="false">SUM(AR4:AR44)</f>
        <v>0</v>
      </c>
      <c r="AS45" s="23" t="n">
        <f aca="false">SUM(AS4:AS44)</f>
        <v>0</v>
      </c>
      <c r="AT45" s="23" t="n">
        <f aca="false">SUM(AT4:AT44)</f>
        <v>0</v>
      </c>
      <c r="AU45" s="23" t="n">
        <f aca="false">SUM(AU4:AU44)</f>
        <v>0</v>
      </c>
      <c r="AV45" s="23" t="n">
        <f aca="false">SUM(AV4:AV44)</f>
        <v>0</v>
      </c>
      <c r="AW45" s="23" t="n">
        <f aca="false">SUM(AW4:AW44)</f>
        <v>0</v>
      </c>
      <c r="AX45" s="23" t="n">
        <f aca="false">SUM(AX4:AX44)</f>
        <v>0</v>
      </c>
      <c r="AY45" s="23" t="n">
        <f aca="false">SUM(AY4:AY44)</f>
        <v>0</v>
      </c>
      <c r="AZ45" s="23" t="n">
        <f aca="false">SUM(AZ4:AZ44)</f>
        <v>0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0</v>
      </c>
      <c r="BD45" s="29" t="n">
        <f aca="false">SUM(BD4:BD44)</f>
        <v>14</v>
      </c>
    </row>
  </sheetData>
  <mergeCells count="36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H6:AN6"/>
    <mergeCell ref="A7:A8"/>
    <mergeCell ref="B7:B8"/>
    <mergeCell ref="H9:AN9"/>
    <mergeCell ref="A10:A18"/>
    <mergeCell ref="B10:B11"/>
    <mergeCell ref="B12:B13"/>
    <mergeCell ref="B14:B15"/>
    <mergeCell ref="B16:B18"/>
    <mergeCell ref="B19:B21"/>
    <mergeCell ref="B22:B23"/>
    <mergeCell ref="B24:B26"/>
    <mergeCell ref="A27:C27"/>
    <mergeCell ref="H27:AN27"/>
    <mergeCell ref="A28:A30"/>
    <mergeCell ref="A31:A32"/>
    <mergeCell ref="B31:B32"/>
    <mergeCell ref="A33:A35"/>
    <mergeCell ref="B33:B34"/>
    <mergeCell ref="A36:A37"/>
    <mergeCell ref="B36:B37"/>
    <mergeCell ref="A39:A42"/>
    <mergeCell ref="B39:B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AO27" activeCellId="0" sqref="A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171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78"/>
      <c r="K4" s="78"/>
      <c r="L4" s="78"/>
      <c r="M4" s="78"/>
      <c r="N4" s="78"/>
      <c r="O4" s="78"/>
      <c r="P4" s="78"/>
      <c r="Q4" s="78"/>
      <c r="R4" s="78"/>
      <c r="S4" s="79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7"/>
      <c r="AM4" s="77"/>
      <c r="AN4" s="77"/>
      <c r="AO4" s="80"/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8"/>
      <c r="AH5" s="78"/>
      <c r="AI5" s="78"/>
      <c r="AJ5" s="78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28" t="s">
        <v>205</v>
      </c>
      <c r="BD6" s="81"/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AO10" s="92"/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AO14" s="92"/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12.7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2" t="s">
        <v>205</v>
      </c>
      <c r="BD27" s="93"/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0</v>
      </c>
      <c r="AQ45" s="23" t="n">
        <f aca="false">SUM(AQ4:AQ44)</f>
        <v>0</v>
      </c>
      <c r="AR45" s="23" t="n">
        <f aca="false">SUM(AR4:AR44)</f>
        <v>0</v>
      </c>
      <c r="AS45" s="23" t="n">
        <f aca="false">SUM(AS4:AS44)</f>
        <v>0</v>
      </c>
      <c r="AT45" s="23" t="n">
        <f aca="false">SUM(AT4:AT44)</f>
        <v>0</v>
      </c>
      <c r="AU45" s="23" t="n">
        <f aca="false">SUM(AU4:AU44)</f>
        <v>0</v>
      </c>
      <c r="AV45" s="23" t="n">
        <f aca="false">SUM(AV4:AV44)</f>
        <v>0</v>
      </c>
      <c r="AW45" s="23" t="n">
        <f aca="false">SUM(AW4:AW44)</f>
        <v>0</v>
      </c>
      <c r="AX45" s="23" t="n">
        <f aca="false">SUM(AX4:AX44)</f>
        <v>0</v>
      </c>
      <c r="AY45" s="23" t="n">
        <f aca="false">SUM(AY4:AY44)</f>
        <v>0</v>
      </c>
      <c r="AZ45" s="23" t="n">
        <f aca="false">SUM(AZ4:AZ44)</f>
        <v>0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0</v>
      </c>
      <c r="BD45" s="29" t="n">
        <f aca="false">SUM(BD4:BD44)</f>
        <v>0</v>
      </c>
    </row>
  </sheetData>
  <mergeCells count="36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H6:AN6"/>
    <mergeCell ref="A7:A8"/>
    <mergeCell ref="B7:B8"/>
    <mergeCell ref="H9:AN9"/>
    <mergeCell ref="A10:A18"/>
    <mergeCell ref="B10:B11"/>
    <mergeCell ref="B12:B13"/>
    <mergeCell ref="B14:B15"/>
    <mergeCell ref="B16:B18"/>
    <mergeCell ref="B19:B21"/>
    <mergeCell ref="B22:B23"/>
    <mergeCell ref="B24:B26"/>
    <mergeCell ref="A27:C27"/>
    <mergeCell ref="H27:AN27"/>
    <mergeCell ref="A28:A30"/>
    <mergeCell ref="A31:A32"/>
    <mergeCell ref="B31:B32"/>
    <mergeCell ref="A33:A35"/>
    <mergeCell ref="B33:B34"/>
    <mergeCell ref="A36:A37"/>
    <mergeCell ref="B36:B37"/>
    <mergeCell ref="A39:A42"/>
    <mergeCell ref="B39:B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T30" activePane="bottomRight" state="frozen"/>
      <selection pane="topLeft" activeCell="A1" activeCellId="0" sqref="A1"/>
      <selection pane="topRight" activeCell="AT1" activeCellId="0" sqref="AT1"/>
      <selection pane="bottomLeft" activeCell="A30" activeCellId="0" sqref="A30"/>
      <selection pane="bottomRight" activeCell="AO1" activeCellId="0" sqref="AO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206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78"/>
      <c r="K4" s="78"/>
      <c r="L4" s="78"/>
      <c r="M4" s="78"/>
      <c r="N4" s="78"/>
      <c r="O4" s="78"/>
      <c r="P4" s="78"/>
      <c r="Q4" s="78"/>
      <c r="R4" s="78"/>
      <c r="S4" s="79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7"/>
      <c r="AM4" s="77"/>
      <c r="AN4" s="77"/>
      <c r="AO4" s="80"/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8"/>
      <c r="AH5" s="78"/>
      <c r="AI5" s="78"/>
      <c r="AJ5" s="78"/>
      <c r="AK5" s="79"/>
      <c r="AL5" s="79"/>
      <c r="AM5" s="79"/>
      <c r="AN5" s="79"/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28" t="s">
        <v>205</v>
      </c>
      <c r="BC6" s="23" t="n">
        <v>1</v>
      </c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25</v>
      </c>
      <c r="C10" s="90" t="n">
        <v>1</v>
      </c>
      <c r="D10" s="120" t="s">
        <v>124</v>
      </c>
      <c r="E10" s="88" t="n">
        <v>25</v>
      </c>
      <c r="G10" s="91"/>
      <c r="H10" s="82"/>
      <c r="AG10" s="121" t="s">
        <v>207</v>
      </c>
      <c r="AH10" s="121"/>
      <c r="AI10" s="121"/>
      <c r="AJ10" s="121"/>
      <c r="AO10" s="92"/>
      <c r="AR10" s="79" t="n">
        <v>1</v>
      </c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/>
      <c r="E11" s="88"/>
      <c r="G11" s="26"/>
      <c r="H11" s="82"/>
      <c r="AG11" s="121"/>
      <c r="AH11" s="121"/>
      <c r="AI11" s="121"/>
      <c r="AJ11" s="121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AO14" s="92"/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22.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28" t="s">
        <v>208</v>
      </c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22" t="s">
        <v>209</v>
      </c>
      <c r="AA31" s="122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AQ31" s="23" t="n">
        <v>1</v>
      </c>
      <c r="AR31" s="23" t="n">
        <v>1</v>
      </c>
      <c r="AU31" s="23" t="n">
        <v>1</v>
      </c>
      <c r="AZ31" s="23" t="n">
        <v>1</v>
      </c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122" t="s">
        <v>210</v>
      </c>
      <c r="AC43" s="122"/>
      <c r="AD43" s="122" t="s">
        <v>211</v>
      </c>
      <c r="AE43" s="122"/>
      <c r="AF43" s="78"/>
      <c r="AG43" s="78"/>
      <c r="AH43" s="78"/>
      <c r="AI43" s="78"/>
      <c r="AJ43" s="78"/>
      <c r="AK43" s="78"/>
      <c r="AL43" s="79"/>
      <c r="AR43" s="23" t="n">
        <v>1</v>
      </c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0</v>
      </c>
      <c r="AQ45" s="23" t="n">
        <f aca="false">SUM(AQ4:AQ44)</f>
        <v>1</v>
      </c>
      <c r="AR45" s="23" t="n">
        <f aca="false">SUM(AR4:AR44)</f>
        <v>3</v>
      </c>
      <c r="AS45" s="23" t="n">
        <f aca="false">SUM(AS4:AS44)</f>
        <v>0</v>
      </c>
      <c r="AT45" s="23" t="n">
        <f aca="false">SUM(AT4:AT44)</f>
        <v>0</v>
      </c>
      <c r="AU45" s="23" t="n">
        <f aca="false">SUM(AU4:AU44)</f>
        <v>1</v>
      </c>
      <c r="AV45" s="23" t="n">
        <f aca="false">SUM(AV4:AV44)</f>
        <v>0</v>
      </c>
      <c r="AW45" s="23" t="n">
        <f aca="false">SUM(AW4:AW44)</f>
        <v>0</v>
      </c>
      <c r="AX45" s="23" t="n">
        <f aca="false">SUM(AX4:AX44)</f>
        <v>0</v>
      </c>
      <c r="AY45" s="23" t="n">
        <f aca="false">SUM(AY4:AY44)</f>
        <v>0</v>
      </c>
      <c r="AZ45" s="23" t="n">
        <f aca="false">SUM(AZ4:AZ44)</f>
        <v>1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1</v>
      </c>
      <c r="BD45" s="29" t="n">
        <f aca="false">SUM(BD4:BD44)</f>
        <v>14</v>
      </c>
    </row>
  </sheetData>
  <mergeCells count="3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H6:AN6"/>
    <mergeCell ref="A7:A8"/>
    <mergeCell ref="B7:B8"/>
    <mergeCell ref="H9:AN9"/>
    <mergeCell ref="A10:A18"/>
    <mergeCell ref="B10:B11"/>
    <mergeCell ref="AG10:AJ11"/>
    <mergeCell ref="B12:B13"/>
    <mergeCell ref="B14:B15"/>
    <mergeCell ref="B16:B18"/>
    <mergeCell ref="B19:B21"/>
    <mergeCell ref="B22:B23"/>
    <mergeCell ref="B24:B26"/>
    <mergeCell ref="A27:C27"/>
    <mergeCell ref="H27:AN27"/>
    <mergeCell ref="A28:A30"/>
    <mergeCell ref="A31:A32"/>
    <mergeCell ref="B31:B32"/>
    <mergeCell ref="Z31:AA31"/>
    <mergeCell ref="A33:A35"/>
    <mergeCell ref="B33:B34"/>
    <mergeCell ref="A36:A37"/>
    <mergeCell ref="B36:B37"/>
    <mergeCell ref="A39:A42"/>
    <mergeCell ref="B39:B42"/>
    <mergeCell ref="AB43:AC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W31" activePane="bottomRight" state="frozen"/>
      <selection pane="topLeft" activeCell="A1" activeCellId="0" sqref="A1"/>
      <selection pane="topRight" activeCell="AW1" activeCellId="0" sqref="AW1"/>
      <selection pane="bottomLeft" activeCell="A31" activeCellId="0" sqref="A31"/>
      <selection pane="bottomRight" activeCell="AO1" activeCellId="0" sqref="AO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206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123"/>
      <c r="U3" s="123"/>
      <c r="V3" s="123"/>
      <c r="W3" s="123"/>
      <c r="X3" s="123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124" t="s">
        <v>212</v>
      </c>
      <c r="K4" s="124"/>
      <c r="L4" s="124"/>
      <c r="M4" s="124"/>
      <c r="N4" s="77"/>
      <c r="O4" s="125" t="s">
        <v>213</v>
      </c>
      <c r="P4" s="125"/>
      <c r="Q4" s="125"/>
      <c r="R4" s="125"/>
      <c r="S4" s="125"/>
      <c r="T4" s="126" t="n">
        <v>802.16</v>
      </c>
      <c r="U4" s="126"/>
      <c r="V4" s="126"/>
      <c r="W4" s="126"/>
      <c r="X4" s="127" t="s">
        <v>214</v>
      </c>
      <c r="Y4" s="127"/>
      <c r="Z4" s="127"/>
      <c r="AA4" s="127"/>
      <c r="AB4" s="127"/>
      <c r="AC4" s="127"/>
      <c r="AD4" s="77"/>
      <c r="AE4" s="77"/>
      <c r="AF4" s="77"/>
      <c r="AG4" s="125" t="s">
        <v>213</v>
      </c>
      <c r="AH4" s="125"/>
      <c r="AI4" s="125"/>
      <c r="AJ4" s="125"/>
      <c r="AK4" s="77"/>
      <c r="AL4" s="77"/>
      <c r="AM4" s="77"/>
      <c r="AN4" s="77"/>
      <c r="AO4" s="80"/>
      <c r="AP4" s="74" t="n">
        <v>1</v>
      </c>
      <c r="AQ4" s="74" t="n">
        <v>4</v>
      </c>
      <c r="AT4" s="74" t="n">
        <v>1</v>
      </c>
      <c r="AU4" s="74" t="n">
        <v>2</v>
      </c>
      <c r="AV4" s="74" t="n">
        <v>1</v>
      </c>
      <c r="AW4" s="74" t="n">
        <v>1</v>
      </c>
      <c r="AX4" s="74" t="n">
        <v>1</v>
      </c>
      <c r="AY4" s="74" t="n">
        <v>1</v>
      </c>
      <c r="AZ4" s="74" t="n">
        <v>1</v>
      </c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124"/>
      <c r="K5" s="124"/>
      <c r="L5" s="124"/>
      <c r="M5" s="124"/>
      <c r="N5" s="12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82"/>
      <c r="AE5" s="79"/>
      <c r="AF5" s="79"/>
      <c r="AG5" s="78"/>
      <c r="AH5" s="78"/>
      <c r="AI5" s="78"/>
      <c r="AJ5" s="78"/>
      <c r="AK5" s="79"/>
      <c r="AL5" s="79"/>
      <c r="AM5" s="79"/>
      <c r="AN5" s="79"/>
      <c r="AT5" s="23" t="n">
        <v>1</v>
      </c>
      <c r="AU5" s="23" t="n">
        <v>2</v>
      </c>
      <c r="AV5" s="23" t="n">
        <v>1</v>
      </c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28" t="s">
        <v>205</v>
      </c>
      <c r="BC6" s="23" t="n">
        <v>1</v>
      </c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129" t="s">
        <v>213</v>
      </c>
      <c r="V7" s="129"/>
      <c r="W7" s="129"/>
      <c r="X7" s="129"/>
      <c r="Y7" s="129"/>
      <c r="Z7" s="129"/>
      <c r="AA7" s="129"/>
      <c r="AB7" s="129"/>
      <c r="AC7" s="129"/>
      <c r="AD7" s="79"/>
      <c r="AE7" s="79"/>
      <c r="AF7" s="130" t="s">
        <v>214</v>
      </c>
      <c r="AG7" s="130"/>
      <c r="AH7" s="130"/>
      <c r="AI7" s="130"/>
      <c r="AJ7" s="130"/>
      <c r="AK7" s="130"/>
      <c r="AL7" s="79"/>
      <c r="AM7" s="79"/>
      <c r="AN7" s="79"/>
      <c r="AQ7" s="23" t="n">
        <v>2</v>
      </c>
      <c r="AT7" s="23" t="n">
        <v>1</v>
      </c>
      <c r="AU7" s="23" t="n">
        <v>1</v>
      </c>
      <c r="AV7" s="23" t="n">
        <v>1</v>
      </c>
      <c r="AX7" s="23" t="n">
        <v>1</v>
      </c>
      <c r="AZ7" s="23" t="n">
        <v>1</v>
      </c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129" t="s">
        <v>215</v>
      </c>
      <c r="Y8" s="129"/>
      <c r="Z8" s="129"/>
      <c r="AA8" s="129"/>
      <c r="AB8" s="129"/>
      <c r="AC8" s="129"/>
      <c r="AD8" s="79"/>
      <c r="AE8" s="79"/>
      <c r="AF8" s="130" t="s">
        <v>215</v>
      </c>
      <c r="AG8" s="130"/>
      <c r="AH8" s="130"/>
      <c r="AI8" s="130"/>
      <c r="AJ8" s="130"/>
      <c r="AK8" s="130"/>
      <c r="AL8" s="79"/>
      <c r="AM8" s="79"/>
      <c r="AN8" s="79"/>
      <c r="AQ8" s="23" t="n">
        <v>3</v>
      </c>
      <c r="AS8" s="23" t="n">
        <v>1</v>
      </c>
      <c r="AU8" s="23" t="n">
        <v>1</v>
      </c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U10" s="130" t="s">
        <v>216</v>
      </c>
      <c r="V10" s="130"/>
      <c r="W10" s="130"/>
      <c r="X10" s="130"/>
      <c r="Y10" s="130"/>
      <c r="Z10" s="130"/>
      <c r="AA10" s="130"/>
      <c r="AB10" s="130"/>
      <c r="AC10" s="130"/>
      <c r="AG10" s="130" t="s">
        <v>216</v>
      </c>
      <c r="AH10" s="130"/>
      <c r="AI10" s="130"/>
      <c r="AJ10" s="130"/>
      <c r="AO10" s="92"/>
      <c r="AQ10" s="79" t="n">
        <v>1</v>
      </c>
      <c r="AR10" s="79" t="n">
        <v>1</v>
      </c>
      <c r="AS10" s="79" t="n">
        <v>1</v>
      </c>
      <c r="AU10" s="79" t="n">
        <v>1</v>
      </c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U11" s="130"/>
      <c r="V11" s="130"/>
      <c r="W11" s="130"/>
      <c r="X11" s="130"/>
      <c r="Y11" s="130"/>
      <c r="Z11" s="130"/>
      <c r="AA11" s="130"/>
      <c r="AB11" s="130"/>
      <c r="AC11" s="130"/>
      <c r="AG11" s="130"/>
      <c r="AH11" s="130"/>
      <c r="AI11" s="130"/>
      <c r="AJ11" s="130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U12" s="130" t="s">
        <v>217</v>
      </c>
      <c r="V12" s="130"/>
      <c r="W12" s="130"/>
      <c r="X12" s="130"/>
      <c r="Y12" s="130"/>
      <c r="Z12" s="130"/>
      <c r="AA12" s="130"/>
      <c r="AB12" s="130"/>
      <c r="AC12" s="130"/>
      <c r="AG12" s="130" t="s">
        <v>217</v>
      </c>
      <c r="AH12" s="130"/>
      <c r="AI12" s="130"/>
      <c r="AJ12" s="130"/>
      <c r="AO12" s="92"/>
      <c r="AQ12" s="79" t="n">
        <v>1</v>
      </c>
      <c r="AR12" s="79" t="n">
        <v>1</v>
      </c>
      <c r="AS12" s="79" t="n">
        <v>1</v>
      </c>
      <c r="AU12" s="79" t="n">
        <v>1</v>
      </c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U13" s="130"/>
      <c r="V13" s="130"/>
      <c r="W13" s="130"/>
      <c r="X13" s="130"/>
      <c r="Y13" s="130"/>
      <c r="Z13" s="130"/>
      <c r="AA13" s="130"/>
      <c r="AB13" s="130"/>
      <c r="AC13" s="130"/>
      <c r="AG13" s="130"/>
      <c r="AH13" s="130"/>
      <c r="AI13" s="130"/>
      <c r="AJ13" s="130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U14" s="130" t="s">
        <v>218</v>
      </c>
      <c r="V14" s="130"/>
      <c r="W14" s="130"/>
      <c r="X14" s="130"/>
      <c r="Y14" s="130"/>
      <c r="Z14" s="130"/>
      <c r="AA14" s="130"/>
      <c r="AB14" s="130"/>
      <c r="AC14" s="130"/>
      <c r="AO14" s="92"/>
      <c r="AQ14" s="79" t="n">
        <v>1</v>
      </c>
      <c r="AR14" s="79" t="n">
        <v>1</v>
      </c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U15" s="130"/>
      <c r="V15" s="130"/>
      <c r="W15" s="130"/>
      <c r="X15" s="130"/>
      <c r="Y15" s="130"/>
      <c r="Z15" s="130"/>
      <c r="AA15" s="130"/>
      <c r="AB15" s="130"/>
      <c r="AC15" s="130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131" t="s">
        <v>219</v>
      </c>
      <c r="V22" s="131"/>
      <c r="W22" s="131"/>
      <c r="X22" s="131"/>
      <c r="Y22" s="131"/>
      <c r="Z22" s="131"/>
      <c r="AA22" s="131"/>
      <c r="AB22" s="131"/>
      <c r="AC22" s="131"/>
      <c r="AD22" s="94"/>
      <c r="AE22" s="94"/>
      <c r="AF22" s="94"/>
      <c r="AG22" s="129" t="s">
        <v>219</v>
      </c>
      <c r="AH22" s="129"/>
      <c r="AI22" s="129"/>
      <c r="AJ22" s="129"/>
      <c r="AK22" s="129"/>
      <c r="AL22" s="94"/>
      <c r="AM22" s="94"/>
      <c r="AN22" s="94"/>
      <c r="AP22" s="93"/>
      <c r="AQ22" s="93" t="n">
        <v>3</v>
      </c>
      <c r="AR22" s="93" t="n">
        <v>1</v>
      </c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131"/>
      <c r="V23" s="131"/>
      <c r="W23" s="131"/>
      <c r="X23" s="131"/>
      <c r="Y23" s="131"/>
      <c r="Z23" s="131"/>
      <c r="AA23" s="131"/>
      <c r="AB23" s="131"/>
      <c r="AC23" s="131"/>
      <c r="AD23" s="94"/>
      <c r="AE23" s="94"/>
      <c r="AF23" s="94"/>
      <c r="AG23" s="129"/>
      <c r="AH23" s="129"/>
      <c r="AI23" s="129"/>
      <c r="AJ23" s="129"/>
      <c r="AK23" s="129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78"/>
      <c r="K24" s="78"/>
      <c r="L24" s="78"/>
      <c r="M24" s="78"/>
      <c r="N24" s="78"/>
      <c r="O24" s="132" t="s">
        <v>220</v>
      </c>
      <c r="P24" s="132"/>
      <c r="Q24" s="132"/>
      <c r="R24" s="132"/>
      <c r="S24" s="94"/>
      <c r="T24" s="94"/>
      <c r="U24" s="133" t="s">
        <v>220</v>
      </c>
      <c r="V24" s="133"/>
      <c r="W24" s="133"/>
      <c r="X24" s="133"/>
      <c r="Y24" s="133"/>
      <c r="Z24" s="133"/>
      <c r="AA24" s="133"/>
      <c r="AB24" s="133"/>
      <c r="AC24" s="133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 t="n">
        <v>1</v>
      </c>
      <c r="AR24" s="93" t="n">
        <v>1</v>
      </c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78"/>
      <c r="K25" s="78"/>
      <c r="L25" s="78"/>
      <c r="M25" s="78"/>
      <c r="N25" s="78"/>
      <c r="O25" s="132"/>
      <c r="P25" s="132"/>
      <c r="Q25" s="132"/>
      <c r="R25" s="132"/>
      <c r="S25" s="94"/>
      <c r="T25" s="94"/>
      <c r="U25" s="133"/>
      <c r="V25" s="133"/>
      <c r="W25" s="133"/>
      <c r="X25" s="133"/>
      <c r="Y25" s="133"/>
      <c r="Z25" s="133"/>
      <c r="AA25" s="133"/>
      <c r="AB25" s="133"/>
      <c r="AC25" s="133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78"/>
      <c r="K26" s="78"/>
      <c r="L26" s="78"/>
      <c r="M26" s="78"/>
      <c r="N26" s="78"/>
      <c r="O26" s="132"/>
      <c r="P26" s="132"/>
      <c r="Q26" s="132"/>
      <c r="R26" s="132"/>
      <c r="S26" s="97"/>
      <c r="T26" s="97"/>
      <c r="U26" s="133"/>
      <c r="V26" s="133"/>
      <c r="W26" s="133"/>
      <c r="X26" s="133"/>
      <c r="Y26" s="133"/>
      <c r="Z26" s="133"/>
      <c r="AA26" s="133"/>
      <c r="AB26" s="133"/>
      <c r="AC26" s="133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22.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28" t="s">
        <v>208</v>
      </c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34" t="n">
        <v>802.2</v>
      </c>
      <c r="V28" s="134"/>
      <c r="W28" s="134"/>
      <c r="X28" s="134"/>
      <c r="Y28" s="134"/>
      <c r="Z28" s="134"/>
      <c r="AA28" s="134"/>
      <c r="AB28" s="134"/>
      <c r="AC28" s="134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AQ28" s="23" t="n">
        <v>4</v>
      </c>
      <c r="AT28" s="23" t="n">
        <v>1</v>
      </c>
      <c r="AU28" s="23" t="n">
        <v>2</v>
      </c>
      <c r="AV28" s="23" t="n">
        <v>1</v>
      </c>
      <c r="AX28" s="23" t="n">
        <v>1</v>
      </c>
      <c r="AZ28" s="23" t="n">
        <v>1</v>
      </c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129" t="n">
        <v>802.21</v>
      </c>
      <c r="V29" s="129"/>
      <c r="W29" s="129"/>
      <c r="X29" s="129"/>
      <c r="Y29" s="129"/>
      <c r="Z29" s="129"/>
      <c r="AA29" s="129"/>
      <c r="AB29" s="129"/>
      <c r="AC29" s="129"/>
      <c r="AD29" s="79"/>
      <c r="AE29" s="79"/>
      <c r="AF29" s="79"/>
      <c r="AG29" s="126" t="n">
        <v>802.21</v>
      </c>
      <c r="AH29" s="126"/>
      <c r="AI29" s="126"/>
      <c r="AJ29" s="126"/>
      <c r="AK29" s="79"/>
      <c r="AL29" s="79"/>
      <c r="AM29" s="79"/>
      <c r="AN29" s="79"/>
      <c r="AP29" s="23" t="n">
        <v>1</v>
      </c>
      <c r="AQ29" s="23" t="n">
        <v>1</v>
      </c>
      <c r="AS29" s="23" t="n">
        <v>1</v>
      </c>
      <c r="AU29" s="23" t="n">
        <v>1</v>
      </c>
      <c r="AV29" s="23" t="n">
        <v>1</v>
      </c>
      <c r="AW29" s="23" t="n">
        <v>1</v>
      </c>
      <c r="AX29" s="23" t="n">
        <v>1</v>
      </c>
      <c r="AZ29" s="23" t="n">
        <v>1</v>
      </c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126" t="s">
        <v>221</v>
      </c>
      <c r="P31" s="126"/>
      <c r="Q31" s="126"/>
      <c r="R31" s="126"/>
      <c r="S31" s="78"/>
      <c r="T31" s="78"/>
      <c r="U31" s="126" t="s">
        <v>221</v>
      </c>
      <c r="V31" s="126"/>
      <c r="W31" s="126"/>
      <c r="X31" s="126"/>
      <c r="Y31" s="78"/>
      <c r="AD31" s="78"/>
      <c r="AE31" s="78"/>
      <c r="AF31" s="78"/>
      <c r="AG31" s="126" t="s">
        <v>221</v>
      </c>
      <c r="AH31" s="126"/>
      <c r="AI31" s="126"/>
      <c r="AJ31" s="126"/>
      <c r="AK31" s="78"/>
      <c r="AL31" s="79"/>
      <c r="AM31" s="79"/>
      <c r="AN31" s="79"/>
      <c r="AQ31" s="23" t="n">
        <v>1</v>
      </c>
      <c r="AR31" s="23" t="n">
        <v>1</v>
      </c>
      <c r="AS31" s="23" t="n">
        <v>1</v>
      </c>
      <c r="AU31" s="23" t="n">
        <v>1</v>
      </c>
      <c r="AZ31" s="23" t="n">
        <v>1</v>
      </c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78"/>
      <c r="K32" s="78"/>
      <c r="L32" s="78"/>
      <c r="M32" s="78"/>
      <c r="N32" s="78"/>
      <c r="O32" s="135" t="n">
        <v>802.18</v>
      </c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78"/>
      <c r="AE32" s="126" t="n">
        <v>802.18</v>
      </c>
      <c r="AF32" s="126"/>
      <c r="AG32" s="126"/>
      <c r="AH32" s="126"/>
      <c r="AI32" s="126"/>
      <c r="AJ32" s="78"/>
      <c r="AK32" s="78"/>
      <c r="AL32" s="79"/>
      <c r="AM32" s="79"/>
      <c r="AN32" s="79"/>
      <c r="AR32" s="23" t="n">
        <v>1</v>
      </c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136" t="n">
        <v>802.22</v>
      </c>
      <c r="K33" s="136"/>
      <c r="L33" s="136"/>
      <c r="M33" s="136"/>
      <c r="N33" s="78"/>
      <c r="O33" s="129" t="s">
        <v>222</v>
      </c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78"/>
      <c r="AE33" s="78"/>
      <c r="AF33" s="129" t="n">
        <v>802.22</v>
      </c>
      <c r="AG33" s="129"/>
      <c r="AH33" s="129"/>
      <c r="AI33" s="129"/>
      <c r="AJ33" s="129"/>
      <c r="AK33" s="78"/>
      <c r="AL33" s="79"/>
      <c r="AM33" s="79"/>
      <c r="AN33" s="79"/>
      <c r="AQ33" s="23" t="n">
        <v>2</v>
      </c>
      <c r="AR33" s="23" t="n">
        <v>1</v>
      </c>
      <c r="AU33" s="23" t="n">
        <v>1</v>
      </c>
      <c r="AV33" s="23" t="n">
        <v>1</v>
      </c>
      <c r="AX33" s="23" t="n">
        <v>1</v>
      </c>
      <c r="AY33" s="23" t="n">
        <v>1</v>
      </c>
      <c r="AZ33" s="23" t="n">
        <v>1</v>
      </c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136"/>
      <c r="K34" s="136"/>
      <c r="L34" s="136"/>
      <c r="M34" s="136"/>
      <c r="N34" s="78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78"/>
      <c r="AE34" s="78"/>
      <c r="AF34" s="129"/>
      <c r="AG34" s="129"/>
      <c r="AH34" s="129"/>
      <c r="AI34" s="129"/>
      <c r="AJ34" s="129"/>
      <c r="AK34" s="78"/>
      <c r="AL34" s="79"/>
      <c r="AM34" s="79"/>
      <c r="AN34" s="79"/>
      <c r="AR34" s="23" t="n">
        <v>1</v>
      </c>
      <c r="AY34" s="23" t="n">
        <v>1</v>
      </c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136"/>
      <c r="K35" s="136"/>
      <c r="L35" s="136"/>
      <c r="M35" s="136"/>
      <c r="N35" s="78"/>
      <c r="O35" s="137" t="s">
        <v>223</v>
      </c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5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AQ35" s="23" t="n">
        <v>1</v>
      </c>
      <c r="AR35" s="23" t="n">
        <v>1</v>
      </c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78"/>
      <c r="K36" s="78"/>
      <c r="L36" s="78"/>
      <c r="M36" s="78"/>
      <c r="N36" s="78"/>
      <c r="O36" s="126" t="s">
        <v>224</v>
      </c>
      <c r="P36" s="126"/>
      <c r="Q36" s="126"/>
      <c r="R36" s="126"/>
      <c r="S36" s="78"/>
      <c r="T36" s="78"/>
      <c r="U36" s="126" t="s">
        <v>225</v>
      </c>
      <c r="V36" s="126"/>
      <c r="W36" s="126"/>
      <c r="X36" s="126"/>
      <c r="Y36" s="78"/>
      <c r="Z36" s="126" t="s">
        <v>226</v>
      </c>
      <c r="AA36" s="126"/>
      <c r="AB36" s="126"/>
      <c r="AC36" s="126"/>
      <c r="AD36" s="78"/>
      <c r="AE36" s="78"/>
      <c r="AF36" s="78"/>
      <c r="AG36" s="126" t="s">
        <v>225</v>
      </c>
      <c r="AH36" s="126"/>
      <c r="AI36" s="126"/>
      <c r="AJ36" s="126"/>
      <c r="AK36" s="78"/>
      <c r="AL36" s="79"/>
      <c r="AM36" s="79"/>
      <c r="AN36" s="79"/>
      <c r="AQ36" s="23" t="n">
        <v>1</v>
      </c>
      <c r="AR36" s="23" t="n">
        <v>1</v>
      </c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79"/>
      <c r="K37" s="78"/>
      <c r="L37" s="78"/>
      <c r="M37" s="78"/>
      <c r="N37" s="78"/>
      <c r="O37" s="138" t="s">
        <v>227</v>
      </c>
      <c r="P37" s="137"/>
      <c r="Q37" s="137"/>
      <c r="R37" s="135"/>
      <c r="S37" s="78"/>
      <c r="T37" s="78"/>
      <c r="U37" s="126" t="s">
        <v>228</v>
      </c>
      <c r="V37" s="126"/>
      <c r="W37" s="126"/>
      <c r="X37" s="126"/>
      <c r="Y37" s="78"/>
      <c r="Z37" s="78"/>
      <c r="AA37" s="78"/>
      <c r="AB37" s="78"/>
      <c r="AC37" s="78"/>
      <c r="AD37" s="78"/>
      <c r="AE37" s="78"/>
      <c r="AF37" s="78"/>
      <c r="AG37" s="126" t="s">
        <v>228</v>
      </c>
      <c r="AH37" s="126"/>
      <c r="AI37" s="126"/>
      <c r="AJ37" s="126"/>
      <c r="AK37" s="78"/>
      <c r="AL37" s="79"/>
      <c r="AM37" s="79"/>
      <c r="AN37" s="79"/>
      <c r="AQ37" s="23" t="n">
        <v>1</v>
      </c>
      <c r="AR37" s="23" t="n">
        <v>1</v>
      </c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126" t="s">
        <v>229</v>
      </c>
      <c r="P38" s="126"/>
      <c r="Q38" s="126"/>
      <c r="R38" s="126"/>
      <c r="S38" s="78"/>
      <c r="T38" s="78"/>
      <c r="Y38" s="78"/>
      <c r="Z38" s="126" t="s">
        <v>229</v>
      </c>
      <c r="AA38" s="126"/>
      <c r="AB38" s="126"/>
      <c r="AC38" s="126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AQ38" s="23" t="n">
        <v>1</v>
      </c>
      <c r="AR38" s="23" t="n">
        <v>1</v>
      </c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78"/>
      <c r="K39" s="78"/>
      <c r="L39" s="78"/>
      <c r="M39" s="78"/>
      <c r="N39" s="78"/>
      <c r="O39" s="129" t="s">
        <v>230</v>
      </c>
      <c r="P39" s="129"/>
      <c r="Q39" s="129"/>
      <c r="R39" s="129"/>
      <c r="S39" s="78"/>
      <c r="T39" s="78"/>
      <c r="U39" s="129" t="s">
        <v>231</v>
      </c>
      <c r="V39" s="129"/>
      <c r="W39" s="129"/>
      <c r="X39" s="129"/>
      <c r="Y39" s="129"/>
      <c r="Z39" s="129"/>
      <c r="AA39" s="129"/>
      <c r="AB39" s="129"/>
      <c r="AC39" s="129"/>
      <c r="AD39" s="78"/>
      <c r="AE39" s="78"/>
      <c r="AF39" s="139" t="s">
        <v>224</v>
      </c>
      <c r="AG39" s="140"/>
      <c r="AH39" s="140"/>
      <c r="AI39" s="140"/>
      <c r="AJ39" s="140"/>
      <c r="AK39" s="141"/>
      <c r="AL39" s="79"/>
      <c r="AM39" s="79"/>
      <c r="AN39" s="79"/>
      <c r="AQ39" s="23" t="n">
        <v>2</v>
      </c>
      <c r="AS39" s="23" t="n">
        <v>1</v>
      </c>
      <c r="AU39" s="23" t="n">
        <v>1</v>
      </c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78"/>
      <c r="K40" s="78"/>
      <c r="L40" s="78"/>
      <c r="M40" s="78"/>
      <c r="N40" s="78"/>
      <c r="O40" s="129"/>
      <c r="P40" s="129"/>
      <c r="Q40" s="129"/>
      <c r="R40" s="129"/>
      <c r="S40" s="78"/>
      <c r="T40" s="78"/>
      <c r="U40" s="129"/>
      <c r="V40" s="129"/>
      <c r="W40" s="129"/>
      <c r="X40" s="129"/>
      <c r="Y40" s="129"/>
      <c r="Z40" s="129"/>
      <c r="AA40" s="129"/>
      <c r="AB40" s="129"/>
      <c r="AC40" s="129"/>
      <c r="AD40" s="78"/>
      <c r="AE40" s="78"/>
      <c r="AF40" s="142"/>
      <c r="AG40" s="143"/>
      <c r="AH40" s="143"/>
      <c r="AI40" s="143"/>
      <c r="AJ40" s="143"/>
      <c r="AK40" s="144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78"/>
      <c r="K41" s="78"/>
      <c r="L41" s="78"/>
      <c r="M41" s="78"/>
      <c r="N41" s="78"/>
      <c r="O41" s="129"/>
      <c r="P41" s="129"/>
      <c r="Q41" s="129"/>
      <c r="R41" s="129"/>
      <c r="S41" s="78"/>
      <c r="T41" s="78"/>
      <c r="U41" s="129"/>
      <c r="V41" s="129"/>
      <c r="W41" s="129"/>
      <c r="X41" s="129"/>
      <c r="Y41" s="129"/>
      <c r="Z41" s="129"/>
      <c r="AA41" s="129"/>
      <c r="AB41" s="129"/>
      <c r="AC41" s="129"/>
      <c r="AD41" s="78"/>
      <c r="AE41" s="78"/>
      <c r="AF41" s="142"/>
      <c r="AG41" s="143"/>
      <c r="AH41" s="143"/>
      <c r="AI41" s="143"/>
      <c r="AJ41" s="143"/>
      <c r="AK41" s="144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78"/>
      <c r="K42" s="78"/>
      <c r="L42" s="78"/>
      <c r="M42" s="78"/>
      <c r="N42" s="78"/>
      <c r="O42" s="129"/>
      <c r="P42" s="129"/>
      <c r="Q42" s="129"/>
      <c r="R42" s="129"/>
      <c r="S42" s="78"/>
      <c r="T42" s="78"/>
      <c r="U42" s="129"/>
      <c r="V42" s="129"/>
      <c r="W42" s="129"/>
      <c r="X42" s="129"/>
      <c r="Y42" s="129"/>
      <c r="Z42" s="129"/>
      <c r="AA42" s="129"/>
      <c r="AB42" s="129"/>
      <c r="AC42" s="129"/>
      <c r="AD42" s="78"/>
      <c r="AE42" s="78"/>
      <c r="AF42" s="142"/>
      <c r="AG42" s="143"/>
      <c r="AH42" s="143"/>
      <c r="AI42" s="143"/>
      <c r="AJ42" s="143"/>
      <c r="AK42" s="144"/>
      <c r="AL42" s="79"/>
      <c r="AM42" s="79"/>
      <c r="AN42" s="79"/>
      <c r="BD42" s="81"/>
    </row>
    <row r="43" customFormat="false" ht="12.7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G43" s="25"/>
      <c r="H43" s="79"/>
      <c r="I43" s="79"/>
      <c r="J43" s="78"/>
      <c r="L43" s="78"/>
      <c r="M43" s="78"/>
      <c r="N43" s="78"/>
      <c r="O43" s="78"/>
      <c r="P43" s="78"/>
      <c r="Q43" s="78"/>
      <c r="R43" s="78"/>
      <c r="S43" s="78"/>
      <c r="T43" s="78"/>
      <c r="U43" s="129" t="n">
        <v>802.17</v>
      </c>
      <c r="V43" s="129"/>
      <c r="W43" s="129"/>
      <c r="X43" s="129"/>
      <c r="Y43" s="129"/>
      <c r="Z43" s="129"/>
      <c r="AA43" s="129"/>
      <c r="AB43" s="129"/>
      <c r="AC43" s="129"/>
      <c r="AD43" s="78"/>
      <c r="AE43" s="78"/>
      <c r="AF43" s="78"/>
      <c r="AG43" s="78"/>
      <c r="AH43" s="78"/>
      <c r="AI43" s="78"/>
      <c r="AJ43" s="78"/>
      <c r="AK43" s="78"/>
      <c r="AL43" s="79"/>
      <c r="AR43" s="23" t="n">
        <v>1</v>
      </c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76"/>
      <c r="I44" s="77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2</v>
      </c>
      <c r="AQ45" s="23" t="n">
        <f aca="false">SUM(AQ4:AQ44)</f>
        <v>30</v>
      </c>
      <c r="AR45" s="23" t="n">
        <f aca="false">SUM(AR4:AR44)</f>
        <v>14</v>
      </c>
      <c r="AS45" s="23" t="n">
        <f aca="false">SUM(AS4:AS44)</f>
        <v>6</v>
      </c>
      <c r="AT45" s="23" t="n">
        <f aca="false">SUM(AT4:AT44)</f>
        <v>4</v>
      </c>
      <c r="AU45" s="23" t="n">
        <f aca="false">SUM(AU4:AU44)</f>
        <v>14</v>
      </c>
      <c r="AV45" s="23" t="n">
        <f aca="false">SUM(AV4:AV44)</f>
        <v>6</v>
      </c>
      <c r="AW45" s="23" t="n">
        <f aca="false">SUM(AW4:AW44)</f>
        <v>2</v>
      </c>
      <c r="AX45" s="23" t="n">
        <f aca="false">SUM(AX4:AX44)</f>
        <v>5</v>
      </c>
      <c r="AY45" s="23" t="n">
        <f aca="false">SUM(AY4:AY44)</f>
        <v>3</v>
      </c>
      <c r="AZ45" s="23" t="n">
        <f aca="false">SUM(AZ4:AZ44)</f>
        <v>6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1</v>
      </c>
      <c r="BD45" s="29" t="n">
        <f aca="false">SUM(BD4:BD44)</f>
        <v>14</v>
      </c>
    </row>
  </sheetData>
  <mergeCells count="76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J4:M5"/>
    <mergeCell ref="O4:S4"/>
    <mergeCell ref="T4:W4"/>
    <mergeCell ref="X4:AC4"/>
    <mergeCell ref="AG4:AJ4"/>
    <mergeCell ref="H6:AN6"/>
    <mergeCell ref="A7:A8"/>
    <mergeCell ref="B7:B8"/>
    <mergeCell ref="U7:AC7"/>
    <mergeCell ref="AF7:AK7"/>
    <mergeCell ref="X8:AC8"/>
    <mergeCell ref="AF8:AK8"/>
    <mergeCell ref="H9:AN9"/>
    <mergeCell ref="A10:A18"/>
    <mergeCell ref="B10:B11"/>
    <mergeCell ref="U10:AC11"/>
    <mergeCell ref="AG10:AJ11"/>
    <mergeCell ref="B12:B13"/>
    <mergeCell ref="U12:AC13"/>
    <mergeCell ref="AG12:AJ13"/>
    <mergeCell ref="B14:B15"/>
    <mergeCell ref="U14:AC15"/>
    <mergeCell ref="B16:B18"/>
    <mergeCell ref="B19:B21"/>
    <mergeCell ref="B22:B23"/>
    <mergeCell ref="U22:AC23"/>
    <mergeCell ref="AG22:AK23"/>
    <mergeCell ref="B24:B26"/>
    <mergeCell ref="O24:R26"/>
    <mergeCell ref="U24:AC26"/>
    <mergeCell ref="A27:C27"/>
    <mergeCell ref="H27:AN27"/>
    <mergeCell ref="A28:A30"/>
    <mergeCell ref="U28:AC28"/>
    <mergeCell ref="U29:AC29"/>
    <mergeCell ref="AG29:AJ29"/>
    <mergeCell ref="A31:A32"/>
    <mergeCell ref="B31:B32"/>
    <mergeCell ref="O31:R31"/>
    <mergeCell ref="U31:X31"/>
    <mergeCell ref="AG31:AJ31"/>
    <mergeCell ref="O32:AC32"/>
    <mergeCell ref="AE32:AI32"/>
    <mergeCell ref="A33:A35"/>
    <mergeCell ref="B33:B34"/>
    <mergeCell ref="J33:M35"/>
    <mergeCell ref="O33:AC34"/>
    <mergeCell ref="AF33:AJ34"/>
    <mergeCell ref="A36:A37"/>
    <mergeCell ref="B36:B37"/>
    <mergeCell ref="O36:R36"/>
    <mergeCell ref="U36:X36"/>
    <mergeCell ref="Z36:AC36"/>
    <mergeCell ref="AG36:AJ36"/>
    <mergeCell ref="U37:X37"/>
    <mergeCell ref="AG37:AJ37"/>
    <mergeCell ref="O38:R38"/>
    <mergeCell ref="Z38:AC38"/>
    <mergeCell ref="A39:A42"/>
    <mergeCell ref="B39:B42"/>
    <mergeCell ref="O39:R42"/>
    <mergeCell ref="U39:AC42"/>
    <mergeCell ref="U43:AC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W29" activePane="bottomRight" state="frozen"/>
      <selection pane="topLeft" activeCell="A1" activeCellId="0" sqref="A1"/>
      <selection pane="topRight" activeCell="AW1" activeCellId="0" sqref="AW1"/>
      <selection pane="bottomLeft" activeCell="A29" activeCellId="0" sqref="A29"/>
      <selection pane="bottomRight" activeCell="AO1" activeCellId="0" sqref="AO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206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145" t="s">
        <v>224</v>
      </c>
      <c r="K4" s="145"/>
      <c r="L4" s="145"/>
      <c r="M4" s="145"/>
      <c r="N4" s="77"/>
      <c r="O4" s="77"/>
      <c r="P4" s="77"/>
      <c r="Q4" s="77"/>
      <c r="R4" s="77"/>
      <c r="S4" s="77"/>
      <c r="T4" s="146"/>
      <c r="U4" s="147" t="s">
        <v>213</v>
      </c>
      <c r="V4" s="147"/>
      <c r="W4" s="147"/>
      <c r="X4" s="147"/>
      <c r="Y4" s="147"/>
      <c r="Z4" s="147"/>
      <c r="AA4" s="147"/>
      <c r="AB4" s="147"/>
      <c r="AC4" s="147"/>
      <c r="AD4" s="77"/>
      <c r="AE4" s="77"/>
      <c r="AF4" s="77"/>
      <c r="AG4" s="145" t="s">
        <v>213</v>
      </c>
      <c r="AH4" s="145"/>
      <c r="AI4" s="145"/>
      <c r="AJ4" s="145"/>
      <c r="AK4" s="77"/>
      <c r="AL4" s="77"/>
      <c r="AM4" s="77"/>
      <c r="AN4" s="77"/>
      <c r="AO4" s="80"/>
      <c r="AP4" s="74" t="n">
        <v>1</v>
      </c>
      <c r="AQ4" s="74" t="n">
        <v>4</v>
      </c>
      <c r="AT4" s="74" t="n">
        <v>1</v>
      </c>
      <c r="AU4" s="74" t="n">
        <v>2</v>
      </c>
      <c r="AV4" s="74" t="n">
        <v>1</v>
      </c>
      <c r="AW4" s="74" t="n">
        <v>1</v>
      </c>
      <c r="AX4" s="74" t="n">
        <v>1</v>
      </c>
      <c r="AY4" s="74" t="n">
        <v>1</v>
      </c>
      <c r="AZ4" s="74" t="n">
        <v>1</v>
      </c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121" t="s">
        <v>232</v>
      </c>
      <c r="K5" s="121"/>
      <c r="L5" s="121"/>
      <c r="M5" s="121"/>
      <c r="N5" s="121"/>
      <c r="O5" s="121"/>
      <c r="P5" s="121"/>
      <c r="Q5" s="121"/>
      <c r="R5" s="121"/>
      <c r="S5" s="79"/>
      <c r="T5" s="79"/>
      <c r="U5" s="121" t="s">
        <v>232</v>
      </c>
      <c r="V5" s="121"/>
      <c r="W5" s="121"/>
      <c r="X5" s="121"/>
      <c r="Y5" s="121"/>
      <c r="Z5" s="121"/>
      <c r="AA5" s="121"/>
      <c r="AB5" s="121"/>
      <c r="AC5" s="121"/>
      <c r="AD5" s="82"/>
      <c r="AE5" s="79"/>
      <c r="AF5" s="79"/>
      <c r="AG5" s="78"/>
      <c r="AH5" s="78"/>
      <c r="AI5" s="78"/>
      <c r="AJ5" s="78"/>
      <c r="AK5" s="79"/>
      <c r="AL5" s="79"/>
      <c r="AM5" s="79"/>
      <c r="AN5" s="79"/>
      <c r="AT5" s="23" t="n">
        <v>1</v>
      </c>
      <c r="AU5" s="23" t="n">
        <v>2</v>
      </c>
      <c r="AV5" s="23" t="n">
        <v>1</v>
      </c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28" t="s">
        <v>205</v>
      </c>
      <c r="BC6" s="23" t="n">
        <v>1</v>
      </c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122" t="s">
        <v>214</v>
      </c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79"/>
      <c r="AE7" s="79"/>
      <c r="AF7" s="121" t="s">
        <v>214</v>
      </c>
      <c r="AG7" s="121"/>
      <c r="AH7" s="121"/>
      <c r="AI7" s="121"/>
      <c r="AJ7" s="121"/>
      <c r="AK7" s="121"/>
      <c r="AL7" s="79"/>
      <c r="AM7" s="79"/>
      <c r="AN7" s="79"/>
      <c r="AQ7" s="23" t="n">
        <v>2</v>
      </c>
      <c r="AT7" s="23" t="n">
        <v>1</v>
      </c>
      <c r="AU7" s="23" t="n">
        <v>1</v>
      </c>
      <c r="AV7" s="23" t="n">
        <v>1</v>
      </c>
      <c r="AX7" s="23" t="n">
        <v>1</v>
      </c>
      <c r="AZ7" s="23" t="n">
        <v>1</v>
      </c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122" t="s">
        <v>233</v>
      </c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79"/>
      <c r="AE8" s="79"/>
      <c r="AF8" s="121" t="s">
        <v>233</v>
      </c>
      <c r="AG8" s="121"/>
      <c r="AH8" s="121"/>
      <c r="AI8" s="121"/>
      <c r="AJ8" s="121"/>
      <c r="AK8" s="121"/>
      <c r="AL8" s="79"/>
      <c r="AM8" s="79"/>
      <c r="AN8" s="79"/>
      <c r="AQ8" s="23" t="n">
        <v>3</v>
      </c>
      <c r="AS8" s="23" t="n">
        <v>1</v>
      </c>
      <c r="AU8" s="23" t="n">
        <v>1</v>
      </c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J10" s="148" t="s">
        <v>234</v>
      </c>
      <c r="K10" s="148"/>
      <c r="L10" s="148"/>
      <c r="M10" s="148"/>
      <c r="U10" s="121" t="s">
        <v>216</v>
      </c>
      <c r="V10" s="121"/>
      <c r="W10" s="121"/>
      <c r="X10" s="121"/>
      <c r="AG10" s="121" t="s">
        <v>216</v>
      </c>
      <c r="AH10" s="121"/>
      <c r="AI10" s="121"/>
      <c r="AJ10" s="121"/>
      <c r="AO10" s="92"/>
      <c r="AQ10" s="79" t="n">
        <v>1</v>
      </c>
      <c r="AR10" s="79" t="n">
        <v>1</v>
      </c>
      <c r="AS10" s="79" t="n">
        <v>1</v>
      </c>
      <c r="AU10" s="79" t="n">
        <v>1</v>
      </c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J11" s="148"/>
      <c r="K11" s="148"/>
      <c r="L11" s="148"/>
      <c r="M11" s="148"/>
      <c r="U11" s="121"/>
      <c r="V11" s="121"/>
      <c r="W11" s="121"/>
      <c r="X11" s="121"/>
      <c r="AG11" s="121"/>
      <c r="AH11" s="121"/>
      <c r="AI11" s="121"/>
      <c r="AJ11" s="121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U12" s="121" t="s">
        <v>217</v>
      </c>
      <c r="V12" s="121"/>
      <c r="W12" s="121"/>
      <c r="X12" s="121"/>
      <c r="AG12" s="121" t="s">
        <v>217</v>
      </c>
      <c r="AH12" s="121"/>
      <c r="AI12" s="121"/>
      <c r="AJ12" s="121"/>
      <c r="AO12" s="92"/>
      <c r="AQ12" s="79" t="n">
        <v>1</v>
      </c>
      <c r="AR12" s="79" t="n">
        <v>1</v>
      </c>
      <c r="AS12" s="79" t="n">
        <v>1</v>
      </c>
      <c r="AU12" s="79" t="n">
        <v>1</v>
      </c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U13" s="121"/>
      <c r="V13" s="121"/>
      <c r="W13" s="121"/>
      <c r="X13" s="121"/>
      <c r="AG13" s="121"/>
      <c r="AH13" s="121"/>
      <c r="AI13" s="121"/>
      <c r="AJ13" s="121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O14" s="121" t="s">
        <v>235</v>
      </c>
      <c r="P14" s="121"/>
      <c r="Q14" s="121"/>
      <c r="R14" s="121"/>
      <c r="U14" s="121" t="s">
        <v>218</v>
      </c>
      <c r="V14" s="121"/>
      <c r="W14" s="121"/>
      <c r="X14" s="121"/>
      <c r="AG14" s="121" t="s">
        <v>218</v>
      </c>
      <c r="AH14" s="121"/>
      <c r="AI14" s="121"/>
      <c r="AJ14" s="121"/>
      <c r="AO14" s="92"/>
      <c r="AQ14" s="79" t="n">
        <v>1</v>
      </c>
      <c r="AR14" s="79" t="n">
        <v>1</v>
      </c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O15" s="121"/>
      <c r="P15" s="121"/>
      <c r="Q15" s="121"/>
      <c r="R15" s="121"/>
      <c r="U15" s="121"/>
      <c r="V15" s="121"/>
      <c r="W15" s="121"/>
      <c r="X15" s="121"/>
      <c r="AG15" s="121"/>
      <c r="AH15" s="121"/>
      <c r="AI15" s="121"/>
      <c r="AJ15" s="121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J16" s="121" t="s">
        <v>236</v>
      </c>
      <c r="K16" s="121"/>
      <c r="L16" s="121"/>
      <c r="M16" s="121"/>
      <c r="N16" s="121"/>
      <c r="O16" s="121"/>
      <c r="P16" s="121"/>
      <c r="Q16" s="121"/>
      <c r="U16" s="121" t="s">
        <v>237</v>
      </c>
      <c r="V16" s="121"/>
      <c r="W16" s="121"/>
      <c r="X16" s="121"/>
      <c r="Y16" s="121"/>
      <c r="Z16" s="121"/>
      <c r="AA16" s="121"/>
      <c r="AB16" s="121"/>
      <c r="AC16" s="121"/>
      <c r="AO16" s="92"/>
      <c r="AQ16" s="79" t="n">
        <v>1</v>
      </c>
      <c r="AR16" s="79" t="n">
        <v>1</v>
      </c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J17" s="121"/>
      <c r="K17" s="121"/>
      <c r="L17" s="121"/>
      <c r="M17" s="121"/>
      <c r="N17" s="121"/>
      <c r="O17" s="121"/>
      <c r="P17" s="121"/>
      <c r="Q17" s="121"/>
      <c r="U17" s="121"/>
      <c r="V17" s="121"/>
      <c r="W17" s="121"/>
      <c r="X17" s="121"/>
      <c r="Y17" s="121"/>
      <c r="Z17" s="121"/>
      <c r="AA17" s="121"/>
      <c r="AB17" s="121"/>
      <c r="AC17" s="121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J18" s="121"/>
      <c r="K18" s="121"/>
      <c r="L18" s="121"/>
      <c r="M18" s="121"/>
      <c r="N18" s="121"/>
      <c r="O18" s="121"/>
      <c r="P18" s="121"/>
      <c r="Q18" s="121"/>
      <c r="R18" s="94"/>
      <c r="S18" s="94"/>
      <c r="T18" s="94"/>
      <c r="U18" s="121"/>
      <c r="V18" s="121"/>
      <c r="W18" s="121"/>
      <c r="X18" s="121"/>
      <c r="Y18" s="121"/>
      <c r="Z18" s="121"/>
      <c r="AA18" s="121"/>
      <c r="AB18" s="121"/>
      <c r="AC18" s="121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122" t="s">
        <v>238</v>
      </c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94"/>
      <c r="AE19" s="94"/>
      <c r="AF19" s="94"/>
      <c r="AG19" s="122" t="s">
        <v>239</v>
      </c>
      <c r="AH19" s="122"/>
      <c r="AI19" s="122"/>
      <c r="AJ19" s="122"/>
      <c r="AK19" s="122"/>
      <c r="AL19" s="94"/>
      <c r="AM19" s="94"/>
      <c r="AN19" s="94"/>
      <c r="AP19" s="93"/>
      <c r="AQ19" s="93" t="n">
        <v>2</v>
      </c>
      <c r="AR19" s="93"/>
      <c r="AS19" s="93" t="n">
        <v>1</v>
      </c>
      <c r="AT19" s="93"/>
      <c r="AU19" s="93" t="n">
        <v>1</v>
      </c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94"/>
      <c r="AE20" s="94"/>
      <c r="AF20" s="94"/>
      <c r="AG20" s="122"/>
      <c r="AH20" s="122"/>
      <c r="AI20" s="122"/>
      <c r="AJ20" s="122"/>
      <c r="AK20" s="122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94"/>
      <c r="AE21" s="94"/>
      <c r="AF21" s="94"/>
      <c r="AG21" s="122"/>
      <c r="AH21" s="122"/>
      <c r="AI21" s="122"/>
      <c r="AJ21" s="122"/>
      <c r="AK21" s="122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122" t="s">
        <v>219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94"/>
      <c r="AE22" s="94"/>
      <c r="AF22" s="94"/>
      <c r="AG22" s="122" t="s">
        <v>219</v>
      </c>
      <c r="AH22" s="122"/>
      <c r="AI22" s="122"/>
      <c r="AJ22" s="122"/>
      <c r="AK22" s="122"/>
      <c r="AL22" s="94"/>
      <c r="AM22" s="94"/>
      <c r="AN22" s="94"/>
      <c r="AP22" s="93"/>
      <c r="AQ22" s="93" t="n">
        <v>2</v>
      </c>
      <c r="AR22" s="93" t="n">
        <v>1</v>
      </c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94"/>
      <c r="AE23" s="94"/>
      <c r="AF23" s="94"/>
      <c r="AG23" s="122"/>
      <c r="AH23" s="122"/>
      <c r="AI23" s="122"/>
      <c r="AJ23" s="122"/>
      <c r="AK23" s="122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149" t="s">
        <v>240</v>
      </c>
      <c r="K24" s="149"/>
      <c r="L24" s="149"/>
      <c r="M24" s="149"/>
      <c r="N24" s="149"/>
      <c r="O24" s="149"/>
      <c r="P24" s="149"/>
      <c r="Q24" s="149"/>
      <c r="R24" s="149"/>
      <c r="S24" s="94"/>
      <c r="T24" s="94"/>
      <c r="U24" s="149" t="s">
        <v>240</v>
      </c>
      <c r="V24" s="149"/>
      <c r="W24" s="149"/>
      <c r="X24" s="149"/>
      <c r="Y24" s="149"/>
      <c r="Z24" s="149"/>
      <c r="AA24" s="149"/>
      <c r="AB24" s="149"/>
      <c r="AC24" s="149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 t="n">
        <v>1</v>
      </c>
      <c r="AR24" s="93" t="n">
        <v>1</v>
      </c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149"/>
      <c r="K25" s="149"/>
      <c r="L25" s="149"/>
      <c r="M25" s="149"/>
      <c r="N25" s="149"/>
      <c r="O25" s="149"/>
      <c r="P25" s="149"/>
      <c r="Q25" s="149"/>
      <c r="R25" s="149"/>
      <c r="S25" s="94"/>
      <c r="T25" s="94"/>
      <c r="U25" s="149"/>
      <c r="V25" s="149"/>
      <c r="W25" s="149"/>
      <c r="X25" s="149"/>
      <c r="Y25" s="149"/>
      <c r="Z25" s="149"/>
      <c r="AA25" s="149"/>
      <c r="AB25" s="149"/>
      <c r="AC25" s="149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149"/>
      <c r="K26" s="149"/>
      <c r="L26" s="149"/>
      <c r="M26" s="149"/>
      <c r="N26" s="149"/>
      <c r="O26" s="149"/>
      <c r="P26" s="149"/>
      <c r="Q26" s="149"/>
      <c r="R26" s="149"/>
      <c r="S26" s="97"/>
      <c r="T26" s="97"/>
      <c r="U26" s="149"/>
      <c r="V26" s="149"/>
      <c r="W26" s="149"/>
      <c r="X26" s="149"/>
      <c r="Y26" s="149"/>
      <c r="Z26" s="149"/>
      <c r="AA26" s="149"/>
      <c r="AB26" s="149"/>
      <c r="AC26" s="149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22.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28" t="s">
        <v>208</v>
      </c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50" t="n">
        <v>802.2</v>
      </c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AQ28" s="23" t="n">
        <v>4</v>
      </c>
      <c r="AT28" s="23" t="n">
        <v>1</v>
      </c>
      <c r="AU28" s="23" t="n">
        <v>2</v>
      </c>
      <c r="AV28" s="23" t="n">
        <v>1</v>
      </c>
      <c r="AX28" s="23" t="n">
        <v>1</v>
      </c>
      <c r="AZ28" s="23" t="n">
        <v>1</v>
      </c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122" t="n">
        <v>802.21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79"/>
      <c r="AE29" s="79"/>
      <c r="AF29" s="79"/>
      <c r="AG29" s="151" t="n">
        <v>802.21</v>
      </c>
      <c r="AH29" s="151"/>
      <c r="AI29" s="151"/>
      <c r="AJ29" s="151"/>
      <c r="AK29" s="79"/>
      <c r="AL29" s="79"/>
      <c r="AM29" s="79"/>
      <c r="AN29" s="79"/>
      <c r="AP29" s="23" t="n">
        <v>1</v>
      </c>
      <c r="AQ29" s="23" t="n">
        <v>1</v>
      </c>
      <c r="AS29" s="23" t="n">
        <v>1</v>
      </c>
      <c r="AU29" s="23" t="n">
        <v>1</v>
      </c>
      <c r="AV29" s="23" t="n">
        <v>1</v>
      </c>
      <c r="AW29" s="23" t="n">
        <v>1</v>
      </c>
      <c r="AX29" s="23" t="n">
        <v>1</v>
      </c>
      <c r="AZ29" s="23" t="n">
        <v>1</v>
      </c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78"/>
      <c r="K31" s="78"/>
      <c r="L31" s="78"/>
      <c r="M31" s="78"/>
      <c r="N31" s="78"/>
      <c r="O31" s="151" t="s">
        <v>221</v>
      </c>
      <c r="P31" s="151"/>
      <c r="Q31" s="151"/>
      <c r="R31" s="151"/>
      <c r="S31" s="78"/>
      <c r="T31" s="78"/>
      <c r="U31" s="78"/>
      <c r="V31" s="78"/>
      <c r="W31" s="78"/>
      <c r="X31" s="78"/>
      <c r="Y31" s="78"/>
      <c r="Z31" s="151" t="s">
        <v>221</v>
      </c>
      <c r="AA31" s="151"/>
      <c r="AB31" s="151"/>
      <c r="AC31" s="151"/>
      <c r="AD31" s="78"/>
      <c r="AE31" s="78"/>
      <c r="AF31" s="78"/>
      <c r="AG31" s="151" t="s">
        <v>221</v>
      </c>
      <c r="AH31" s="151"/>
      <c r="AI31" s="151"/>
      <c r="AJ31" s="151"/>
      <c r="AK31" s="78"/>
      <c r="AL31" s="79"/>
      <c r="AM31" s="79"/>
      <c r="AN31" s="79"/>
      <c r="AQ31" s="23" t="n">
        <v>1</v>
      </c>
      <c r="AR31" s="23" t="n">
        <v>1</v>
      </c>
      <c r="AS31" s="23" t="n">
        <v>1</v>
      </c>
      <c r="AU31" s="23" t="n">
        <v>1</v>
      </c>
      <c r="AZ31" s="23" t="n">
        <v>1</v>
      </c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122" t="n">
        <v>802.18</v>
      </c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78"/>
      <c r="AE32" s="151" t="n">
        <v>802.18</v>
      </c>
      <c r="AF32" s="151"/>
      <c r="AG32" s="151"/>
      <c r="AH32" s="151"/>
      <c r="AI32" s="151"/>
      <c r="AJ32" s="78"/>
      <c r="AK32" s="78"/>
      <c r="AL32" s="79"/>
      <c r="AM32" s="79"/>
      <c r="AN32" s="79"/>
      <c r="AR32" s="23" t="n">
        <v>1</v>
      </c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122" t="s">
        <v>241</v>
      </c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78"/>
      <c r="AE33" s="78"/>
      <c r="AF33" s="122" t="n">
        <v>802.22</v>
      </c>
      <c r="AG33" s="122"/>
      <c r="AH33" s="122"/>
      <c r="AI33" s="122"/>
      <c r="AJ33" s="122"/>
      <c r="AK33" s="78"/>
      <c r="AL33" s="79"/>
      <c r="AM33" s="79"/>
      <c r="AN33" s="79"/>
      <c r="AQ33" s="23" t="n">
        <v>2</v>
      </c>
      <c r="AR33" s="23" t="n">
        <v>1</v>
      </c>
      <c r="AU33" s="23" t="n">
        <v>1</v>
      </c>
      <c r="AV33" s="23" t="n">
        <v>1</v>
      </c>
      <c r="AX33" s="23" t="n">
        <v>1</v>
      </c>
      <c r="AY33" s="23" t="n">
        <v>1</v>
      </c>
      <c r="AZ33" s="23" t="n">
        <v>1</v>
      </c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78"/>
      <c r="AE34" s="78"/>
      <c r="AF34" s="122"/>
      <c r="AG34" s="122"/>
      <c r="AH34" s="122"/>
      <c r="AI34" s="122"/>
      <c r="AJ34" s="122"/>
      <c r="AK34" s="78"/>
      <c r="AL34" s="79"/>
      <c r="AM34" s="79"/>
      <c r="AN34" s="79"/>
      <c r="AR34" s="23" t="n">
        <v>1</v>
      </c>
      <c r="AY34" s="23" t="n">
        <v>1</v>
      </c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122" t="s">
        <v>223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AQ35" s="23" t="n">
        <v>1</v>
      </c>
      <c r="AR35" s="23" t="n">
        <v>1</v>
      </c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151" t="s">
        <v>225</v>
      </c>
      <c r="K36" s="151"/>
      <c r="L36" s="151"/>
      <c r="M36" s="151"/>
      <c r="N36" s="78"/>
      <c r="O36" s="78"/>
      <c r="P36" s="78"/>
      <c r="Q36" s="78"/>
      <c r="R36" s="78"/>
      <c r="S36" s="78"/>
      <c r="T36" s="78"/>
      <c r="U36" s="151" t="s">
        <v>225</v>
      </c>
      <c r="V36" s="151"/>
      <c r="W36" s="151"/>
      <c r="X36" s="151"/>
      <c r="Y36" s="78"/>
      <c r="Z36" s="151" t="s">
        <v>224</v>
      </c>
      <c r="AA36" s="151"/>
      <c r="AB36" s="151"/>
      <c r="AC36" s="151"/>
      <c r="AD36" s="78"/>
      <c r="AE36" s="78"/>
      <c r="AF36" s="78"/>
      <c r="AG36" s="151" t="s">
        <v>225</v>
      </c>
      <c r="AH36" s="151"/>
      <c r="AI36" s="151"/>
      <c r="AJ36" s="151"/>
      <c r="AK36" s="78"/>
      <c r="AL36" s="79"/>
      <c r="AM36" s="79"/>
      <c r="AN36" s="79"/>
      <c r="AQ36" s="23" t="n">
        <v>1</v>
      </c>
      <c r="AR36" s="23" t="n">
        <v>1</v>
      </c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122" t="s">
        <v>227</v>
      </c>
      <c r="K37" s="122"/>
      <c r="L37" s="122"/>
      <c r="M37" s="122"/>
      <c r="N37" s="122"/>
      <c r="O37" s="122"/>
      <c r="P37" s="122"/>
      <c r="Q37" s="122"/>
      <c r="R37" s="122"/>
      <c r="S37" s="78"/>
      <c r="T37" s="78"/>
      <c r="U37" s="122" t="s">
        <v>228</v>
      </c>
      <c r="V37" s="122"/>
      <c r="W37" s="122"/>
      <c r="X37" s="122"/>
      <c r="Y37" s="122"/>
      <c r="Z37" s="122"/>
      <c r="AA37" s="122"/>
      <c r="AB37" s="122"/>
      <c r="AC37" s="122"/>
      <c r="AD37" s="78"/>
      <c r="AE37" s="78"/>
      <c r="AF37" s="78"/>
      <c r="AG37" s="151" t="s">
        <v>229</v>
      </c>
      <c r="AH37" s="151"/>
      <c r="AI37" s="151"/>
      <c r="AJ37" s="151"/>
      <c r="AK37" s="78"/>
      <c r="AL37" s="79"/>
      <c r="AM37" s="79"/>
      <c r="AN37" s="79"/>
      <c r="AQ37" s="23" t="n">
        <v>1</v>
      </c>
      <c r="AR37" s="23" t="n">
        <v>1</v>
      </c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151" t="s">
        <v>242</v>
      </c>
      <c r="K38" s="151"/>
      <c r="L38" s="151"/>
      <c r="M38" s="151"/>
      <c r="N38" s="78"/>
      <c r="O38" s="151" t="s">
        <v>243</v>
      </c>
      <c r="P38" s="151"/>
      <c r="Q38" s="151"/>
      <c r="R38" s="151"/>
      <c r="S38" s="78"/>
      <c r="T38" s="78"/>
      <c r="U38" s="151" t="s">
        <v>229</v>
      </c>
      <c r="V38" s="151"/>
      <c r="W38" s="151"/>
      <c r="X38" s="151"/>
      <c r="Y38" s="78"/>
      <c r="Z38" s="151" t="s">
        <v>242</v>
      </c>
      <c r="AA38" s="151"/>
      <c r="AB38" s="151"/>
      <c r="AC38" s="151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AQ38" s="23" t="n">
        <v>1</v>
      </c>
      <c r="AR38" s="23" t="n">
        <v>1</v>
      </c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122" t="s">
        <v>244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78"/>
      <c r="AD39" s="78"/>
      <c r="AE39" s="78"/>
      <c r="AF39" s="122" t="s">
        <v>245</v>
      </c>
      <c r="AG39" s="122"/>
      <c r="AH39" s="122"/>
      <c r="AI39" s="122"/>
      <c r="AJ39" s="122"/>
      <c r="AK39" s="122"/>
      <c r="AL39" s="79"/>
      <c r="AM39" s="79"/>
      <c r="AN39" s="79"/>
      <c r="AQ39" s="23" t="n">
        <v>2</v>
      </c>
      <c r="AS39" s="23" t="n">
        <v>1</v>
      </c>
      <c r="AU39" s="23" t="n">
        <v>1</v>
      </c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78"/>
      <c r="AD40" s="78"/>
      <c r="AE40" s="78"/>
      <c r="AF40" s="122"/>
      <c r="AG40" s="122"/>
      <c r="AH40" s="122"/>
      <c r="AI40" s="122"/>
      <c r="AJ40" s="122"/>
      <c r="AK40" s="122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78"/>
      <c r="AD41" s="78"/>
      <c r="AE41" s="78"/>
      <c r="AF41" s="122"/>
      <c r="AG41" s="122"/>
      <c r="AH41" s="122"/>
      <c r="AI41" s="122"/>
      <c r="AJ41" s="122"/>
      <c r="AK41" s="122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78"/>
      <c r="AD42" s="78"/>
      <c r="AE42" s="78"/>
      <c r="AF42" s="122"/>
      <c r="AG42" s="122"/>
      <c r="AH42" s="122"/>
      <c r="AI42" s="122"/>
      <c r="AJ42" s="122"/>
      <c r="AK42" s="122"/>
      <c r="AL42" s="79"/>
      <c r="AM42" s="79"/>
      <c r="AN42" s="79"/>
      <c r="BD42" s="81"/>
    </row>
    <row r="43" customFormat="false" ht="13.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H43" s="152" t="s">
        <v>246</v>
      </c>
      <c r="I43" s="152"/>
      <c r="J43" s="78"/>
      <c r="K43" s="151" t="n">
        <v>802.17</v>
      </c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78"/>
      <c r="AD43" s="78"/>
      <c r="AE43" s="78"/>
      <c r="AF43" s="122"/>
      <c r="AG43" s="122"/>
      <c r="AH43" s="122"/>
      <c r="AI43" s="122"/>
      <c r="AJ43" s="122"/>
      <c r="AK43" s="122"/>
      <c r="AL43" s="79"/>
      <c r="AR43" s="23" t="n">
        <v>1</v>
      </c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82"/>
      <c r="I44" s="79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121" t="n">
        <v>802.19</v>
      </c>
      <c r="V44" s="121"/>
      <c r="W44" s="121"/>
      <c r="X44" s="121"/>
      <c r="Y44" s="121"/>
      <c r="Z44" s="121"/>
      <c r="AA44" s="121"/>
      <c r="AB44" s="121"/>
      <c r="AC44" s="121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2</v>
      </c>
      <c r="AQ45" s="23" t="n">
        <f aca="false">SUM(AQ4:AQ44)</f>
        <v>32</v>
      </c>
      <c r="AR45" s="23" t="n">
        <f aca="false">SUM(AR4:AR44)</f>
        <v>15</v>
      </c>
      <c r="AS45" s="23" t="n">
        <f aca="false">SUM(AS4:AS44)</f>
        <v>7</v>
      </c>
      <c r="AT45" s="23" t="n">
        <f aca="false">SUM(AT4:AT44)</f>
        <v>4</v>
      </c>
      <c r="AU45" s="23" t="n">
        <f aca="false">SUM(AU4:AU44)</f>
        <v>15</v>
      </c>
      <c r="AV45" s="23" t="n">
        <f aca="false">SUM(AV4:AV44)</f>
        <v>6</v>
      </c>
      <c r="AW45" s="23" t="n">
        <f aca="false">SUM(AW4:AW44)</f>
        <v>2</v>
      </c>
      <c r="AX45" s="23" t="n">
        <f aca="false">SUM(AX4:AX44)</f>
        <v>5</v>
      </c>
      <c r="AY45" s="23" t="n">
        <f aca="false">SUM(AY4:AY44)</f>
        <v>3</v>
      </c>
      <c r="AZ45" s="23" t="n">
        <f aca="false">SUM(AZ4:AZ44)</f>
        <v>6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1</v>
      </c>
      <c r="BD45" s="29" t="n">
        <f aca="false">SUM(BD4:BD44)</f>
        <v>14</v>
      </c>
    </row>
  </sheetData>
  <mergeCells count="88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J4:M4"/>
    <mergeCell ref="U4:AC4"/>
    <mergeCell ref="AG4:AJ4"/>
    <mergeCell ref="J5:R5"/>
    <mergeCell ref="U5:AC5"/>
    <mergeCell ref="H6:AN6"/>
    <mergeCell ref="A7:A8"/>
    <mergeCell ref="B7:B8"/>
    <mergeCell ref="J7:AC7"/>
    <mergeCell ref="AF7:AK7"/>
    <mergeCell ref="J8:AC8"/>
    <mergeCell ref="AF8:AK8"/>
    <mergeCell ref="H9:AN9"/>
    <mergeCell ref="A10:A18"/>
    <mergeCell ref="B10:B11"/>
    <mergeCell ref="J10:M11"/>
    <mergeCell ref="U10:X11"/>
    <mergeCell ref="AG10:AJ11"/>
    <mergeCell ref="B12:B13"/>
    <mergeCell ref="U12:X13"/>
    <mergeCell ref="AG12:AJ13"/>
    <mergeCell ref="B14:B15"/>
    <mergeCell ref="O14:R15"/>
    <mergeCell ref="U14:X15"/>
    <mergeCell ref="AG14:AJ15"/>
    <mergeCell ref="B16:B18"/>
    <mergeCell ref="J16:Q18"/>
    <mergeCell ref="U16:AC18"/>
    <mergeCell ref="B19:B21"/>
    <mergeCell ref="J19:AC21"/>
    <mergeCell ref="AG19:AK21"/>
    <mergeCell ref="B22:B23"/>
    <mergeCell ref="J22:AC23"/>
    <mergeCell ref="AG22:AK23"/>
    <mergeCell ref="B24:B26"/>
    <mergeCell ref="J24:R26"/>
    <mergeCell ref="U24:AC26"/>
    <mergeCell ref="A27:C27"/>
    <mergeCell ref="H27:AN27"/>
    <mergeCell ref="A28:A30"/>
    <mergeCell ref="J28:AC28"/>
    <mergeCell ref="J29:AC29"/>
    <mergeCell ref="AG29:AJ29"/>
    <mergeCell ref="A31:A32"/>
    <mergeCell ref="B31:B32"/>
    <mergeCell ref="O31:R31"/>
    <mergeCell ref="Z31:AC31"/>
    <mergeCell ref="AG31:AJ31"/>
    <mergeCell ref="J32:AC32"/>
    <mergeCell ref="AE32:AI32"/>
    <mergeCell ref="A33:A35"/>
    <mergeCell ref="B33:B34"/>
    <mergeCell ref="J33:AC34"/>
    <mergeCell ref="AF33:AJ34"/>
    <mergeCell ref="J35:AC35"/>
    <mergeCell ref="A36:A37"/>
    <mergeCell ref="B36:B37"/>
    <mergeCell ref="J36:M36"/>
    <mergeCell ref="U36:X36"/>
    <mergeCell ref="Z36:AC36"/>
    <mergeCell ref="AG36:AJ36"/>
    <mergeCell ref="J37:R37"/>
    <mergeCell ref="U37:AC37"/>
    <mergeCell ref="AG37:AJ37"/>
    <mergeCell ref="J38:M38"/>
    <mergeCell ref="O38:R38"/>
    <mergeCell ref="U38:X38"/>
    <mergeCell ref="Z38:AC38"/>
    <mergeCell ref="A39:A42"/>
    <mergeCell ref="B39:B42"/>
    <mergeCell ref="J39:AB42"/>
    <mergeCell ref="AF39:AK43"/>
    <mergeCell ref="H43:I43"/>
    <mergeCell ref="K43:AB43"/>
    <mergeCell ref="U44:AC44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T27" activePane="bottomRight" state="frozen"/>
      <selection pane="topLeft" activeCell="A1" activeCellId="0" sqref="A1"/>
      <selection pane="topRight" activeCell="AT1" activeCellId="0" sqref="AT1"/>
      <selection pane="bottomLeft" activeCell="A27" activeCellId="0" sqref="A27"/>
      <selection pane="bottomRight" activeCell="AO1" activeCellId="0" sqref="AO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206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123"/>
      <c r="AH3" s="123"/>
      <c r="AI3" s="123"/>
      <c r="AJ3" s="123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153" t="s">
        <v>213</v>
      </c>
      <c r="K4" s="153"/>
      <c r="L4" s="153"/>
      <c r="M4" s="153"/>
      <c r="N4" s="77"/>
      <c r="O4" s="154" t="n">
        <v>802.11</v>
      </c>
      <c r="P4" s="154"/>
      <c r="Q4" s="154"/>
      <c r="R4" s="154"/>
      <c r="S4" s="77"/>
      <c r="T4" s="146"/>
      <c r="U4" s="155" t="s">
        <v>213</v>
      </c>
      <c r="V4" s="155"/>
      <c r="W4" s="155"/>
      <c r="X4" s="155"/>
      <c r="Y4" s="155"/>
      <c r="Z4" s="155"/>
      <c r="AA4" s="155"/>
      <c r="AB4" s="155"/>
      <c r="AC4" s="155"/>
      <c r="AD4" s="77"/>
      <c r="AE4" s="77"/>
      <c r="AF4" s="77"/>
      <c r="AG4" s="79"/>
      <c r="AH4" s="79"/>
      <c r="AI4" s="79"/>
      <c r="AJ4" s="79"/>
      <c r="AK4" s="77"/>
      <c r="AL4" s="77"/>
      <c r="AM4" s="77"/>
      <c r="AN4" s="77"/>
      <c r="AO4" s="80"/>
      <c r="AP4" s="74" t="n">
        <v>1</v>
      </c>
      <c r="AQ4" s="74" t="n">
        <v>4</v>
      </c>
      <c r="AT4" s="74" t="n">
        <v>1</v>
      </c>
      <c r="AU4" s="74" t="n">
        <v>2</v>
      </c>
      <c r="AV4" s="74" t="n">
        <v>1</v>
      </c>
      <c r="AW4" s="74" t="n">
        <v>1</v>
      </c>
      <c r="AX4" s="74" t="n">
        <v>1</v>
      </c>
      <c r="AY4" s="74" t="n">
        <v>1</v>
      </c>
      <c r="AZ4" s="74" t="n">
        <v>1</v>
      </c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156" t="s">
        <v>232</v>
      </c>
      <c r="K5" s="156"/>
      <c r="L5" s="156"/>
      <c r="M5" s="156"/>
      <c r="N5" s="79"/>
      <c r="O5" s="157" t="n">
        <v>802.15</v>
      </c>
      <c r="P5" s="157"/>
      <c r="Q5" s="157"/>
      <c r="R5" s="157"/>
      <c r="S5" s="79"/>
      <c r="T5" s="79"/>
      <c r="U5" s="158" t="s">
        <v>232</v>
      </c>
      <c r="V5" s="158"/>
      <c r="W5" s="158"/>
      <c r="X5" s="158"/>
      <c r="Y5" s="158"/>
      <c r="Z5" s="158"/>
      <c r="AA5" s="158"/>
      <c r="AB5" s="158"/>
      <c r="AC5" s="158"/>
      <c r="AD5" s="82"/>
      <c r="AE5" s="79"/>
      <c r="AF5" s="79"/>
      <c r="AG5" s="78"/>
      <c r="AH5" s="78"/>
      <c r="AI5" s="78"/>
      <c r="AJ5" s="78"/>
      <c r="AK5" s="79"/>
      <c r="AL5" s="79"/>
      <c r="AM5" s="79"/>
      <c r="AN5" s="79"/>
      <c r="AT5" s="23" t="n">
        <v>1</v>
      </c>
      <c r="AU5" s="23" t="n">
        <v>2</v>
      </c>
      <c r="AV5" s="23" t="n">
        <v>1</v>
      </c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59" t="s">
        <v>203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28" t="s">
        <v>205</v>
      </c>
      <c r="BC6" s="23" t="n">
        <v>1</v>
      </c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160" t="s">
        <v>214</v>
      </c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Q7" s="23" t="n">
        <v>2</v>
      </c>
      <c r="AT7" s="23" t="n">
        <v>1</v>
      </c>
      <c r="AU7" s="23" t="n">
        <v>1</v>
      </c>
      <c r="AV7" s="23" t="n">
        <v>1</v>
      </c>
      <c r="AX7" s="23" t="n">
        <v>1</v>
      </c>
      <c r="AZ7" s="23" t="n">
        <v>1</v>
      </c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160" t="s">
        <v>247</v>
      </c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Q8" s="23" t="n">
        <v>3</v>
      </c>
      <c r="AS8" s="23" t="n">
        <v>1</v>
      </c>
      <c r="AU8" s="23" t="n">
        <v>1</v>
      </c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59" t="s">
        <v>204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50</v>
      </c>
      <c r="C10" s="90" t="n">
        <v>1</v>
      </c>
      <c r="D10" s="88" t="s">
        <v>182</v>
      </c>
      <c r="E10" s="88" t="n">
        <v>25</v>
      </c>
      <c r="G10" s="91"/>
      <c r="H10" s="82"/>
      <c r="J10" s="158" t="s">
        <v>216</v>
      </c>
      <c r="K10" s="158"/>
      <c r="L10" s="158"/>
      <c r="M10" s="158"/>
      <c r="U10" s="158" t="s">
        <v>216</v>
      </c>
      <c r="V10" s="158"/>
      <c r="W10" s="158"/>
      <c r="X10" s="158"/>
      <c r="AO10" s="92"/>
      <c r="AQ10" s="79" t="n">
        <v>1</v>
      </c>
      <c r="AR10" s="79" t="n">
        <v>1</v>
      </c>
      <c r="AS10" s="79" t="n">
        <v>1</v>
      </c>
      <c r="AU10" s="79" t="n">
        <v>1</v>
      </c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 t="s">
        <v>182</v>
      </c>
      <c r="E11" s="88" t="n">
        <v>25</v>
      </c>
      <c r="G11" s="26"/>
      <c r="H11" s="82"/>
      <c r="J11" s="158"/>
      <c r="K11" s="158"/>
      <c r="L11" s="158"/>
      <c r="M11" s="158"/>
      <c r="U11" s="158"/>
      <c r="V11" s="158"/>
      <c r="W11" s="158"/>
      <c r="X11" s="158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J12" s="158" t="s">
        <v>217</v>
      </c>
      <c r="K12" s="158"/>
      <c r="L12" s="158"/>
      <c r="M12" s="158"/>
      <c r="U12" s="158" t="s">
        <v>217</v>
      </c>
      <c r="V12" s="158"/>
      <c r="W12" s="158"/>
      <c r="X12" s="158"/>
      <c r="AO12" s="92"/>
      <c r="AQ12" s="79" t="n">
        <v>1</v>
      </c>
      <c r="AR12" s="79" t="n">
        <v>1</v>
      </c>
      <c r="AS12" s="79" t="n">
        <v>1</v>
      </c>
      <c r="AU12" s="79" t="n">
        <v>1</v>
      </c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J13" s="158"/>
      <c r="K13" s="158"/>
      <c r="L13" s="158"/>
      <c r="M13" s="158"/>
      <c r="U13" s="158"/>
      <c r="V13" s="158"/>
      <c r="W13" s="158"/>
      <c r="X13" s="158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J14" s="158" t="s">
        <v>224</v>
      </c>
      <c r="K14" s="158"/>
      <c r="L14" s="158"/>
      <c r="M14" s="158"/>
      <c r="U14" s="158" t="s">
        <v>224</v>
      </c>
      <c r="V14" s="158"/>
      <c r="W14" s="158"/>
      <c r="X14" s="158"/>
      <c r="Z14" s="158" t="s">
        <v>218</v>
      </c>
      <c r="AA14" s="158"/>
      <c r="AB14" s="158"/>
      <c r="AC14" s="158"/>
      <c r="AO14" s="92"/>
      <c r="AQ14" s="79" t="n">
        <v>1</v>
      </c>
      <c r="AR14" s="79" t="n">
        <v>1</v>
      </c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J15" s="158"/>
      <c r="K15" s="158"/>
      <c r="L15" s="158"/>
      <c r="M15" s="158"/>
      <c r="U15" s="158"/>
      <c r="V15" s="158"/>
      <c r="W15" s="158"/>
      <c r="X15" s="158"/>
      <c r="Z15" s="158"/>
      <c r="AA15" s="158"/>
      <c r="AB15" s="158"/>
      <c r="AC15" s="158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30</v>
      </c>
      <c r="C16" s="90" t="n">
        <v>7</v>
      </c>
      <c r="D16" s="88" t="s">
        <v>182</v>
      </c>
      <c r="E16" s="88" t="n">
        <v>10</v>
      </c>
      <c r="G16" s="26"/>
      <c r="H16" s="82"/>
      <c r="AO16" s="92"/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10</v>
      </c>
      <c r="G17" s="26"/>
      <c r="H17" s="82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10</v>
      </c>
      <c r="G18" s="26"/>
      <c r="H18" s="82"/>
      <c r="I18" s="94"/>
      <c r="R18" s="94"/>
      <c r="S18" s="94"/>
      <c r="T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160" t="s">
        <v>238</v>
      </c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 t="n">
        <v>2</v>
      </c>
      <c r="AR19" s="93"/>
      <c r="AS19" s="93" t="n">
        <v>1</v>
      </c>
      <c r="AT19" s="93"/>
      <c r="AU19" s="93" t="n">
        <v>1</v>
      </c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160" t="s">
        <v>219</v>
      </c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 t="n">
        <v>2</v>
      </c>
      <c r="AR22" s="93" t="n">
        <v>1</v>
      </c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161" t="s">
        <v>240</v>
      </c>
      <c r="K24" s="161"/>
      <c r="L24" s="161"/>
      <c r="M24" s="161"/>
      <c r="N24" s="94"/>
      <c r="O24" s="94"/>
      <c r="P24" s="94"/>
      <c r="Q24" s="94"/>
      <c r="R24" s="94"/>
      <c r="S24" s="94"/>
      <c r="T24" s="94"/>
      <c r="U24" s="162" t="s">
        <v>240</v>
      </c>
      <c r="V24" s="162"/>
      <c r="W24" s="162"/>
      <c r="X24" s="162"/>
      <c r="Y24" s="162"/>
      <c r="Z24" s="162"/>
      <c r="AA24" s="162"/>
      <c r="AB24" s="162"/>
      <c r="AC24" s="162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 t="n">
        <v>1</v>
      </c>
      <c r="AR24" s="93" t="n">
        <v>1</v>
      </c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161"/>
      <c r="K25" s="161"/>
      <c r="L25" s="161"/>
      <c r="M25" s="161"/>
      <c r="N25" s="94"/>
      <c r="O25" s="94"/>
      <c r="P25" s="94"/>
      <c r="Q25" s="94"/>
      <c r="R25" s="94"/>
      <c r="S25" s="94"/>
      <c r="T25" s="94"/>
      <c r="U25" s="162"/>
      <c r="V25" s="162"/>
      <c r="W25" s="162"/>
      <c r="X25" s="162"/>
      <c r="Y25" s="162"/>
      <c r="Z25" s="162"/>
      <c r="AA25" s="162"/>
      <c r="AB25" s="162"/>
      <c r="AC25" s="162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161"/>
      <c r="K26" s="161"/>
      <c r="L26" s="161"/>
      <c r="M26" s="161"/>
      <c r="N26" s="94"/>
      <c r="O26" s="94"/>
      <c r="P26" s="94"/>
      <c r="Q26" s="94"/>
      <c r="R26" s="94"/>
      <c r="S26" s="97"/>
      <c r="T26" s="97"/>
      <c r="U26" s="162"/>
      <c r="V26" s="162"/>
      <c r="W26" s="162"/>
      <c r="X26" s="162"/>
      <c r="Y26" s="162"/>
      <c r="Z26" s="162"/>
      <c r="AA26" s="162"/>
      <c r="AB26" s="162"/>
      <c r="AC26" s="162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22.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63" t="s">
        <v>185</v>
      </c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28" t="s">
        <v>208</v>
      </c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64" t="n">
        <v>802.2</v>
      </c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AQ28" s="23" t="n">
        <v>4</v>
      </c>
      <c r="AT28" s="23" t="n">
        <v>1</v>
      </c>
      <c r="AU28" s="23" t="n">
        <v>2</v>
      </c>
      <c r="AV28" s="23" t="n">
        <v>1</v>
      </c>
      <c r="AX28" s="23" t="n">
        <v>1</v>
      </c>
      <c r="AZ28" s="23" t="n">
        <v>1</v>
      </c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160" t="n">
        <v>802.21</v>
      </c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79"/>
      <c r="AE29" s="79"/>
      <c r="AF29" s="79"/>
      <c r="AG29" s="78"/>
      <c r="AH29" s="78"/>
      <c r="AI29" s="78"/>
      <c r="AJ29" s="78"/>
      <c r="AK29" s="79"/>
      <c r="AL29" s="79"/>
      <c r="AM29" s="79"/>
      <c r="AN29" s="79"/>
      <c r="AP29" s="23" t="n">
        <v>1</v>
      </c>
      <c r="AQ29" s="23" t="n">
        <v>1</v>
      </c>
      <c r="AS29" s="23" t="n">
        <v>1</v>
      </c>
      <c r="AU29" s="23" t="n">
        <v>1</v>
      </c>
      <c r="AV29" s="23" t="n">
        <v>1</v>
      </c>
      <c r="AW29" s="23" t="n">
        <v>1</v>
      </c>
      <c r="AX29" s="23" t="n">
        <v>1</v>
      </c>
      <c r="AZ29" s="23" t="n">
        <v>1</v>
      </c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157" t="s">
        <v>228</v>
      </c>
      <c r="K31" s="157"/>
      <c r="L31" s="157"/>
      <c r="M31" s="157"/>
      <c r="N31" s="78"/>
      <c r="O31" s="78"/>
      <c r="P31" s="78"/>
      <c r="Q31" s="78"/>
      <c r="R31" s="78"/>
      <c r="S31" s="78"/>
      <c r="T31" s="78"/>
      <c r="U31" s="157" t="s">
        <v>221</v>
      </c>
      <c r="V31" s="157"/>
      <c r="W31" s="157"/>
      <c r="X31" s="157"/>
      <c r="Y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AQ31" s="23" t="n">
        <v>1</v>
      </c>
      <c r="AR31" s="23" t="n">
        <v>1</v>
      </c>
      <c r="AS31" s="23" t="n">
        <v>1</v>
      </c>
      <c r="AU31" s="23" t="n">
        <v>1</v>
      </c>
      <c r="AZ31" s="23" t="n">
        <v>1</v>
      </c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160" t="n">
        <v>802.18</v>
      </c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78"/>
      <c r="AE32" s="78"/>
      <c r="AF32" s="78"/>
      <c r="AG32" s="78"/>
      <c r="AH32" s="78"/>
      <c r="AI32" s="78"/>
      <c r="AJ32" s="78"/>
      <c r="AK32" s="78"/>
      <c r="AL32" s="79"/>
      <c r="AM32" s="79"/>
      <c r="AN32" s="79"/>
      <c r="AR32" s="23" t="n">
        <v>1</v>
      </c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160" t="s">
        <v>241</v>
      </c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78"/>
      <c r="AE33" s="78"/>
      <c r="AF33" s="78"/>
      <c r="AG33" s="78"/>
      <c r="AH33" s="78"/>
      <c r="AI33" s="78"/>
      <c r="AJ33" s="78"/>
      <c r="AK33" s="78"/>
      <c r="AL33" s="79"/>
      <c r="AM33" s="79"/>
      <c r="AN33" s="79"/>
      <c r="AQ33" s="23" t="n">
        <v>2</v>
      </c>
      <c r="AR33" s="23" t="n">
        <v>1</v>
      </c>
      <c r="AU33" s="23" t="n">
        <v>1</v>
      </c>
      <c r="AV33" s="23" t="n">
        <v>1</v>
      </c>
      <c r="AX33" s="23" t="n">
        <v>1</v>
      </c>
      <c r="AY33" s="23" t="n">
        <v>1</v>
      </c>
      <c r="AZ33" s="23" t="n">
        <v>1</v>
      </c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R34" s="23" t="n">
        <v>1</v>
      </c>
      <c r="AY34" s="23" t="n">
        <v>1</v>
      </c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160" t="s">
        <v>223</v>
      </c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AQ35" s="23" t="n">
        <v>1</v>
      </c>
      <c r="AR35" s="23" t="n">
        <v>1</v>
      </c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157" t="s">
        <v>225</v>
      </c>
      <c r="K36" s="157"/>
      <c r="L36" s="157"/>
      <c r="M36" s="157"/>
      <c r="N36" s="78"/>
      <c r="O36" s="78"/>
      <c r="P36" s="78"/>
      <c r="Q36" s="78"/>
      <c r="R36" s="78"/>
      <c r="S36" s="78"/>
      <c r="T36" s="78"/>
      <c r="U36" s="160" t="s">
        <v>225</v>
      </c>
      <c r="V36" s="160"/>
      <c r="W36" s="160"/>
      <c r="X36" s="160"/>
      <c r="Y36" s="160"/>
      <c r="Z36" s="160"/>
      <c r="AA36" s="160"/>
      <c r="AB36" s="160"/>
      <c r="AC36" s="160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AQ36" s="23" t="n">
        <v>1</v>
      </c>
      <c r="AR36" s="23" t="n">
        <v>1</v>
      </c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J37" s="165" t="s">
        <v>227</v>
      </c>
      <c r="K37" s="165"/>
      <c r="L37" s="165"/>
      <c r="M37" s="165"/>
      <c r="N37" s="78"/>
      <c r="O37" s="78"/>
      <c r="P37" s="78"/>
      <c r="Q37" s="78"/>
      <c r="R37" s="78"/>
      <c r="S37" s="78"/>
      <c r="T37" s="78"/>
      <c r="U37" s="157" t="s">
        <v>227</v>
      </c>
      <c r="V37" s="157"/>
      <c r="W37" s="157"/>
      <c r="X37" s="157"/>
      <c r="Y37" s="78"/>
      <c r="Z37" s="157" t="s">
        <v>229</v>
      </c>
      <c r="AA37" s="157"/>
      <c r="AB37" s="157"/>
      <c r="AC37" s="157"/>
      <c r="AD37" s="78"/>
      <c r="AE37" s="78"/>
      <c r="AF37" s="78"/>
      <c r="AG37" s="79"/>
      <c r="AH37" s="79"/>
      <c r="AI37" s="79"/>
      <c r="AJ37" s="79"/>
      <c r="AK37" s="78"/>
      <c r="AL37" s="79"/>
      <c r="AM37" s="79"/>
      <c r="AN37" s="79"/>
      <c r="AQ37" s="23" t="n">
        <v>1</v>
      </c>
      <c r="AR37" s="23" t="n">
        <v>1</v>
      </c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157" t="s">
        <v>242</v>
      </c>
      <c r="AA38" s="157"/>
      <c r="AB38" s="157"/>
      <c r="AC38" s="157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AQ38" s="23" t="n">
        <v>1</v>
      </c>
      <c r="AR38" s="23" t="n">
        <v>1</v>
      </c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160" t="s">
        <v>231</v>
      </c>
      <c r="K39" s="160"/>
      <c r="L39" s="160"/>
      <c r="M39" s="160"/>
      <c r="N39" s="78"/>
      <c r="O39" s="78"/>
      <c r="P39" s="78"/>
      <c r="Q39" s="78"/>
      <c r="R39" s="78"/>
      <c r="S39" s="78"/>
      <c r="T39" s="78"/>
      <c r="U39" s="160" t="s">
        <v>248</v>
      </c>
      <c r="V39" s="160"/>
      <c r="W39" s="160"/>
      <c r="X39" s="160"/>
      <c r="Y39" s="160"/>
      <c r="Z39" s="160"/>
      <c r="AA39" s="160"/>
      <c r="AB39" s="160"/>
      <c r="AC39" s="160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AQ39" s="23" t="n">
        <v>2</v>
      </c>
      <c r="AS39" s="23" t="n">
        <v>1</v>
      </c>
      <c r="AU39" s="23" t="n">
        <v>1</v>
      </c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160"/>
      <c r="K40" s="160"/>
      <c r="L40" s="160"/>
      <c r="M40" s="160"/>
      <c r="N40" s="78"/>
      <c r="O40" s="78"/>
      <c r="P40" s="78"/>
      <c r="Q40" s="78"/>
      <c r="R40" s="78"/>
      <c r="S40" s="78"/>
      <c r="T40" s="78"/>
      <c r="U40" s="160"/>
      <c r="V40" s="160"/>
      <c r="W40" s="160"/>
      <c r="X40" s="160"/>
      <c r="Y40" s="160"/>
      <c r="Z40" s="160"/>
      <c r="AA40" s="160"/>
      <c r="AB40" s="160"/>
      <c r="AC40" s="160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160"/>
      <c r="K41" s="160"/>
      <c r="L41" s="160"/>
      <c r="M41" s="160"/>
      <c r="N41" s="78"/>
      <c r="O41" s="78"/>
      <c r="P41" s="78"/>
      <c r="Q41" s="78"/>
      <c r="R41" s="78"/>
      <c r="S41" s="78"/>
      <c r="T41" s="78"/>
      <c r="U41" s="160"/>
      <c r="V41" s="160"/>
      <c r="W41" s="160"/>
      <c r="X41" s="160"/>
      <c r="Y41" s="160"/>
      <c r="Z41" s="160"/>
      <c r="AA41" s="160"/>
      <c r="AB41" s="160"/>
      <c r="AC41" s="160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160"/>
      <c r="K42" s="160"/>
      <c r="L42" s="160"/>
      <c r="M42" s="160"/>
      <c r="N42" s="78"/>
      <c r="O42" s="78"/>
      <c r="P42" s="78"/>
      <c r="Q42" s="78"/>
      <c r="R42" s="78"/>
      <c r="S42" s="78"/>
      <c r="T42" s="78"/>
      <c r="U42" s="160"/>
      <c r="V42" s="160"/>
      <c r="W42" s="160"/>
      <c r="X42" s="160"/>
      <c r="Y42" s="160"/>
      <c r="Z42" s="160"/>
      <c r="AA42" s="160"/>
      <c r="AB42" s="160"/>
      <c r="AC42" s="160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3.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H43" s="166" t="s">
        <v>249</v>
      </c>
      <c r="I43" s="166"/>
      <c r="J43" s="78"/>
      <c r="K43" s="157" t="n">
        <v>802.17</v>
      </c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AR43" s="23" t="n">
        <v>1</v>
      </c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82"/>
      <c r="I44" s="79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158" t="n">
        <v>802.19</v>
      </c>
      <c r="V44" s="158"/>
      <c r="W44" s="158"/>
      <c r="X44" s="158"/>
      <c r="Y44" s="158"/>
      <c r="Z44" s="158"/>
      <c r="AA44" s="158"/>
      <c r="AB44" s="158"/>
      <c r="AC44" s="158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2</v>
      </c>
      <c r="AQ45" s="23" t="n">
        <f aca="false">SUM(AQ4:AQ44)</f>
        <v>31</v>
      </c>
      <c r="AR45" s="23" t="n">
        <f aca="false">SUM(AR4:AR44)</f>
        <v>14</v>
      </c>
      <c r="AS45" s="23" t="n">
        <f aca="false">SUM(AS4:AS44)</f>
        <v>7</v>
      </c>
      <c r="AT45" s="23" t="n">
        <f aca="false">SUM(AT4:AT44)</f>
        <v>4</v>
      </c>
      <c r="AU45" s="23" t="n">
        <f aca="false">SUM(AU4:AU44)</f>
        <v>15</v>
      </c>
      <c r="AV45" s="23" t="n">
        <f aca="false">SUM(AV4:AV44)</f>
        <v>6</v>
      </c>
      <c r="AW45" s="23" t="n">
        <f aca="false">SUM(AW4:AW44)</f>
        <v>2</v>
      </c>
      <c r="AX45" s="23" t="n">
        <f aca="false">SUM(AX4:AX44)</f>
        <v>5</v>
      </c>
      <c r="AY45" s="23" t="n">
        <f aca="false">SUM(AY4:AY44)</f>
        <v>3</v>
      </c>
      <c r="AZ45" s="23" t="n">
        <f aca="false">SUM(AZ4:AZ44)</f>
        <v>6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1</v>
      </c>
      <c r="BD45" s="29" t="n">
        <f aca="false">SUM(BD4:BD44)</f>
        <v>14</v>
      </c>
    </row>
  </sheetData>
  <mergeCells count="73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J4:M4"/>
    <mergeCell ref="O4:R4"/>
    <mergeCell ref="U4:AC4"/>
    <mergeCell ref="J5:M5"/>
    <mergeCell ref="O5:R5"/>
    <mergeCell ref="U5:AC5"/>
    <mergeCell ref="H6:AN6"/>
    <mergeCell ref="A7:A8"/>
    <mergeCell ref="B7:B8"/>
    <mergeCell ref="J7:AC7"/>
    <mergeCell ref="J8:AC8"/>
    <mergeCell ref="H9:AN9"/>
    <mergeCell ref="A10:A18"/>
    <mergeCell ref="B10:B11"/>
    <mergeCell ref="J10:M11"/>
    <mergeCell ref="U10:X11"/>
    <mergeCell ref="B12:B13"/>
    <mergeCell ref="J12:M13"/>
    <mergeCell ref="U12:X13"/>
    <mergeCell ref="B14:B15"/>
    <mergeCell ref="J14:M15"/>
    <mergeCell ref="U14:X15"/>
    <mergeCell ref="Z14:AC15"/>
    <mergeCell ref="B16:B18"/>
    <mergeCell ref="B19:B21"/>
    <mergeCell ref="J19:AC21"/>
    <mergeCell ref="B22:B23"/>
    <mergeCell ref="J22:AC23"/>
    <mergeCell ref="B24:B26"/>
    <mergeCell ref="J24:M26"/>
    <mergeCell ref="U24:AC26"/>
    <mergeCell ref="A27:C27"/>
    <mergeCell ref="H27:AN27"/>
    <mergeCell ref="A28:A30"/>
    <mergeCell ref="J28:AC28"/>
    <mergeCell ref="J29:AC29"/>
    <mergeCell ref="A31:A32"/>
    <mergeCell ref="B31:B32"/>
    <mergeCell ref="J31:M31"/>
    <mergeCell ref="U31:X31"/>
    <mergeCell ref="J32:AC32"/>
    <mergeCell ref="A33:A35"/>
    <mergeCell ref="B33:B34"/>
    <mergeCell ref="J33:AC34"/>
    <mergeCell ref="J35:AC35"/>
    <mergeCell ref="A36:A37"/>
    <mergeCell ref="B36:B37"/>
    <mergeCell ref="J36:M36"/>
    <mergeCell ref="U36:AC36"/>
    <mergeCell ref="J37:M37"/>
    <mergeCell ref="U37:X37"/>
    <mergeCell ref="Z37:AC37"/>
    <mergeCell ref="Z38:AC38"/>
    <mergeCell ref="A39:A42"/>
    <mergeCell ref="B39:B42"/>
    <mergeCell ref="J39:M42"/>
    <mergeCell ref="U39:AC42"/>
    <mergeCell ref="H43:I43"/>
    <mergeCell ref="K43:AB43"/>
    <mergeCell ref="U44:AC44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26" topLeftCell="AV27" activePane="bottomRight" state="frozen"/>
      <selection pane="topLeft" activeCell="A1" activeCellId="0" sqref="A1"/>
      <selection pane="topRight" activeCell="AV1" activeCellId="0" sqref="AV1"/>
      <selection pane="bottomLeft" activeCell="A27" activeCellId="0" sqref="A27"/>
      <selection pane="bottomRight" activeCell="AO1" activeCellId="0" sqref="AO1:B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10.41"/>
    <col collapsed="false" customWidth="true" hidden="false" outlineLevel="0" max="4" min="4" style="25" width="6.28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156</v>
      </c>
      <c r="B1" s="31" t="s">
        <v>157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158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3.75" hidden="false" customHeight="true" outlineLevel="0" collapsed="false">
      <c r="A2" s="47" t="s">
        <v>159</v>
      </c>
      <c r="B2" s="48"/>
      <c r="C2" s="49" t="s">
        <v>160</v>
      </c>
      <c r="D2" s="49"/>
      <c r="E2" s="47" t="s">
        <v>161</v>
      </c>
      <c r="F2" s="50" t="s">
        <v>162</v>
      </c>
      <c r="G2" s="49" t="s">
        <v>163</v>
      </c>
      <c r="H2" s="51" t="n">
        <v>0.291666666666667</v>
      </c>
      <c r="I2" s="52" t="n">
        <v>0.3125</v>
      </c>
      <c r="J2" s="52" t="n">
        <v>0.333333333333333</v>
      </c>
      <c r="K2" s="52" t="n">
        <v>0.354166666666667</v>
      </c>
      <c r="L2" s="52" t="n">
        <v>0.375</v>
      </c>
      <c r="M2" s="52" t="n">
        <v>0.395833333333333</v>
      </c>
      <c r="N2" s="52" t="n">
        <v>0.416666666666667</v>
      </c>
      <c r="O2" s="52" t="n">
        <v>0.4375</v>
      </c>
      <c r="P2" s="52" t="n">
        <v>0.458333333333333</v>
      </c>
      <c r="Q2" s="52" t="n">
        <v>0.479166666666667</v>
      </c>
      <c r="R2" s="52" t="n">
        <v>0.5</v>
      </c>
      <c r="S2" s="52" t="n">
        <v>0.520833333333333</v>
      </c>
      <c r="T2" s="52" t="n">
        <v>0.541666666666667</v>
      </c>
      <c r="U2" s="52" t="n">
        <v>0.5625</v>
      </c>
      <c r="V2" s="52" t="n">
        <v>0.583333333333333</v>
      </c>
      <c r="W2" s="52" t="n">
        <v>0.604166666666667</v>
      </c>
      <c r="X2" s="52" t="n">
        <v>0.625</v>
      </c>
      <c r="Y2" s="52" t="n">
        <v>0.645833333333333</v>
      </c>
      <c r="Z2" s="52" t="n">
        <v>0.666666666666667</v>
      </c>
      <c r="AA2" s="52" t="n">
        <v>0.6875</v>
      </c>
      <c r="AB2" s="52" t="n">
        <v>0.708333333333333</v>
      </c>
      <c r="AC2" s="52" t="n">
        <v>0.729166666666667</v>
      </c>
      <c r="AD2" s="52" t="n">
        <v>0.75</v>
      </c>
      <c r="AE2" s="52" t="n">
        <v>0.770833333333333</v>
      </c>
      <c r="AF2" s="52" t="n">
        <v>0.791666666666667</v>
      </c>
      <c r="AG2" s="52" t="n">
        <v>0.8125</v>
      </c>
      <c r="AH2" s="52" t="n">
        <v>0.833333333333333</v>
      </c>
      <c r="AI2" s="52" t="n">
        <v>0.854166666666667</v>
      </c>
      <c r="AJ2" s="52" t="n">
        <v>0.875</v>
      </c>
      <c r="AK2" s="52" t="n">
        <v>0.895833333333333</v>
      </c>
      <c r="AL2" s="52" t="n">
        <v>0.916666666666667</v>
      </c>
      <c r="AM2" s="52" t="n">
        <v>0.9375</v>
      </c>
      <c r="AN2" s="53" t="n">
        <v>0.958333333333333</v>
      </c>
      <c r="AO2" s="54"/>
      <c r="AP2" s="55" t="s">
        <v>164</v>
      </c>
      <c r="AQ2" s="50" t="s">
        <v>165</v>
      </c>
      <c r="AR2" s="56" t="s">
        <v>166</v>
      </c>
      <c r="AS2" s="56"/>
      <c r="AT2" s="56"/>
      <c r="AU2" s="56" t="s">
        <v>167</v>
      </c>
      <c r="AV2" s="56"/>
      <c r="AW2" s="56"/>
      <c r="AX2" s="57" t="s">
        <v>168</v>
      </c>
      <c r="AY2" s="57" t="s">
        <v>169</v>
      </c>
      <c r="AZ2" s="57" t="s">
        <v>144</v>
      </c>
      <c r="BA2" s="58" t="s">
        <v>170</v>
      </c>
      <c r="BB2" s="57" t="s">
        <v>129</v>
      </c>
      <c r="BC2" s="58" t="s">
        <v>206</v>
      </c>
      <c r="BD2" s="59" t="s">
        <v>172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8"/>
      <c r="AR3" s="68" t="s">
        <v>173</v>
      </c>
      <c r="AS3" s="68" t="s">
        <v>174</v>
      </c>
      <c r="AT3" s="68" t="s">
        <v>175</v>
      </c>
      <c r="AU3" s="68" t="s">
        <v>176</v>
      </c>
      <c r="AV3" s="68" t="s">
        <v>177</v>
      </c>
      <c r="AW3" s="68" t="s">
        <v>178</v>
      </c>
      <c r="AX3" s="57"/>
      <c r="AY3" s="57"/>
      <c r="AZ3" s="57"/>
      <c r="BA3" s="58"/>
      <c r="BB3" s="57"/>
      <c r="BC3" s="58"/>
      <c r="BD3" s="59"/>
      <c r="BE3" s="69"/>
    </row>
    <row r="4" s="74" customFormat="true" ht="12.75" hidden="false" customHeight="true" outlineLevel="0" collapsed="false">
      <c r="A4" s="70" t="s">
        <v>31</v>
      </c>
      <c r="B4" s="71" t="n">
        <f aca="false">SUM(E4:E5)</f>
        <v>450</v>
      </c>
      <c r="C4" s="72" t="s">
        <v>34</v>
      </c>
      <c r="D4" s="73" t="s">
        <v>147</v>
      </c>
      <c r="E4" s="73" t="n">
        <v>300</v>
      </c>
      <c r="G4" s="75"/>
      <c r="H4" s="76"/>
      <c r="I4" s="77"/>
      <c r="J4" s="79"/>
      <c r="K4" s="79"/>
      <c r="L4" s="79"/>
      <c r="M4" s="79"/>
      <c r="N4" s="77"/>
      <c r="O4" s="77"/>
      <c r="P4" s="77"/>
      <c r="Q4" s="77"/>
      <c r="R4" s="77"/>
      <c r="S4" s="77"/>
      <c r="T4" s="146"/>
      <c r="U4" s="167" t="s">
        <v>213</v>
      </c>
      <c r="V4" s="167"/>
      <c r="W4" s="167"/>
      <c r="X4" s="167"/>
      <c r="Y4" s="167"/>
      <c r="Z4" s="167"/>
      <c r="AA4" s="167"/>
      <c r="AB4" s="167"/>
      <c r="AC4" s="167"/>
      <c r="AD4" s="77"/>
      <c r="AE4" s="77"/>
      <c r="AF4" s="168" t="n">
        <v>802.16</v>
      </c>
      <c r="AG4" s="168"/>
      <c r="AH4" s="168"/>
      <c r="AI4" s="168"/>
      <c r="AJ4" s="168"/>
      <c r="AK4" s="168"/>
      <c r="AL4" s="77"/>
      <c r="AM4" s="77"/>
      <c r="AN4" s="77"/>
      <c r="AO4" s="80"/>
      <c r="AP4" s="74" t="n">
        <v>1</v>
      </c>
      <c r="AQ4" s="74" t="n">
        <v>4</v>
      </c>
      <c r="AT4" s="74" t="n">
        <v>1</v>
      </c>
      <c r="AU4" s="74" t="n">
        <v>2</v>
      </c>
      <c r="AV4" s="74" t="n">
        <v>1</v>
      </c>
      <c r="AW4" s="74" t="n">
        <v>1</v>
      </c>
      <c r="AX4" s="74" t="n">
        <v>1</v>
      </c>
      <c r="AY4" s="74" t="n">
        <v>1</v>
      </c>
      <c r="AZ4" s="74" t="n">
        <v>1</v>
      </c>
      <c r="BD4" s="81"/>
    </row>
    <row r="5" customFormat="false" ht="12.75" hidden="false" customHeight="false" outlineLevel="0" collapsed="false">
      <c r="A5" s="70"/>
      <c r="B5" s="71"/>
      <c r="C5" s="72" t="s">
        <v>104</v>
      </c>
      <c r="D5" s="72" t="s">
        <v>147</v>
      </c>
      <c r="E5" s="72" t="n">
        <v>150</v>
      </c>
      <c r="H5" s="82"/>
      <c r="I5" s="79"/>
      <c r="J5" s="169" t="s">
        <v>232</v>
      </c>
      <c r="K5" s="169"/>
      <c r="L5" s="169"/>
      <c r="M5" s="169"/>
      <c r="N5" s="169"/>
      <c r="O5" s="169"/>
      <c r="P5" s="169"/>
      <c r="Q5" s="169"/>
      <c r="R5" s="169"/>
      <c r="S5" s="79"/>
      <c r="T5" s="79"/>
      <c r="U5" s="169" t="s">
        <v>232</v>
      </c>
      <c r="V5" s="169"/>
      <c r="W5" s="169"/>
      <c r="X5" s="169"/>
      <c r="Y5" s="169"/>
      <c r="Z5" s="169"/>
      <c r="AA5" s="169"/>
      <c r="AB5" s="169"/>
      <c r="AC5" s="169"/>
      <c r="AD5" s="82"/>
      <c r="AE5" s="79"/>
      <c r="AF5" s="79"/>
      <c r="AG5" s="78"/>
      <c r="AH5" s="78"/>
      <c r="AI5" s="78"/>
      <c r="AJ5" s="78"/>
      <c r="AK5" s="79"/>
      <c r="AL5" s="79"/>
      <c r="AM5" s="79"/>
      <c r="AN5" s="79"/>
      <c r="AT5" s="23" t="n">
        <v>1</v>
      </c>
      <c r="AU5" s="23" t="n">
        <v>2</v>
      </c>
      <c r="AV5" s="23" t="n">
        <v>1</v>
      </c>
      <c r="BD5" s="81"/>
    </row>
    <row r="6" customFormat="false" ht="12.75" hidden="false" customHeight="false" outlineLevel="0" collapsed="false">
      <c r="A6" s="83" t="s">
        <v>31</v>
      </c>
      <c r="B6" s="84"/>
      <c r="C6" s="72" t="s">
        <v>179</v>
      </c>
      <c r="D6" s="72"/>
      <c r="E6" s="72"/>
      <c r="H6" s="119" t="s">
        <v>203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28" t="s">
        <v>205</v>
      </c>
      <c r="BC6" s="23" t="n">
        <v>1</v>
      </c>
      <c r="BD6" s="81" t="n">
        <v>6</v>
      </c>
    </row>
    <row r="7" customFormat="false" ht="14.25" hidden="false" customHeight="true" outlineLevel="0" collapsed="false">
      <c r="A7" s="86" t="s">
        <v>180</v>
      </c>
      <c r="B7" s="87" t="n">
        <f aca="false">SUM(E7:E8)</f>
        <v>230</v>
      </c>
      <c r="C7" s="72" t="s">
        <v>67</v>
      </c>
      <c r="D7" s="72" t="s">
        <v>147</v>
      </c>
      <c r="E7" s="72" t="n">
        <v>150</v>
      </c>
      <c r="H7" s="82"/>
      <c r="I7" s="79"/>
      <c r="J7" s="170" t="s">
        <v>214</v>
      </c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79"/>
      <c r="AE7" s="79"/>
      <c r="AF7" s="169" t="s">
        <v>213</v>
      </c>
      <c r="AG7" s="169"/>
      <c r="AH7" s="169"/>
      <c r="AI7" s="169"/>
      <c r="AJ7" s="169"/>
      <c r="AK7" s="169"/>
      <c r="AL7" s="79"/>
      <c r="AM7" s="79"/>
      <c r="AN7" s="79"/>
      <c r="AQ7" s="23" t="n">
        <v>2</v>
      </c>
      <c r="AT7" s="23" t="n">
        <v>1</v>
      </c>
      <c r="AU7" s="23" t="n">
        <v>1</v>
      </c>
      <c r="AV7" s="23" t="n">
        <v>1</v>
      </c>
      <c r="AX7" s="23" t="n">
        <v>1</v>
      </c>
      <c r="AZ7" s="23" t="n">
        <v>1</v>
      </c>
      <c r="BD7" s="81"/>
    </row>
    <row r="8" customFormat="false" ht="11.25" hidden="false" customHeight="true" outlineLevel="0" collapsed="false">
      <c r="A8" s="86"/>
      <c r="B8" s="87"/>
      <c r="C8" s="72" t="s">
        <v>87</v>
      </c>
      <c r="D8" s="72" t="s">
        <v>147</v>
      </c>
      <c r="E8" s="72" t="n">
        <v>80</v>
      </c>
      <c r="H8" s="82"/>
      <c r="I8" s="79"/>
      <c r="J8" s="170" t="s">
        <v>233</v>
      </c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Q8" s="23" t="n">
        <v>3</v>
      </c>
      <c r="AS8" s="23" t="n">
        <v>1</v>
      </c>
      <c r="AU8" s="23" t="n">
        <v>1</v>
      </c>
      <c r="BD8" s="81"/>
    </row>
    <row r="9" customFormat="false" ht="11.25" hidden="false" customHeight="true" outlineLevel="0" collapsed="false">
      <c r="A9" s="83" t="s">
        <v>180</v>
      </c>
      <c r="B9" s="84"/>
      <c r="C9" s="72" t="s">
        <v>179</v>
      </c>
      <c r="D9" s="88"/>
      <c r="E9" s="88"/>
      <c r="H9" s="119" t="s">
        <v>204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BD9" s="81"/>
    </row>
    <row r="10" s="79" customFormat="true" ht="12.75" hidden="false" customHeight="true" outlineLevel="0" collapsed="false">
      <c r="A10" s="89" t="s">
        <v>181</v>
      </c>
      <c r="B10" s="87" t="n">
        <f aca="false">SUM(E10:E11)</f>
        <v>25</v>
      </c>
      <c r="C10" s="90" t="n">
        <v>1</v>
      </c>
      <c r="D10" s="171" t="s">
        <v>124</v>
      </c>
      <c r="E10" s="88" t="n">
        <v>25</v>
      </c>
      <c r="G10" s="91"/>
      <c r="H10" s="82"/>
      <c r="AG10" s="172" t="n">
        <v>802.11</v>
      </c>
      <c r="AH10" s="172"/>
      <c r="AI10" s="172"/>
      <c r="AJ10" s="172"/>
      <c r="AO10" s="92"/>
      <c r="AQ10" s="79" t="n">
        <v>1</v>
      </c>
      <c r="AR10" s="79" t="n">
        <v>1</v>
      </c>
      <c r="AS10" s="79" t="n">
        <v>1</v>
      </c>
      <c r="AU10" s="79" t="n">
        <v>1</v>
      </c>
      <c r="BD10" s="93"/>
    </row>
    <row r="11" s="79" customFormat="true" ht="12.75" hidden="false" customHeight="true" outlineLevel="0" collapsed="false">
      <c r="A11" s="89"/>
      <c r="B11" s="87"/>
      <c r="C11" s="90" t="n">
        <v>2</v>
      </c>
      <c r="D11" s="88"/>
      <c r="E11" s="88"/>
      <c r="G11" s="26"/>
      <c r="H11" s="82"/>
      <c r="AG11" s="172"/>
      <c r="AH11" s="172"/>
      <c r="AI11" s="172"/>
      <c r="AJ11" s="172"/>
      <c r="AO11" s="92"/>
      <c r="BD11" s="93"/>
    </row>
    <row r="12" s="79" customFormat="true" ht="12.75" hidden="false" customHeight="true" outlineLevel="0" collapsed="false">
      <c r="A12" s="89"/>
      <c r="B12" s="87" t="n">
        <f aca="false">SUM(E12:E13)</f>
        <v>50</v>
      </c>
      <c r="C12" s="90" t="n">
        <v>3</v>
      </c>
      <c r="D12" s="88" t="s">
        <v>182</v>
      </c>
      <c r="E12" s="88" t="n">
        <v>25</v>
      </c>
      <c r="G12" s="26"/>
      <c r="H12" s="82"/>
      <c r="AO12" s="92"/>
      <c r="BD12" s="93"/>
    </row>
    <row r="13" s="79" customFormat="true" ht="12.75" hidden="false" customHeight="true" outlineLevel="0" collapsed="false">
      <c r="A13" s="89"/>
      <c r="B13" s="87"/>
      <c r="C13" s="90" t="n">
        <v>4</v>
      </c>
      <c r="D13" s="88" t="s">
        <v>182</v>
      </c>
      <c r="E13" s="88" t="n">
        <v>25</v>
      </c>
      <c r="G13" s="26"/>
      <c r="H13" s="82"/>
      <c r="AO13" s="92"/>
      <c r="BD13" s="93"/>
    </row>
    <row r="14" s="79" customFormat="true" ht="12.75" hidden="false" customHeight="true" outlineLevel="0" collapsed="false">
      <c r="A14" s="89"/>
      <c r="B14" s="87" t="n">
        <f aca="false">SUM(E14:E15)</f>
        <v>30</v>
      </c>
      <c r="C14" s="90" t="n">
        <v>5</v>
      </c>
      <c r="D14" s="88" t="s">
        <v>147</v>
      </c>
      <c r="E14" s="88" t="n">
        <v>15</v>
      </c>
      <c r="G14" s="26"/>
      <c r="H14" s="82"/>
      <c r="J14" s="169" t="s">
        <v>226</v>
      </c>
      <c r="K14" s="169"/>
      <c r="L14" s="169"/>
      <c r="M14" s="169"/>
      <c r="Z14" s="169" t="s">
        <v>218</v>
      </c>
      <c r="AA14" s="169"/>
      <c r="AB14" s="169"/>
      <c r="AC14" s="169"/>
      <c r="AO14" s="92"/>
      <c r="AQ14" s="79" t="n">
        <v>1</v>
      </c>
      <c r="AR14" s="79" t="n">
        <v>1</v>
      </c>
      <c r="BD14" s="93"/>
    </row>
    <row r="15" s="79" customFormat="true" ht="12.75" hidden="false" customHeight="true" outlineLevel="0" collapsed="false">
      <c r="A15" s="89"/>
      <c r="B15" s="87"/>
      <c r="C15" s="90" t="n">
        <v>6</v>
      </c>
      <c r="D15" s="88" t="s">
        <v>147</v>
      </c>
      <c r="E15" s="88" t="n">
        <v>15</v>
      </c>
      <c r="G15" s="26"/>
      <c r="H15" s="82"/>
      <c r="J15" s="169"/>
      <c r="K15" s="169"/>
      <c r="L15" s="169"/>
      <c r="M15" s="169"/>
      <c r="Z15" s="169"/>
      <c r="AA15" s="169"/>
      <c r="AB15" s="169"/>
      <c r="AC15" s="169"/>
      <c r="AO15" s="92"/>
      <c r="BD15" s="93"/>
    </row>
    <row r="16" s="79" customFormat="true" ht="12.75" hidden="false" customHeight="true" outlineLevel="0" collapsed="false">
      <c r="A16" s="89"/>
      <c r="B16" s="87" t="n">
        <f aca="false">SUM(E16:E18)</f>
        <v>24</v>
      </c>
      <c r="C16" s="90" t="n">
        <v>7</v>
      </c>
      <c r="D16" s="88" t="s">
        <v>182</v>
      </c>
      <c r="E16" s="88" t="n">
        <v>8</v>
      </c>
      <c r="G16" s="26"/>
      <c r="H16" s="82"/>
      <c r="U16" s="169" t="s">
        <v>236</v>
      </c>
      <c r="V16" s="169"/>
      <c r="W16" s="169"/>
      <c r="X16" s="169"/>
      <c r="Y16" s="169"/>
      <c r="Z16" s="169"/>
      <c r="AA16" s="169"/>
      <c r="AB16" s="169"/>
      <c r="AC16" s="169"/>
      <c r="AO16" s="92"/>
      <c r="AQ16" s="79" t="n">
        <v>1</v>
      </c>
      <c r="AR16" s="79" t="n">
        <v>1</v>
      </c>
      <c r="BD16" s="93"/>
    </row>
    <row r="17" s="79" customFormat="true" ht="12.75" hidden="false" customHeight="true" outlineLevel="0" collapsed="false">
      <c r="A17" s="89"/>
      <c r="B17" s="87"/>
      <c r="C17" s="90" t="n">
        <v>8</v>
      </c>
      <c r="D17" s="88" t="s">
        <v>182</v>
      </c>
      <c r="E17" s="88" t="n">
        <v>8</v>
      </c>
      <c r="G17" s="26"/>
      <c r="H17" s="82"/>
      <c r="U17" s="169"/>
      <c r="V17" s="169"/>
      <c r="W17" s="169"/>
      <c r="X17" s="169"/>
      <c r="Y17" s="169"/>
      <c r="Z17" s="169"/>
      <c r="AA17" s="169"/>
      <c r="AB17" s="169"/>
      <c r="AC17" s="169"/>
      <c r="AO17" s="92"/>
      <c r="BD17" s="93"/>
    </row>
    <row r="18" s="79" customFormat="true" ht="12.75" hidden="false" customHeight="true" outlineLevel="0" collapsed="false">
      <c r="A18" s="89"/>
      <c r="B18" s="87"/>
      <c r="C18" s="90" t="n">
        <v>9</v>
      </c>
      <c r="D18" s="88" t="s">
        <v>182</v>
      </c>
      <c r="E18" s="88" t="n">
        <v>8</v>
      </c>
      <c r="G18" s="26"/>
      <c r="H18" s="82"/>
      <c r="I18" s="94"/>
      <c r="R18" s="94"/>
      <c r="S18" s="94"/>
      <c r="T18" s="94"/>
      <c r="U18" s="169"/>
      <c r="V18" s="169"/>
      <c r="W18" s="169"/>
      <c r="X18" s="169"/>
      <c r="Y18" s="169"/>
      <c r="Z18" s="169"/>
      <c r="AA18" s="169"/>
      <c r="AB18" s="169"/>
      <c r="AC18" s="169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</row>
    <row r="19" s="79" customFormat="true" ht="12.75" hidden="false" customHeight="true" outlineLevel="0" collapsed="false">
      <c r="A19" s="95"/>
      <c r="B19" s="96" t="n">
        <f aca="false">SUM(E19:E21)</f>
        <v>45</v>
      </c>
      <c r="C19" s="90" t="n">
        <v>10</v>
      </c>
      <c r="D19" s="88" t="s">
        <v>182</v>
      </c>
      <c r="E19" s="88" t="n">
        <v>15</v>
      </c>
      <c r="G19" s="26"/>
      <c r="H19" s="82"/>
      <c r="I19" s="94"/>
      <c r="J19" s="170" t="s">
        <v>238</v>
      </c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94"/>
      <c r="AE19" s="94"/>
      <c r="AF19" s="94"/>
      <c r="AG19" s="78"/>
      <c r="AH19" s="78"/>
      <c r="AI19" s="78"/>
      <c r="AJ19" s="78"/>
      <c r="AK19" s="78"/>
      <c r="AL19" s="94"/>
      <c r="AM19" s="94"/>
      <c r="AN19" s="94"/>
      <c r="AP19" s="93"/>
      <c r="AQ19" s="93" t="n">
        <v>2</v>
      </c>
      <c r="AR19" s="93"/>
      <c r="AS19" s="93" t="n">
        <v>1</v>
      </c>
      <c r="AT19" s="93"/>
      <c r="AU19" s="93" t="n">
        <v>1</v>
      </c>
      <c r="AV19" s="93"/>
      <c r="AW19" s="93"/>
      <c r="AX19" s="93"/>
      <c r="AY19" s="93"/>
      <c r="AZ19" s="93"/>
      <c r="BA19" s="93"/>
      <c r="BB19" s="93"/>
      <c r="BC19" s="93"/>
      <c r="BD19" s="93"/>
    </row>
    <row r="20" s="79" customFormat="true" ht="12.75" hidden="false" customHeight="true" outlineLevel="0" collapsed="false">
      <c r="A20" s="95"/>
      <c r="B20" s="96"/>
      <c r="C20" s="90" t="n">
        <v>11</v>
      </c>
      <c r="D20" s="88" t="s">
        <v>182</v>
      </c>
      <c r="E20" s="88" t="n">
        <v>15</v>
      </c>
      <c r="G20" s="26"/>
      <c r="H20" s="82"/>
      <c r="I20" s="94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94"/>
      <c r="AE20" s="94"/>
      <c r="AF20" s="94"/>
      <c r="AG20" s="78"/>
      <c r="AH20" s="78"/>
      <c r="AI20" s="78"/>
      <c r="AJ20" s="78"/>
      <c r="AK20" s="78"/>
      <c r="AL20" s="94"/>
      <c r="AM20" s="94"/>
      <c r="AN20" s="94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</row>
    <row r="21" s="79" customFormat="true" ht="12.75" hidden="false" customHeight="true" outlineLevel="0" collapsed="false">
      <c r="A21" s="95"/>
      <c r="B21" s="96"/>
      <c r="C21" s="90" t="n">
        <v>12</v>
      </c>
      <c r="D21" s="88" t="s">
        <v>182</v>
      </c>
      <c r="E21" s="88" t="n">
        <v>15</v>
      </c>
      <c r="G21" s="26"/>
      <c r="H21" s="82"/>
      <c r="I21" s="94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94"/>
      <c r="AE21" s="94"/>
      <c r="AF21" s="94"/>
      <c r="AG21" s="78"/>
      <c r="AH21" s="78"/>
      <c r="AI21" s="78"/>
      <c r="AJ21" s="78"/>
      <c r="AK21" s="78"/>
      <c r="AL21" s="94"/>
      <c r="AM21" s="94"/>
      <c r="AN21" s="94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2" s="79" customFormat="true" ht="12.75" hidden="false" customHeight="true" outlineLevel="0" collapsed="false">
      <c r="A22" s="95"/>
      <c r="B22" s="87" t="n">
        <f aca="false">SUM(E22:E23)</f>
        <v>30</v>
      </c>
      <c r="C22" s="90" t="n">
        <v>13</v>
      </c>
      <c r="D22" s="72" t="s">
        <v>182</v>
      </c>
      <c r="E22" s="88" t="n">
        <v>15</v>
      </c>
      <c r="G22" s="26"/>
      <c r="H22" s="82"/>
      <c r="I22" s="94"/>
      <c r="J22" s="170" t="s">
        <v>219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94"/>
      <c r="AE22" s="94"/>
      <c r="AF22" s="94"/>
      <c r="AG22" s="78"/>
      <c r="AH22" s="78"/>
      <c r="AI22" s="78"/>
      <c r="AJ22" s="78"/>
      <c r="AK22" s="78"/>
      <c r="AL22" s="94"/>
      <c r="AM22" s="94"/>
      <c r="AN22" s="94"/>
      <c r="AP22" s="93"/>
      <c r="AQ22" s="93" t="n">
        <v>2</v>
      </c>
      <c r="AR22" s="93" t="n">
        <v>1</v>
      </c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</row>
    <row r="23" s="79" customFormat="true" ht="12.75" hidden="false" customHeight="true" outlineLevel="0" collapsed="false">
      <c r="A23" s="95"/>
      <c r="B23" s="87"/>
      <c r="C23" s="90" t="n">
        <v>14</v>
      </c>
      <c r="D23" s="72" t="s">
        <v>182</v>
      </c>
      <c r="E23" s="88" t="n">
        <v>15</v>
      </c>
      <c r="G23" s="26"/>
      <c r="H23" s="82"/>
      <c r="I23" s="94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94"/>
      <c r="AE23" s="94"/>
      <c r="AF23" s="94"/>
      <c r="AG23" s="78"/>
      <c r="AH23" s="78"/>
      <c r="AI23" s="78"/>
      <c r="AJ23" s="78"/>
      <c r="AK23" s="78"/>
      <c r="AL23" s="94"/>
      <c r="AM23" s="94"/>
      <c r="AN23" s="94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</row>
    <row r="24" s="79" customFormat="true" ht="12.75" hidden="false" customHeight="true" outlineLevel="0" collapsed="false">
      <c r="A24" s="95"/>
      <c r="B24" s="87" t="n">
        <f aca="false">SUM(E24:E26)</f>
        <v>30</v>
      </c>
      <c r="C24" s="90" t="n">
        <v>15</v>
      </c>
      <c r="D24" s="72" t="s">
        <v>147</v>
      </c>
      <c r="E24" s="88" t="n">
        <v>10</v>
      </c>
      <c r="G24" s="26"/>
      <c r="H24" s="82"/>
      <c r="I24" s="94"/>
      <c r="J24" s="173" t="s">
        <v>237</v>
      </c>
      <c r="K24" s="173"/>
      <c r="L24" s="173"/>
      <c r="M24" s="173"/>
      <c r="N24" s="173"/>
      <c r="O24" s="173"/>
      <c r="P24" s="173"/>
      <c r="Q24" s="173"/>
      <c r="R24" s="17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78"/>
      <c r="AH24" s="78"/>
      <c r="AI24" s="78"/>
      <c r="AJ24" s="78"/>
      <c r="AK24" s="94"/>
      <c r="AL24" s="94"/>
      <c r="AM24" s="94"/>
      <c r="AN24" s="94"/>
      <c r="AP24" s="93"/>
      <c r="AQ24" s="93" t="n">
        <v>1</v>
      </c>
      <c r="AR24" s="93" t="n">
        <v>1</v>
      </c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s="79" customFormat="true" ht="12.75" hidden="false" customHeight="true" outlineLevel="0" collapsed="false">
      <c r="A25" s="95"/>
      <c r="B25" s="87"/>
      <c r="C25" s="90" t="n">
        <v>16</v>
      </c>
      <c r="D25" s="72" t="s">
        <v>147</v>
      </c>
      <c r="E25" s="88" t="n">
        <v>10</v>
      </c>
      <c r="G25" s="26"/>
      <c r="H25" s="82"/>
      <c r="I25" s="94"/>
      <c r="J25" s="173"/>
      <c r="K25" s="173"/>
      <c r="L25" s="173"/>
      <c r="M25" s="173"/>
      <c r="N25" s="173"/>
      <c r="O25" s="173"/>
      <c r="P25" s="173"/>
      <c r="Q25" s="173"/>
      <c r="R25" s="17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78"/>
      <c r="AH25" s="78"/>
      <c r="AI25" s="78"/>
      <c r="AJ25" s="78"/>
      <c r="AK25" s="94"/>
      <c r="AL25" s="94"/>
      <c r="AM25" s="94"/>
      <c r="AN25" s="94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</row>
    <row r="26" s="79" customFormat="true" ht="12.75" hidden="false" customHeight="true" outlineLevel="0" collapsed="false">
      <c r="A26" s="95"/>
      <c r="B26" s="87"/>
      <c r="C26" s="90" t="n">
        <v>17</v>
      </c>
      <c r="D26" s="72" t="s">
        <v>147</v>
      </c>
      <c r="E26" s="88" t="n">
        <v>10</v>
      </c>
      <c r="G26" s="26"/>
      <c r="J26" s="173"/>
      <c r="K26" s="173"/>
      <c r="L26" s="173"/>
      <c r="M26" s="173"/>
      <c r="N26" s="173"/>
      <c r="O26" s="173"/>
      <c r="P26" s="173"/>
      <c r="Q26" s="173"/>
      <c r="R26" s="173"/>
      <c r="S26" s="97"/>
      <c r="T26" s="97"/>
      <c r="U26" s="94"/>
      <c r="V26" s="94"/>
      <c r="W26" s="94"/>
      <c r="X26" s="94"/>
      <c r="Y26" s="94"/>
      <c r="Z26" s="94"/>
      <c r="AA26" s="94"/>
      <c r="AB26" s="94"/>
      <c r="AC26" s="94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</row>
    <row r="27" customFormat="false" ht="22.5" hidden="false" customHeight="false" outlineLevel="0" collapsed="false">
      <c r="A27" s="98" t="s">
        <v>183</v>
      </c>
      <c r="B27" s="98"/>
      <c r="C27" s="98"/>
      <c r="D27" s="72"/>
      <c r="E27" s="99" t="n">
        <v>20</v>
      </c>
      <c r="G27" s="100" t="s">
        <v>184</v>
      </c>
      <c r="H27" s="101" t="s">
        <v>185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28" t="s">
        <v>208</v>
      </c>
      <c r="BD27" s="93" t="n">
        <v>8</v>
      </c>
    </row>
    <row r="28" customFormat="false" ht="12.75" hidden="false" customHeight="false" outlineLevel="0" collapsed="false">
      <c r="A28" s="103" t="s">
        <v>186</v>
      </c>
      <c r="B28" s="104"/>
      <c r="C28" s="105" t="s">
        <v>76</v>
      </c>
      <c r="D28" s="105" t="s">
        <v>147</v>
      </c>
      <c r="E28" s="105" t="n">
        <v>150</v>
      </c>
      <c r="H28" s="82"/>
      <c r="I28" s="79"/>
      <c r="J28" s="174" t="n">
        <v>802.2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7"/>
      <c r="AQ28" s="23" t="n">
        <v>4</v>
      </c>
      <c r="AT28" s="23" t="n">
        <v>1</v>
      </c>
      <c r="AU28" s="23" t="n">
        <v>2</v>
      </c>
      <c r="AV28" s="23" t="n">
        <v>1</v>
      </c>
      <c r="AX28" s="23" t="n">
        <v>1</v>
      </c>
      <c r="AZ28" s="23" t="n">
        <v>1</v>
      </c>
      <c r="BD28" s="81"/>
    </row>
    <row r="29" customFormat="false" ht="12.75" hidden="false" customHeight="false" outlineLevel="0" collapsed="false">
      <c r="A29" s="103"/>
      <c r="B29" s="107"/>
      <c r="C29" s="105" t="s">
        <v>81</v>
      </c>
      <c r="D29" s="105" t="s">
        <v>147</v>
      </c>
      <c r="E29" s="105" t="n">
        <v>100</v>
      </c>
      <c r="H29" s="82"/>
      <c r="I29" s="79"/>
      <c r="J29" s="170" t="n">
        <v>802.21</v>
      </c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79"/>
      <c r="AE29" s="79"/>
      <c r="AF29" s="79"/>
      <c r="AG29" s="172" t="n">
        <v>802.21</v>
      </c>
      <c r="AH29" s="172"/>
      <c r="AI29" s="172"/>
      <c r="AJ29" s="172"/>
      <c r="AK29" s="79"/>
      <c r="AL29" s="79"/>
      <c r="AM29" s="79"/>
      <c r="AN29" s="79"/>
      <c r="AP29" s="23" t="n">
        <v>1</v>
      </c>
      <c r="AQ29" s="23" t="n">
        <v>1</v>
      </c>
      <c r="AS29" s="23" t="n">
        <v>1</v>
      </c>
      <c r="AU29" s="23" t="n">
        <v>1</v>
      </c>
      <c r="AV29" s="23" t="n">
        <v>1</v>
      </c>
      <c r="AW29" s="23" t="n">
        <v>1</v>
      </c>
      <c r="AX29" s="23" t="n">
        <v>1</v>
      </c>
      <c r="AZ29" s="23" t="n">
        <v>1</v>
      </c>
      <c r="BD29" s="81"/>
    </row>
    <row r="30" customFormat="false" ht="12.75" hidden="false" customHeight="false" outlineLevel="0" collapsed="false">
      <c r="A30" s="103"/>
      <c r="B30" s="107"/>
      <c r="C30" s="105" t="s">
        <v>187</v>
      </c>
      <c r="D30" s="105" t="s">
        <v>182</v>
      </c>
      <c r="E30" s="105" t="n">
        <v>60</v>
      </c>
      <c r="H30" s="82"/>
      <c r="I30" s="79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BD30" s="81"/>
    </row>
    <row r="31" customFormat="false" ht="13.5" hidden="false" customHeight="true" outlineLevel="0" collapsed="false">
      <c r="A31" s="103" t="s">
        <v>188</v>
      </c>
      <c r="B31" s="104"/>
      <c r="C31" s="105" t="s">
        <v>15</v>
      </c>
      <c r="D31" s="105" t="s">
        <v>147</v>
      </c>
      <c r="E31" s="105" t="n">
        <v>50</v>
      </c>
      <c r="G31" s="108" t="s">
        <v>46</v>
      </c>
      <c r="H31" s="82"/>
      <c r="I31" s="79"/>
      <c r="J31" s="172" t="s">
        <v>221</v>
      </c>
      <c r="K31" s="172"/>
      <c r="L31" s="172"/>
      <c r="M31" s="172"/>
      <c r="N31" s="78"/>
      <c r="O31" s="169" t="s">
        <v>228</v>
      </c>
      <c r="P31" s="169"/>
      <c r="Q31" s="169"/>
      <c r="R31" s="169"/>
      <c r="S31" s="78"/>
      <c r="T31" s="78"/>
      <c r="U31" s="172" t="s">
        <v>221</v>
      </c>
      <c r="V31" s="172"/>
      <c r="W31" s="172"/>
      <c r="X31" s="172"/>
      <c r="Y31" s="78"/>
      <c r="AD31" s="78"/>
      <c r="AE31" s="78"/>
      <c r="AF31" s="78"/>
      <c r="AG31" s="78"/>
      <c r="AH31" s="78"/>
      <c r="AI31" s="78"/>
      <c r="AJ31" s="78"/>
      <c r="AK31" s="78"/>
      <c r="AL31" s="79"/>
      <c r="AM31" s="79"/>
      <c r="AN31" s="79"/>
      <c r="AQ31" s="23" t="n">
        <v>1</v>
      </c>
      <c r="AR31" s="23" t="n">
        <v>1</v>
      </c>
      <c r="AS31" s="23" t="n">
        <v>1</v>
      </c>
      <c r="AU31" s="23" t="n">
        <v>1</v>
      </c>
      <c r="AZ31" s="23" t="n">
        <v>1</v>
      </c>
      <c r="BD31" s="81"/>
    </row>
    <row r="32" customFormat="false" ht="12.75" hidden="false" customHeight="false" outlineLevel="0" collapsed="false">
      <c r="A32" s="103"/>
      <c r="B32" s="104"/>
      <c r="C32" s="105" t="s">
        <v>61</v>
      </c>
      <c r="D32" s="105" t="s">
        <v>189</v>
      </c>
      <c r="E32" s="105" t="n">
        <v>20</v>
      </c>
      <c r="G32" s="108" t="s">
        <v>190</v>
      </c>
      <c r="H32" s="82"/>
      <c r="I32" s="79"/>
      <c r="J32" s="170" t="n">
        <v>802.18</v>
      </c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78"/>
      <c r="AE32" s="172" t="n">
        <v>802.18</v>
      </c>
      <c r="AF32" s="172"/>
      <c r="AG32" s="172"/>
      <c r="AH32" s="172"/>
      <c r="AI32" s="172"/>
      <c r="AJ32" s="78"/>
      <c r="AK32" s="78"/>
      <c r="AL32" s="79"/>
      <c r="AM32" s="79"/>
      <c r="AN32" s="79"/>
      <c r="AR32" s="23" t="n">
        <v>1</v>
      </c>
      <c r="BD32" s="81"/>
    </row>
    <row r="33" customFormat="false" ht="12.75" hidden="false" customHeight="true" outlineLevel="0" collapsed="false">
      <c r="A33" s="109" t="s">
        <v>27</v>
      </c>
      <c r="B33" s="110" t="n">
        <f aca="false">SUM(E33:E34)</f>
        <v>40</v>
      </c>
      <c r="C33" s="105" t="s">
        <v>191</v>
      </c>
      <c r="D33" s="105" t="s">
        <v>147</v>
      </c>
      <c r="E33" s="105" t="n">
        <v>20</v>
      </c>
      <c r="G33" s="108"/>
      <c r="H33" s="82"/>
      <c r="I33" s="79"/>
      <c r="J33" s="170" t="s">
        <v>241</v>
      </c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78"/>
      <c r="AE33" s="78"/>
      <c r="AF33" s="172" t="n">
        <v>802.22</v>
      </c>
      <c r="AG33" s="172"/>
      <c r="AH33" s="172"/>
      <c r="AI33" s="172"/>
      <c r="AJ33" s="172"/>
      <c r="AK33" s="78"/>
      <c r="AL33" s="79"/>
      <c r="AM33" s="79"/>
      <c r="AN33" s="79"/>
      <c r="AQ33" s="23" t="n">
        <v>2</v>
      </c>
      <c r="AR33" s="23" t="n">
        <v>1</v>
      </c>
      <c r="AU33" s="23" t="n">
        <v>1</v>
      </c>
      <c r="AV33" s="23" t="n">
        <v>1</v>
      </c>
      <c r="AX33" s="23" t="n">
        <v>1</v>
      </c>
      <c r="AY33" s="23" t="n">
        <v>1</v>
      </c>
      <c r="AZ33" s="23" t="n">
        <v>1</v>
      </c>
      <c r="BD33" s="81"/>
    </row>
    <row r="34" customFormat="false" ht="12.75" hidden="false" customHeight="false" outlineLevel="0" collapsed="false">
      <c r="A34" s="109"/>
      <c r="B34" s="110"/>
      <c r="C34" s="105" t="s">
        <v>192</v>
      </c>
      <c r="D34" s="105" t="s">
        <v>147</v>
      </c>
      <c r="E34" s="105" t="n">
        <v>20</v>
      </c>
      <c r="G34" s="108"/>
      <c r="H34" s="82"/>
      <c r="I34" s="79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78"/>
      <c r="AE34" s="78"/>
      <c r="AF34" s="172"/>
      <c r="AG34" s="172"/>
      <c r="AH34" s="172"/>
      <c r="AI34" s="172"/>
      <c r="AJ34" s="172"/>
      <c r="AK34" s="78"/>
      <c r="AL34" s="79"/>
      <c r="AM34" s="79"/>
      <c r="AN34" s="79"/>
      <c r="AR34" s="23" t="n">
        <v>1</v>
      </c>
      <c r="AY34" s="23" t="n">
        <v>1</v>
      </c>
      <c r="BD34" s="81"/>
    </row>
    <row r="35" customFormat="false" ht="12.75" hidden="false" customHeight="false" outlineLevel="0" collapsed="false">
      <c r="A35" s="109"/>
      <c r="B35" s="111"/>
      <c r="C35" s="105" t="s">
        <v>58</v>
      </c>
      <c r="D35" s="105" t="s">
        <v>182</v>
      </c>
      <c r="E35" s="105" t="n">
        <v>30</v>
      </c>
      <c r="G35" s="108"/>
      <c r="H35" s="82"/>
      <c r="I35" s="79"/>
      <c r="J35" s="170" t="s">
        <v>223</v>
      </c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78"/>
      <c r="AE35" s="78"/>
      <c r="AF35" s="78"/>
      <c r="AG35" s="78"/>
      <c r="AH35" s="78"/>
      <c r="AI35" s="78"/>
      <c r="AJ35" s="78"/>
      <c r="AK35" s="78"/>
      <c r="AL35" s="79"/>
      <c r="AM35" s="79"/>
      <c r="AN35" s="79"/>
      <c r="AQ35" s="23" t="n">
        <v>1</v>
      </c>
      <c r="AR35" s="23" t="n">
        <v>1</v>
      </c>
      <c r="BD35" s="81"/>
    </row>
    <row r="36" customFormat="false" ht="12.75" hidden="false" customHeight="false" outlineLevel="0" collapsed="false">
      <c r="A36" s="103" t="s">
        <v>193</v>
      </c>
      <c r="B36" s="104" t="n">
        <f aca="false">SUM(E36:E37)</f>
        <v>80</v>
      </c>
      <c r="C36" s="105" t="s">
        <v>43</v>
      </c>
      <c r="D36" s="105" t="s">
        <v>147</v>
      </c>
      <c r="E36" s="105" t="n">
        <v>40</v>
      </c>
      <c r="G36" s="108" t="s">
        <v>46</v>
      </c>
      <c r="H36" s="82"/>
      <c r="I36" s="79"/>
      <c r="J36" s="172" t="s">
        <v>224</v>
      </c>
      <c r="K36" s="172"/>
      <c r="L36" s="172"/>
      <c r="M36" s="172"/>
      <c r="N36" s="78"/>
      <c r="O36" s="172" t="s">
        <v>229</v>
      </c>
      <c r="P36" s="172"/>
      <c r="Q36" s="172"/>
      <c r="R36" s="172"/>
      <c r="S36" s="78"/>
      <c r="T36" s="78"/>
      <c r="U36" s="172" t="s">
        <v>224</v>
      </c>
      <c r="V36" s="172"/>
      <c r="W36" s="172"/>
      <c r="X36" s="172"/>
      <c r="Y36" s="78"/>
      <c r="Z36" s="172" t="s">
        <v>225</v>
      </c>
      <c r="AA36" s="172"/>
      <c r="AB36" s="172"/>
      <c r="AC36" s="172"/>
      <c r="AD36" s="78"/>
      <c r="AE36" s="78"/>
      <c r="AF36" s="78"/>
      <c r="AG36" s="78"/>
      <c r="AH36" s="78"/>
      <c r="AI36" s="78"/>
      <c r="AJ36" s="78"/>
      <c r="AK36" s="78"/>
      <c r="AL36" s="79"/>
      <c r="AM36" s="79"/>
      <c r="AN36" s="79"/>
      <c r="AQ36" s="23" t="n">
        <v>1</v>
      </c>
      <c r="AR36" s="23" t="n">
        <v>1</v>
      </c>
      <c r="BD36" s="81"/>
    </row>
    <row r="37" customFormat="false" ht="12.75" hidden="false" customHeight="false" outlineLevel="0" collapsed="false">
      <c r="A37" s="103"/>
      <c r="B37" s="104"/>
      <c r="C37" s="105" t="s">
        <v>41</v>
      </c>
      <c r="D37" s="105" t="s">
        <v>147</v>
      </c>
      <c r="E37" s="105" t="n">
        <v>40</v>
      </c>
      <c r="H37" s="82"/>
      <c r="I37" s="79"/>
      <c r="O37" s="175" t="s">
        <v>227</v>
      </c>
      <c r="P37" s="175"/>
      <c r="Q37" s="175"/>
      <c r="R37" s="175"/>
      <c r="S37" s="78"/>
      <c r="T37" s="78"/>
      <c r="U37" s="175" t="s">
        <v>227</v>
      </c>
      <c r="V37" s="175"/>
      <c r="W37" s="175"/>
      <c r="X37" s="175"/>
      <c r="Y37" s="78"/>
      <c r="Z37" s="172" t="s">
        <v>228</v>
      </c>
      <c r="AA37" s="172"/>
      <c r="AB37" s="172"/>
      <c r="AC37" s="172"/>
      <c r="AD37" s="78"/>
      <c r="AE37" s="78"/>
      <c r="AF37" s="78"/>
      <c r="AG37" s="78"/>
      <c r="AH37" s="78"/>
      <c r="AI37" s="78"/>
      <c r="AJ37" s="78"/>
      <c r="AK37" s="78"/>
      <c r="AL37" s="79"/>
      <c r="AM37" s="79"/>
      <c r="AN37" s="79"/>
      <c r="AQ37" s="23" t="n">
        <v>1</v>
      </c>
      <c r="AR37" s="23" t="n">
        <v>1</v>
      </c>
      <c r="BD37" s="81"/>
    </row>
    <row r="38" customFormat="false" ht="12.75" hidden="false" customHeight="false" outlineLevel="0" collapsed="false">
      <c r="A38" s="112" t="s">
        <v>194</v>
      </c>
      <c r="B38" s="111"/>
      <c r="C38" s="105"/>
      <c r="D38" s="105" t="s">
        <v>195</v>
      </c>
      <c r="E38" s="105" t="n">
        <v>40</v>
      </c>
      <c r="H38" s="82"/>
      <c r="I38" s="79"/>
      <c r="J38" s="172" t="s">
        <v>243</v>
      </c>
      <c r="K38" s="172"/>
      <c r="L38" s="172"/>
      <c r="M38" s="172"/>
      <c r="N38" s="78"/>
      <c r="O38" s="172" t="s">
        <v>242</v>
      </c>
      <c r="P38" s="172"/>
      <c r="Q38" s="172"/>
      <c r="R38" s="172"/>
      <c r="S38" s="78"/>
      <c r="T38" s="78"/>
      <c r="U38" s="172" t="s">
        <v>229</v>
      </c>
      <c r="V38" s="172"/>
      <c r="W38" s="172"/>
      <c r="X38" s="172"/>
      <c r="Y38" s="78"/>
      <c r="Z38" s="172" t="s">
        <v>243</v>
      </c>
      <c r="AA38" s="172"/>
      <c r="AB38" s="172"/>
      <c r="AC38" s="172"/>
      <c r="AD38" s="78"/>
      <c r="AE38" s="78"/>
      <c r="AF38" s="78"/>
      <c r="AG38" s="78"/>
      <c r="AH38" s="78"/>
      <c r="AI38" s="78"/>
      <c r="AJ38" s="78"/>
      <c r="AK38" s="78"/>
      <c r="AL38" s="79"/>
      <c r="AM38" s="79"/>
      <c r="AN38" s="79"/>
      <c r="AQ38" s="23" t="n">
        <v>1</v>
      </c>
      <c r="AR38" s="23" t="n">
        <v>1</v>
      </c>
      <c r="BD38" s="81"/>
    </row>
    <row r="39" customFormat="false" ht="12.75" hidden="false" customHeight="false" outlineLevel="0" collapsed="false">
      <c r="A39" s="103" t="s">
        <v>196</v>
      </c>
      <c r="B39" s="113" t="n">
        <f aca="false">SUM(E39:E42)</f>
        <v>60</v>
      </c>
      <c r="C39" s="105" t="s">
        <v>197</v>
      </c>
      <c r="D39" s="105" t="s">
        <v>147</v>
      </c>
      <c r="E39" s="105" t="n">
        <v>15</v>
      </c>
      <c r="H39" s="82"/>
      <c r="I39" s="79"/>
      <c r="J39" s="170" t="s">
        <v>244</v>
      </c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AQ39" s="23" t="n">
        <v>2</v>
      </c>
      <c r="AS39" s="23" t="n">
        <v>1</v>
      </c>
      <c r="AU39" s="23" t="n">
        <v>1</v>
      </c>
      <c r="BD39" s="81"/>
    </row>
    <row r="40" customFormat="false" ht="12.75" hidden="false" customHeight="false" outlineLevel="0" collapsed="false">
      <c r="A40" s="103"/>
      <c r="B40" s="113"/>
      <c r="C40" s="105" t="s">
        <v>198</v>
      </c>
      <c r="D40" s="105" t="s">
        <v>147</v>
      </c>
      <c r="E40" s="105" t="n">
        <v>15</v>
      </c>
      <c r="H40" s="82"/>
      <c r="I40" s="79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78"/>
      <c r="AD40" s="78"/>
      <c r="AE40" s="78"/>
      <c r="AF40" s="78"/>
      <c r="AG40" s="78"/>
      <c r="AH40" s="78"/>
      <c r="AI40" s="78"/>
      <c r="AJ40" s="78"/>
      <c r="AK40" s="78"/>
      <c r="AL40" s="79"/>
      <c r="AM40" s="79"/>
      <c r="AN40" s="79"/>
      <c r="BD40" s="81"/>
    </row>
    <row r="41" customFormat="false" ht="12.75" hidden="false" customHeight="false" outlineLevel="0" collapsed="false">
      <c r="A41" s="103"/>
      <c r="B41" s="113"/>
      <c r="C41" s="105" t="s">
        <v>199</v>
      </c>
      <c r="D41" s="105" t="s">
        <v>147</v>
      </c>
      <c r="E41" s="105" t="n">
        <v>15</v>
      </c>
      <c r="H41" s="82"/>
      <c r="I41" s="79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BD41" s="81"/>
    </row>
    <row r="42" customFormat="false" ht="12.75" hidden="false" customHeight="false" outlineLevel="0" collapsed="false">
      <c r="A42" s="103"/>
      <c r="B42" s="113"/>
      <c r="C42" s="105" t="s">
        <v>200</v>
      </c>
      <c r="D42" s="105" t="s">
        <v>147</v>
      </c>
      <c r="E42" s="105" t="n">
        <v>15</v>
      </c>
      <c r="H42" s="82"/>
      <c r="I42" s="79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BD42" s="81"/>
    </row>
    <row r="43" customFormat="false" ht="13.5" hidden="false" customHeight="false" outlineLevel="0" collapsed="false">
      <c r="A43" s="114" t="s">
        <v>201</v>
      </c>
      <c r="B43" s="115"/>
      <c r="C43" s="116"/>
      <c r="D43" s="117" t="s">
        <v>124</v>
      </c>
      <c r="E43" s="117" t="n">
        <v>15</v>
      </c>
      <c r="H43" s="176"/>
      <c r="I43" s="177"/>
      <c r="J43" s="78"/>
      <c r="K43" s="172" t="n">
        <v>802.17</v>
      </c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78"/>
      <c r="AD43" s="78"/>
      <c r="AE43" s="78"/>
      <c r="AF43" s="78"/>
      <c r="AG43" s="78"/>
      <c r="AH43" s="78"/>
      <c r="AI43" s="78"/>
      <c r="AJ43" s="78"/>
      <c r="AK43" s="78"/>
      <c r="AL43" s="79"/>
      <c r="AR43" s="23" t="n">
        <v>1</v>
      </c>
      <c r="BD43" s="93"/>
    </row>
    <row r="44" customFormat="false" ht="12.75" hidden="false" customHeight="true" outlineLevel="0" collapsed="false">
      <c r="A44" s="118" t="s">
        <v>111</v>
      </c>
      <c r="B44" s="115"/>
      <c r="C44" s="116"/>
      <c r="D44" s="116" t="s">
        <v>124</v>
      </c>
      <c r="E44" s="117" t="n">
        <v>15</v>
      </c>
      <c r="H44" s="82"/>
      <c r="I44" s="79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BD44" s="93"/>
    </row>
    <row r="45" customFormat="false" ht="12.75" hidden="false" customHeight="false" outlineLevel="0" collapsed="false">
      <c r="AO45" s="28" t="s">
        <v>202</v>
      </c>
      <c r="AP45" s="23" t="n">
        <f aca="false">SUM(AP4:AP44)</f>
        <v>2</v>
      </c>
      <c r="AQ45" s="23" t="n">
        <f aca="false">SUM(AQ4:AQ44)</f>
        <v>31</v>
      </c>
      <c r="AR45" s="23" t="n">
        <f aca="false">SUM(AR4:AR44)</f>
        <v>14</v>
      </c>
      <c r="AS45" s="23" t="n">
        <f aca="false">SUM(AS4:AS44)</f>
        <v>6</v>
      </c>
      <c r="AT45" s="23" t="n">
        <f aca="false">SUM(AT4:AT44)</f>
        <v>4</v>
      </c>
      <c r="AU45" s="23" t="n">
        <f aca="false">SUM(AU4:AU44)</f>
        <v>14</v>
      </c>
      <c r="AV45" s="23" t="n">
        <f aca="false">SUM(AV4:AV44)</f>
        <v>6</v>
      </c>
      <c r="AW45" s="23" t="n">
        <f aca="false">SUM(AW4:AW44)</f>
        <v>2</v>
      </c>
      <c r="AX45" s="23" t="n">
        <f aca="false">SUM(AX4:AX44)</f>
        <v>5</v>
      </c>
      <c r="AY45" s="23" t="n">
        <f aca="false">SUM(AY4:AY44)</f>
        <v>3</v>
      </c>
      <c r="AZ45" s="23" t="n">
        <f aca="false">SUM(AZ4:AZ44)</f>
        <v>6</v>
      </c>
      <c r="BA45" s="23" t="n">
        <f aca="false">SUM(BA4:BA44)</f>
        <v>0</v>
      </c>
      <c r="BB45" s="23" t="n">
        <f aca="false">SUM(BB4:BB44)</f>
        <v>0</v>
      </c>
      <c r="BC45" s="23" t="n">
        <f aca="false">SUM(BC4:BC44)</f>
        <v>1</v>
      </c>
      <c r="BD45" s="29" t="n">
        <f aca="false">SUM(BD4:BD44)</f>
        <v>14</v>
      </c>
    </row>
  </sheetData>
  <mergeCells count="74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5"/>
    <mergeCell ref="B4:B5"/>
    <mergeCell ref="U4:AC4"/>
    <mergeCell ref="AF4:AK4"/>
    <mergeCell ref="J5:R5"/>
    <mergeCell ref="U5:AC5"/>
    <mergeCell ref="H6:AN6"/>
    <mergeCell ref="A7:A8"/>
    <mergeCell ref="B7:B8"/>
    <mergeCell ref="J7:AC7"/>
    <mergeCell ref="AF7:AK7"/>
    <mergeCell ref="J8:AC8"/>
    <mergeCell ref="H9:AN9"/>
    <mergeCell ref="A10:A18"/>
    <mergeCell ref="B10:B11"/>
    <mergeCell ref="AG10:AJ11"/>
    <mergeCell ref="B12:B13"/>
    <mergeCell ref="B14:B15"/>
    <mergeCell ref="J14:M15"/>
    <mergeCell ref="Z14:AC15"/>
    <mergeCell ref="B16:B18"/>
    <mergeCell ref="U16:AC18"/>
    <mergeCell ref="B19:B21"/>
    <mergeCell ref="J19:AC21"/>
    <mergeCell ref="B22:B23"/>
    <mergeCell ref="J22:AC23"/>
    <mergeCell ref="B24:B26"/>
    <mergeCell ref="J24:R26"/>
    <mergeCell ref="A27:C27"/>
    <mergeCell ref="H27:AN27"/>
    <mergeCell ref="A28:A30"/>
    <mergeCell ref="J28:AC28"/>
    <mergeCell ref="J29:AC29"/>
    <mergeCell ref="AG29:AJ29"/>
    <mergeCell ref="A31:A32"/>
    <mergeCell ref="B31:B32"/>
    <mergeCell ref="J31:M31"/>
    <mergeCell ref="O31:R31"/>
    <mergeCell ref="U31:X31"/>
    <mergeCell ref="J32:AC32"/>
    <mergeCell ref="AE32:AI32"/>
    <mergeCell ref="A33:A35"/>
    <mergeCell ref="B33:B34"/>
    <mergeCell ref="J33:AC34"/>
    <mergeCell ref="AF33:AJ34"/>
    <mergeCell ref="J35:AC35"/>
    <mergeCell ref="A36:A37"/>
    <mergeCell ref="B36:B37"/>
    <mergeCell ref="J36:M36"/>
    <mergeCell ref="O36:R36"/>
    <mergeCell ref="U36:X36"/>
    <mergeCell ref="Z36:AC36"/>
    <mergeCell ref="O37:R37"/>
    <mergeCell ref="U37:X37"/>
    <mergeCell ref="Z37:AC37"/>
    <mergeCell ref="J38:M38"/>
    <mergeCell ref="O38:R38"/>
    <mergeCell ref="U38:X38"/>
    <mergeCell ref="Z38:AC38"/>
    <mergeCell ref="A39:A42"/>
    <mergeCell ref="B39:B42"/>
    <mergeCell ref="J39:AB42"/>
    <mergeCell ref="K43:AB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anuary Interim Meetings&amp;C&amp;A</oddHeader>
    <oddFooter>&amp;L&amp;F&amp;CPage &amp;P</oddFooter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6-12-19T10:57:56Z</cp:lastPrinted>
  <dcterms:modified xsi:type="dcterms:W3CDTF">2006-12-19T19:52:47Z</dcterms:modified>
  <cp:revision>0</cp:revision>
  <dc:subject>IEEE 802</dc:subject>
  <dc:title>802-0706-Schedule</dc:title>
</cp:coreProperties>
</file>