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5"/>
  </bookViews>
  <sheets>
    <sheet name="Overview" sheetId="1" state="visible" r:id="rId2"/>
    <sheet name="ThNov9" sheetId="2" state="visible" r:id="rId3"/>
    <sheet name="FriNov10" sheetId="3" state="visible" r:id="rId4"/>
    <sheet name="SaNov11" sheetId="4" state="visible" r:id="rId5"/>
    <sheet name="SuNov12" sheetId="5" state="visible" r:id="rId6"/>
    <sheet name="MoNov13" sheetId="6" state="visible" r:id="rId7"/>
    <sheet name="TuNov14" sheetId="7" state="visible" r:id="rId8"/>
    <sheet name="WeNov15" sheetId="8" state="visible" r:id="rId9"/>
    <sheet name="ThNov16" sheetId="9" state="visible" r:id="rId10"/>
    <sheet name="FrNov17" sheetId="10" state="visible" r:id="rId11"/>
    <sheet name="SaNov18" sheetId="11" state="visible" r:id="rId12"/>
    <sheet name="SuNov19" sheetId="12" state="visible" r:id="rId13"/>
    <sheet name="MoNov20" sheetId="13" state="visible" r:id="rId14"/>
  </sheets>
  <definedNames>
    <definedName function="false" hidden="false" localSheetId="2" name="_xlnm.Print_Area" vbProcedure="false">FriNov10!$A$1:$BD$52</definedName>
    <definedName function="false" hidden="false" localSheetId="2" name="_xlnm.Print_Titles" vbProcedure="false">FriNov10!$A:$G</definedName>
    <definedName function="false" hidden="false" localSheetId="9" name="_xlnm.Print_Area" vbProcedure="false">FrNov17!$A$1:$BD$53</definedName>
    <definedName function="false" hidden="false" localSheetId="9" name="_xlnm.Print_Titles" vbProcedure="false">FrNov17!$A:$G</definedName>
    <definedName function="false" hidden="false" localSheetId="5" name="_xlnm.Print_Area" vbProcedure="false">MoNov13!$A$1:$BD$53</definedName>
    <definedName function="false" hidden="false" localSheetId="5" name="_xlnm.Print_Titles" vbProcedure="false">MoNov13!$A:$G</definedName>
    <definedName function="false" hidden="false" localSheetId="12" name="_xlnm.Print_Area" vbProcedure="false">MoNov20!$A$1:$BD$53</definedName>
    <definedName function="false" hidden="false" localSheetId="12" name="_xlnm.Print_Titles" vbProcedure="false">MoNov20!$A:$G</definedName>
    <definedName function="false" hidden="false" localSheetId="0" name="_xlnm.Print_Area" vbProcedure="false">Overview!$A$1:$J$204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T$225</definedName>
    <definedName function="false" hidden="false" localSheetId="3" name="_xlnm.Print_Area" vbProcedure="false">SaNov11!$A$1:$BD$53</definedName>
    <definedName function="false" hidden="false" localSheetId="3" name="_xlnm.Print_Titles" vbProcedure="false">SaNov11!$A:$G</definedName>
    <definedName function="false" hidden="false" localSheetId="10" name="_xlnm.Print_Area" vbProcedure="false">SaNov18!$A$1:$BD$53</definedName>
    <definedName function="false" hidden="false" localSheetId="10" name="_xlnm.Print_Titles" vbProcedure="false">SaNov18!$A:$G</definedName>
    <definedName function="false" hidden="false" localSheetId="4" name="_xlnm.Print_Area" vbProcedure="false">SuNov12!$A$1:$BD$53</definedName>
    <definedName function="false" hidden="false" localSheetId="4" name="_xlnm.Print_Titles" vbProcedure="false">SuNov12!$A:$G</definedName>
    <definedName function="false" hidden="false" localSheetId="11" name="_xlnm.Print_Area" vbProcedure="false">SuNov19!$A$1:$BD$53</definedName>
    <definedName function="false" hidden="false" localSheetId="11" name="_xlnm.Print_Titles" vbProcedure="false">SuNov19!$A:$G</definedName>
    <definedName function="false" hidden="false" localSheetId="8" name="_xlnm.Print_Area" vbProcedure="false">ThNov16!$A$1:$BD$53</definedName>
    <definedName function="false" hidden="false" localSheetId="8" name="_xlnm.Print_Titles" vbProcedure="false">ThNov16!$A:$G</definedName>
    <definedName function="false" hidden="false" localSheetId="1" name="_xlnm.Print_Area" vbProcedure="false">ThNov9!$A$1:$BD$52</definedName>
    <definedName function="false" hidden="false" localSheetId="1" name="_xlnm.Print_Titles" vbProcedure="false">ThNov9!$A:$G</definedName>
    <definedName function="false" hidden="false" localSheetId="6" name="_xlnm.Print_Area" vbProcedure="false">TuNov14!$A$1:$BD$53</definedName>
    <definedName function="false" hidden="false" localSheetId="6" name="_xlnm.Print_Titles" vbProcedure="false">TuNov14!$A:$G</definedName>
    <definedName function="false" hidden="false" localSheetId="7" name="_xlnm.Print_Area" vbProcedure="false">WeNov15!$A$1:$BD$53</definedName>
    <definedName function="false" hidden="false" localSheetId="7" name="_xlnm.Print_Titles" vbProcedure="false">WeNov15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389">
  <si>
    <t xml:space="preserve">Day</t>
  </si>
  <si>
    <t xml:space="preserve">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Level</t>
  </si>
  <si>
    <t xml:space="preserve">Sunday</t>
  </si>
  <si>
    <t xml:space="preserve">8a-6p</t>
  </si>
  <si>
    <t xml:space="preserve">802.0</t>
  </si>
  <si>
    <t xml:space="preserve">Executive Sub-Committee Mtgs</t>
  </si>
  <si>
    <t xml:space="preserve">BR+SP+LCD+2XC</t>
  </si>
  <si>
    <t xml:space="preserve">Crockett</t>
  </si>
  <si>
    <t xml:space="preserve">Atrium</t>
  </si>
  <si>
    <t xml:space="preserve">2XC</t>
  </si>
  <si>
    <t xml:space="preserve">2-5p</t>
  </si>
  <si>
    <t xml:space="preserve">802 Architecture Meeting</t>
  </si>
  <si>
    <t xml:space="preserve">SR+HT4+TM+PD+PM+LCD+SB+XV</t>
  </si>
  <si>
    <t xml:space="preserve">Reunion E</t>
  </si>
  <si>
    <t xml:space="preserve">Lobby</t>
  </si>
  <si>
    <t xml:space="preserve">4-5p</t>
  </si>
  <si>
    <t xml:space="preserve">802.11/.15/.18/.19/.21/.22</t>
  </si>
  <si>
    <t xml:space="preserve">New Members Orientation</t>
  </si>
  <si>
    <t xml:space="preserve">SR+HT+TM+SB+LCD+XV</t>
  </si>
  <si>
    <t xml:space="preserve">Sanger AB</t>
  </si>
  <si>
    <t xml:space="preserve">5-6:30p</t>
  </si>
  <si>
    <t xml:space="preserve">Joint Wireless Leadership Co-ord Ad-Hoc</t>
  </si>
  <si>
    <t xml:space="preserve">BR+LCD+4XC</t>
  </si>
  <si>
    <t xml:space="preserve">Cherokee</t>
  </si>
  <si>
    <t xml:space="preserve">6-10p</t>
  </si>
  <si>
    <t xml:space="preserve">LMSC P&amp;P Review</t>
  </si>
  <si>
    <t xml:space="preserve">7:30-9:30p</t>
  </si>
  <si>
    <t xml:space="preserve">WG CAC</t>
  </si>
  <si>
    <t xml:space="preserve">BR+LCD+XV</t>
  </si>
  <si>
    <t xml:space="preserve">Pryor AB</t>
  </si>
  <si>
    <t xml:space="preserve">6:30-7:30p</t>
  </si>
  <si>
    <t xml:space="preserve">AC Meeting</t>
  </si>
  <si>
    <t xml:space="preserve">Monday</t>
  </si>
  <si>
    <t xml:space="preserve">XC</t>
  </si>
  <si>
    <t xml:space="preserve">8-9:30a</t>
  </si>
  <si>
    <t xml:space="preserve">TGR Ad Hoc</t>
  </si>
  <si>
    <t xml:space="preserve">SR+HT+LCD+XV</t>
  </si>
  <si>
    <t xml:space="preserve">Cockrell</t>
  </si>
  <si>
    <t xml:space="preserve">TGU Ad Hoc</t>
  </si>
  <si>
    <t xml:space="preserve">SR+HT+TM+LCD+XV</t>
  </si>
  <si>
    <t xml:space="preserve">Cumberland C</t>
  </si>
  <si>
    <t xml:space="preserve">Second</t>
  </si>
  <si>
    <t xml:space="preserve">Exhibit</t>
  </si>
  <si>
    <t xml:space="preserve">8-11a</t>
  </si>
  <si>
    <t xml:space="preserve">TGN 1 Ad Hoc</t>
  </si>
  <si>
    <t xml:space="preserve">SR+HT5+2TM+LCD+XV</t>
  </si>
  <si>
    <t xml:space="preserve">Reunion F</t>
  </si>
  <si>
    <t xml:space="preserve">Riser</t>
  </si>
  <si>
    <t xml:space="preserve">TGS Ad Hoc</t>
  </si>
  <si>
    <t xml:space="preserve">SR+HT+TM+PD+LCD+XV</t>
  </si>
  <si>
    <t xml:space="preserve">8-10:30a</t>
  </si>
  <si>
    <t xml:space="preserve">Executive Committee</t>
  </si>
  <si>
    <t xml:space="preserve">20US+100SR+10TM+FM+2LCD</t>
  </si>
  <si>
    <t xml:space="preserve">Reunion GH</t>
  </si>
  <si>
    <t xml:space="preserve">Special Set</t>
  </si>
  <si>
    <t xml:space="preserve">Wireless Architecture Sub Group</t>
  </si>
  <si>
    <t xml:space="preserve">SR+HT3+TM+LCD+XV</t>
  </si>
  <si>
    <t xml:space="preserve">Reunion B</t>
  </si>
  <si>
    <t xml:space="preserve">9-11a</t>
  </si>
  <si>
    <t xml:space="preserve">Pre-Meeting #1</t>
  </si>
  <si>
    <t xml:space="preserve">Reunion A</t>
  </si>
  <si>
    <t xml:space="preserve">9:30-11a</t>
  </si>
  <si>
    <t xml:space="preserve">802.11</t>
  </si>
  <si>
    <t xml:space="preserve">TGT Ad Hoc</t>
  </si>
  <si>
    <t xml:space="preserve">SR+HT+LCD</t>
  </si>
  <si>
    <t xml:space="preserve">Cumberland F</t>
  </si>
  <si>
    <t xml:space="preserve">TGV Ad Hoc</t>
  </si>
  <si>
    <t xml:space="preserve">SR+HT+TM+FM+LCD+SB+PM+PD+XV</t>
  </si>
  <si>
    <t xml:space="preserve">Reunion C</t>
  </si>
  <si>
    <t xml:space="preserve">930a-11a</t>
  </si>
  <si>
    <t xml:space="preserve">TGW Ad Hoc</t>
  </si>
  <si>
    <t xml:space="preserve">Cottonbowl</t>
  </si>
  <si>
    <t xml:space="preserve">10-11a</t>
  </si>
  <si>
    <t xml:space="preserve">Newcomer Training</t>
  </si>
  <si>
    <t xml:space="preserve">SR+HT20+6TM+PD+PM+2FM+3LCD+SB+DA+XV</t>
  </si>
  <si>
    <t xml:space="preserve">Landmark</t>
  </si>
  <si>
    <t xml:space="preserve">11a-12n</t>
  </si>
  <si>
    <t xml:space="preserve">IEEE 802 Opening Plenary </t>
  </si>
  <si>
    <t xml:space="preserve">1-5p</t>
  </si>
  <si>
    <t xml:space="preserve">WG Opening Plenary</t>
  </si>
  <si>
    <t xml:space="preserve">SR+HT3+TM+FM+LCD+XV</t>
  </si>
  <si>
    <t xml:space="preserve">Landmark C</t>
  </si>
  <si>
    <t xml:space="preserve">Opening Plenary</t>
  </si>
  <si>
    <t xml:space="preserve">SR+HT+TM+FM+FC+LCD</t>
  </si>
  <si>
    <t xml:space="preserve">Reunion H</t>
  </si>
  <si>
    <t xml:space="preserve">1-6p</t>
  </si>
  <si>
    <t xml:space="preserve">CSMA/CD WG Opening Plenary</t>
  </si>
  <si>
    <t xml:space="preserve">SR+HT4+TM+PD+PM+2FM+LCD+SB+XV</t>
  </si>
  <si>
    <t xml:space="preserve">Landmark D</t>
  </si>
  <si>
    <t xml:space="preserve">RR TAG</t>
  </si>
  <si>
    <t xml:space="preserve">US20+LCD+XV+10XC</t>
  </si>
  <si>
    <t xml:space="preserve">Bryan-Beeman</t>
  </si>
  <si>
    <t xml:space="preserve">10 XC</t>
  </si>
  <si>
    <t xml:space="preserve">1:30-2:30p</t>
  </si>
  <si>
    <t xml:space="preserve">1:30-3:30p</t>
  </si>
  <si>
    <t xml:space="preserve">SR+HT4+TM+PD+PM+2FM+SB+LCD+XV</t>
  </si>
  <si>
    <t xml:space="preserve">Landmark B</t>
  </si>
  <si>
    <t xml:space="preserve">SR+HT4+TM+FM+LCD+XV</t>
  </si>
  <si>
    <t xml:space="preserve">1:30-6p</t>
  </si>
  <si>
    <t xml:space="preserve">Wireless Mobility</t>
  </si>
  <si>
    <t xml:space="preserve">SR+(2)HT3+2TM+2FM+LCD+XV+SB</t>
  </si>
  <si>
    <t xml:space="preserve">Landmark A</t>
  </si>
  <si>
    <t xml:space="preserve">HT on each side of screen</t>
  </si>
  <si>
    <t xml:space="preserve">802.21</t>
  </si>
  <si>
    <t xml:space="preserve">Media Independent Handover Services</t>
  </si>
  <si>
    <t xml:space="preserve">XV to PD &amp; HT</t>
  </si>
  <si>
    <t xml:space="preserve">RPR</t>
  </si>
  <si>
    <t xml:space="preserve">BR+LCD+5XC</t>
  </si>
  <si>
    <t xml:space="preserve">Kessler</t>
  </si>
  <si>
    <t xml:space="preserve">2:30-3:30p</t>
  </si>
  <si>
    <t xml:space="preserve">WNG</t>
  </si>
  <si>
    <t xml:space="preserve">4-6p</t>
  </si>
  <si>
    <t xml:space="preserve">TGM</t>
  </si>
  <si>
    <t xml:space="preserve">TGN 1</t>
  </si>
  <si>
    <t xml:space="preserve">TGR</t>
  </si>
  <si>
    <t xml:space="preserve">TGK</t>
  </si>
  <si>
    <t xml:space="preserve">Cumberland E</t>
  </si>
  <si>
    <t xml:space="preserve">TGW</t>
  </si>
  <si>
    <t xml:space="preserve">Cumberland A</t>
  </si>
  <si>
    <t xml:space="preserve">IG-BAN</t>
  </si>
  <si>
    <t xml:space="preserve">SR+HT4+TM+LCD+XV</t>
  </si>
  <si>
    <t xml:space="preserve">Moreno AB</t>
  </si>
  <si>
    <t xml:space="preserve">TG4a</t>
  </si>
  <si>
    <t xml:space="preserve">SG4c</t>
  </si>
  <si>
    <t xml:space="preserve">802.19</t>
  </si>
  <si>
    <t xml:space="preserve">Wireless Coexistence TAG</t>
  </si>
  <si>
    <t xml:space="preserve">Gaston</t>
  </si>
  <si>
    <t xml:space="preserve">TG1</t>
  </si>
  <si>
    <t xml:space="preserve">TG2</t>
  </si>
  <si>
    <t xml:space="preserve">Reunion G</t>
  </si>
  <si>
    <t xml:space="preserve">6:30-8p</t>
  </si>
  <si>
    <t xml:space="preserve">Tutorial #1</t>
  </si>
  <si>
    <t xml:space="preserve">802.11s: WLAN Mesh Networking</t>
  </si>
  <si>
    <t xml:space="preserve">SR+HT6+2TM+SB+LCD+PD+PM+2FM+XV+DA</t>
  </si>
  <si>
    <t xml:space="preserve">7-9:30p</t>
  </si>
  <si>
    <t xml:space="preserve">8-9:45p</t>
  </si>
  <si>
    <t xml:space="preserve">Tutorial #2</t>
  </si>
  <si>
    <t xml:space="preserve">IEEE 802.16 and IMT-Advanced</t>
  </si>
  <si>
    <t xml:space="preserve">8-10p</t>
  </si>
  <si>
    <t xml:space="preserve">802.3`</t>
  </si>
  <si>
    <t xml:space="preserve">CFI Rehearsal</t>
  </si>
  <si>
    <t xml:space="preserve">Tuesday</t>
  </si>
  <si>
    <t xml:space="preserve">7-8a</t>
  </si>
  <si>
    <t xml:space="preserve">Editors Meeting</t>
  </si>
  <si>
    <t xml:space="preserve">4XC</t>
  </si>
  <si>
    <t xml:space="preserve">8-10a</t>
  </si>
  <si>
    <t xml:space="preserve">TGT</t>
  </si>
  <si>
    <t xml:space="preserve">TGP</t>
  </si>
  <si>
    <t xml:space="preserve">Reverchon AB</t>
  </si>
  <si>
    <t xml:space="preserve">WNG SG</t>
  </si>
  <si>
    <t xml:space="preserve">Cumberland L</t>
  </si>
  <si>
    <t xml:space="preserve">TGY</t>
  </si>
  <si>
    <t xml:space="preserve">TG3c</t>
  </si>
  <si>
    <t xml:space="preserve">TG5</t>
  </si>
  <si>
    <t xml:space="preserve">SR+HT4+PD+PM+LCD+XV</t>
  </si>
  <si>
    <t xml:space="preserve">Cumberland B</t>
  </si>
  <si>
    <t xml:space="preserve">ITU Ad Hoc</t>
  </si>
  <si>
    <t xml:space="preserve">Maintenance</t>
  </si>
  <si>
    <t xml:space="preserve">LE</t>
  </si>
  <si>
    <t xml:space="preserve">Windsor</t>
  </si>
  <si>
    <t xml:space="preserve">Relay  </t>
  </si>
  <si>
    <t xml:space="preserve">NetMan</t>
  </si>
  <si>
    <t xml:space="preserve">8:30a-12n</t>
  </si>
  <si>
    <t xml:space="preserve">802.3</t>
  </si>
  <si>
    <t xml:space="preserve">ar (Rate Management)</t>
  </si>
  <si>
    <t xml:space="preserve">8:30a-6p</t>
  </si>
  <si>
    <t xml:space="preserve">HSSG</t>
  </si>
  <si>
    <t xml:space="preserve">av (10G EPON TF)</t>
  </si>
  <si>
    <t xml:space="preserve">Cumberland J</t>
  </si>
  <si>
    <t xml:space="preserve">ap (Backplane Ethernet)</t>
  </si>
  <si>
    <t xml:space="preserve">Cumberland G</t>
  </si>
  <si>
    <t xml:space="preserve">at (DTE Power Enhancements)</t>
  </si>
  <si>
    <t xml:space="preserve">Cumberland D</t>
  </si>
  <si>
    <t xml:space="preserve">9a-5p</t>
  </si>
  <si>
    <t xml:space="preserve">Track #1</t>
  </si>
  <si>
    <t xml:space="preserve">Track #2</t>
  </si>
  <si>
    <t xml:space="preserve">SR+HT+FC+LCD</t>
  </si>
  <si>
    <t xml:space="preserve">Track #3</t>
  </si>
  <si>
    <t xml:space="preserve">Cumberland K</t>
  </si>
  <si>
    <t xml:space="preserve">Track #4</t>
  </si>
  <si>
    <t xml:space="preserve">Cumberland I</t>
  </si>
  <si>
    <t xml:space="preserve">10:30a-12:30p</t>
  </si>
  <si>
    <t xml:space="preserve">TGS</t>
  </si>
  <si>
    <t xml:space="preserve">10:30a-3:30p</t>
  </si>
  <si>
    <t xml:space="preserve">TGN 2</t>
  </si>
  <si>
    <t xml:space="preserve">TGN 3</t>
  </si>
  <si>
    <t xml:space="preserve">TGN 4</t>
  </si>
  <si>
    <t xml:space="preserve">Cumberland H</t>
  </si>
  <si>
    <t xml:space="preserve">10:30a-6p</t>
  </si>
  <si>
    <t xml:space="preserve">TGU</t>
  </si>
  <si>
    <t xml:space="preserve">1:30-3p</t>
  </si>
  <si>
    <t xml:space="preserve">SR+HT4+LCD+XV</t>
  </si>
  <si>
    <t xml:space="preserve">1:30-5p</t>
  </si>
  <si>
    <t xml:space="preserve">TGV</t>
  </si>
  <si>
    <t xml:space="preserve">SG4d</t>
  </si>
  <si>
    <t xml:space="preserve">Tutorial #3</t>
  </si>
  <si>
    <t xml:space="preserve">Overview of 802.15.5 WPAN MESH</t>
  </si>
  <si>
    <t xml:space="preserve">CFI</t>
  </si>
  <si>
    <t xml:space="preserve">IEEE 802.3  –  Rapid PHY Selection for Reduced Energy Consumption</t>
  </si>
  <si>
    <t xml:space="preserve">8-9:30p</t>
  </si>
  <si>
    <t xml:space="preserve">Tutorial #4</t>
  </si>
  <si>
    <t xml:space="preserve">Overview of CALM-related projects and standards activities in Europe and their synergies with IEEE 802 efforts.</t>
  </si>
  <si>
    <t xml:space="preserve">Wednesday</t>
  </si>
  <si>
    <t xml:space="preserve">BR+LCD+2XC</t>
  </si>
  <si>
    <t xml:space="preserve">802.11/802.21 </t>
  </si>
  <si>
    <t xml:space="preserve">TGU &amp; 802.21 Joint Meeting</t>
  </si>
  <si>
    <t xml:space="preserve">SR+HT+TM+FM+LCD+PM+PD+XV</t>
  </si>
  <si>
    <t xml:space="preserve">SR+HT4+PD+LCD+XV</t>
  </si>
  <si>
    <t xml:space="preserve">Project Planning</t>
  </si>
  <si>
    <t xml:space="preserve">WG Mid-Session Plenary</t>
  </si>
  <si>
    <t xml:space="preserve">WG Meeting</t>
  </si>
  <si>
    <t xml:space="preserve">SR+HT4+TM+PD+PM+FM+LCD+SB+XV</t>
  </si>
  <si>
    <t xml:space="preserve">6:30-9p</t>
  </si>
  <si>
    <t xml:space="preserve">Social Reception</t>
  </si>
  <si>
    <t xml:space="preserve">REC</t>
  </si>
  <si>
    <t xml:space="preserve">Union Station</t>
  </si>
  <si>
    <t xml:space="preserve">Union</t>
  </si>
  <si>
    <t xml:space="preserve">Thursday</t>
  </si>
  <si>
    <t xml:space="preserve">8-12:30p</t>
  </si>
  <si>
    <t xml:space="preserve">802.11/802.16</t>
  </si>
  <si>
    <t xml:space="preserve">802.11y/802.16h Joint Meeting</t>
  </si>
  <si>
    <t xml:space="preserve">TBD</t>
  </si>
  <si>
    <t xml:space="preserve">8a-3:30p</t>
  </si>
  <si>
    <t xml:space="preserve">9a-12n</t>
  </si>
  <si>
    <t xml:space="preserve">1-6:30p</t>
  </si>
  <si>
    <t xml:space="preserve">CSMA/CD WG Closing Plenary</t>
  </si>
  <si>
    <t xml:space="preserve">Recheveron</t>
  </si>
  <si>
    <t xml:space="preserve">7-10p</t>
  </si>
  <si>
    <t xml:space="preserve">WG Closing Plenary</t>
  </si>
  <si>
    <t xml:space="preserve">7:30-8:30p</t>
  </si>
  <si>
    <t xml:space="preserve">WRAN</t>
  </si>
  <si>
    <t xml:space="preserve">8:30-9:30p</t>
  </si>
  <si>
    <t xml:space="preserve">Prep Mtg</t>
  </si>
  <si>
    <t xml:space="preserve">Friday</t>
  </si>
  <si>
    <t xml:space="preserve">8a-10a</t>
  </si>
  <si>
    <t xml:space="preserve">8a-12n</t>
  </si>
  <si>
    <t xml:space="preserve">8a-12:30p</t>
  </si>
  <si>
    <t xml:space="preserve">8a-1p</t>
  </si>
  <si>
    <t xml:space="preserve">10:30a-12n</t>
  </si>
  <si>
    <t xml:space="preserve">20US+100SR+6TM+FM+2LCD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Extra Chairs</t>
  </si>
  <si>
    <t xml:space="preserve">XV</t>
  </si>
  <si>
    <t xml:space="preserve">VGA cable from projector to Head Table</t>
  </si>
  <si>
    <t xml:space="preserve"> </t>
  </si>
  <si>
    <t xml:space="preserve">Hotel:</t>
  </si>
  <si>
    <t xml:space="preserve">Hyatt Regency Dallas</t>
  </si>
  <si>
    <t xml:space="preserve">AV</t>
  </si>
  <si>
    <t xml:space="preserve">Mtg Room</t>
  </si>
  <si>
    <t xml:space="preserve">Capacity</t>
  </si>
  <si>
    <t xml:space="preserve">Style</t>
  </si>
  <si>
    <t xml:space="preserve">LCD #</t>
  </si>
  <si>
    <t xml:space="preserve">Notes</t>
  </si>
  <si>
    <t xml:space="preserve">7:00a</t>
  </si>
  <si>
    <t xml:space="preserve">7:30a</t>
  </si>
  <si>
    <t xml:space="preserve">8:00a</t>
  </si>
  <si>
    <t xml:space="preserve">8:30a</t>
  </si>
  <si>
    <t xml:space="preserve">9:00a</t>
  </si>
  <si>
    <t xml:space="preserve">9:30a</t>
  </si>
  <si>
    <t xml:space="preserve">10:00a</t>
  </si>
  <si>
    <t xml:space="preserve">10:30a</t>
  </si>
  <si>
    <t xml:space="preserve">11:00a</t>
  </si>
  <si>
    <t xml:space="preserve">11:30a</t>
  </si>
  <si>
    <t xml:space="preserve">12:00p</t>
  </si>
  <si>
    <t xml:space="preserve">12:30p</t>
  </si>
  <si>
    <t xml:space="preserve">1:00p</t>
  </si>
  <si>
    <t xml:space="preserve">1:30p</t>
  </si>
  <si>
    <t xml:space="preserve">2:00p</t>
  </si>
  <si>
    <t xml:space="preserve">2:30p</t>
  </si>
  <si>
    <t xml:space="preserve">3:00p</t>
  </si>
  <si>
    <t xml:space="preserve">3:30p</t>
  </si>
  <si>
    <t xml:space="preserve">4:00p</t>
  </si>
  <si>
    <t xml:space="preserve">4:30p</t>
  </si>
  <si>
    <t xml:space="preserve">5:00p</t>
  </si>
  <si>
    <t xml:space="preserve">5:30p</t>
  </si>
  <si>
    <t xml:space="preserve">6:00p</t>
  </si>
  <si>
    <t xml:space="preserve">6:30p</t>
  </si>
  <si>
    <t xml:space="preserve">7:00p</t>
  </si>
  <si>
    <t xml:space="preserve">7:30p</t>
  </si>
  <si>
    <t xml:space="preserve">8:00p</t>
  </si>
  <si>
    <t xml:space="preserve">8:30p</t>
  </si>
  <si>
    <t xml:space="preserve">9:00p</t>
  </si>
  <si>
    <t xml:space="preserve">9:30p</t>
  </si>
  <si>
    <t xml:space="preserve">10:00p</t>
  </si>
  <si>
    <t xml:space="preserve">10:30p</t>
  </si>
  <si>
    <t xml:space="preserve">11:00p</t>
  </si>
  <si>
    <t xml:space="preserve">Podui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Phone line</t>
  </si>
  <si>
    <t xml:space="preserve">Overhead Projector</t>
  </si>
  <si>
    <t xml:space="preserve"># of Power Strips</t>
  </si>
  <si>
    <t xml:space="preserve">6X6</t>
  </si>
  <si>
    <t xml:space="preserve">8X8</t>
  </si>
  <si>
    <t xml:space="preserve">10X10</t>
  </si>
  <si>
    <t xml:space="preserve">Table</t>
  </si>
  <si>
    <t xml:space="preserve">Floor</t>
  </si>
  <si>
    <t xml:space="preserve">Podium</t>
  </si>
  <si>
    <t xml:space="preserve">A</t>
  </si>
  <si>
    <t xml:space="preserve">B</t>
  </si>
  <si>
    <t xml:space="preserve">C</t>
  </si>
  <si>
    <t xml:space="preserve">D</t>
  </si>
  <si>
    <t xml:space="preserve">Reunion</t>
  </si>
  <si>
    <t xml:space="preserve">E</t>
  </si>
  <si>
    <t xml:space="preserve">F</t>
  </si>
  <si>
    <t xml:space="preserve">G</t>
  </si>
  <si>
    <t xml:space="preserve">H</t>
  </si>
  <si>
    <t xml:space="preserve">Pegasus</t>
  </si>
  <si>
    <t xml:space="preserve">IEEE 802 Office - 24 hr Secure Hold</t>
  </si>
  <si>
    <t xml:space="preserve">McMillan</t>
  </si>
  <si>
    <t xml:space="preserve">Moreno</t>
  </si>
  <si>
    <t xml:space="preserve">Pryor</t>
  </si>
  <si>
    <t xml:space="preserve">Reverchon</t>
  </si>
  <si>
    <t xml:space="preserve">Sanger</t>
  </si>
  <si>
    <t xml:space="preserve">Cotton Bowl</t>
  </si>
  <si>
    <t xml:space="preserve">Baker</t>
  </si>
  <si>
    <t xml:space="preserve">Special set</t>
  </si>
  <si>
    <t xml:space="preserve">3x6' tbl + 6 chairs</t>
  </si>
  <si>
    <t xml:space="preserve">Cumberland Hall</t>
  </si>
  <si>
    <t xml:space="preserve">I</t>
  </si>
  <si>
    <t xml:space="preserve">J</t>
  </si>
  <si>
    <t xml:space="preserve">K</t>
  </si>
  <si>
    <t xml:space="preserve">L</t>
  </si>
  <si>
    <t xml:space="preserve">Pullman</t>
  </si>
  <si>
    <t xml:space="preserve">Stationmaster</t>
  </si>
  <si>
    <t xml:space="preserve">Dealey</t>
  </si>
  <si>
    <t xml:space="preserve">Club Car</t>
  </si>
  <si>
    <t xml:space="preserve">Comet</t>
  </si>
  <si>
    <t xml:space="preserve">Totals</t>
  </si>
  <si>
    <t xml:space="preserve">IEEE 802 Network Office - 24 hr Secure Hold</t>
  </si>
  <si>
    <t xml:space="preserve">5XC</t>
  </si>
  <si>
    <t xml:space="preserve">Arch</t>
  </si>
  <si>
    <t xml:space="preserve">7 2-way radios</t>
  </si>
  <si>
    <t xml:space="preserve">Leaders</t>
  </si>
  <si>
    <t xml:space="preserve">.15 AC</t>
  </si>
  <si>
    <t xml:space="preserve">802 SEC</t>
  </si>
  <si>
    <t xml:space="preserve">BR 30</t>
  </si>
  <si>
    <t xml:space="preserve">.11 CAC</t>
  </si>
  <si>
    <t xml:space="preserve">New mem</t>
  </si>
  <si>
    <t xml:space="preserve">802 Arch</t>
  </si>
  <si>
    <t xml:space="preserve">Set up changes</t>
  </si>
  <si>
    <t xml:space="preserve">Tutorials</t>
  </si>
  <si>
    <t xml:space="preserve">802.16 OP</t>
  </si>
  <si>
    <t xml:space="preserve">802.3 OP</t>
  </si>
  <si>
    <t xml:space="preserve">802.11 TGS</t>
  </si>
  <si>
    <t xml:space="preserve">802.11 TGN1</t>
  </si>
  <si>
    <t xml:space="preserve">802 SEC 20US+100SR+10TM+FM+2LCD</t>
  </si>
  <si>
    <t xml:space="preserve">802.1 OP</t>
  </si>
  <si>
    <t xml:space="preserve">US</t>
  </si>
  <si>
    <t xml:space="preserve">10XC</t>
  </si>
  <si>
    <t xml:space="preserve">ris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.0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8" ySplit="1" topLeftCell="IN2" activePane="bottomRight" state="frozen"/>
      <selection pane="topLeft" activeCell="A1" activeCellId="0" sqref="A1"/>
      <selection pane="topRight" activeCell="IN1" activeCellId="0" sqref="IN1"/>
      <selection pane="bottomLeft" activeCell="A2" activeCellId="0" sqref="A2"/>
      <selection pane="bottomRight" activeCell="A19" activeCellId="0" sqref="A19:IV19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11.85"/>
    <col collapsed="false" customWidth="true" hidden="false" outlineLevel="0" max="3" min="3" style="2" width="21.7"/>
    <col collapsed="false" customWidth="true" hidden="false" outlineLevel="0" max="4" min="4" style="1" width="40.84"/>
    <col collapsed="false" customWidth="true" hidden="false" outlineLevel="1" max="5" min="5" style="1" width="42.41"/>
    <col collapsed="false" customWidth="true" hidden="false" outlineLevel="1" max="6" min="6" style="3" width="6.85"/>
    <col collapsed="false" customWidth="true" hidden="false" outlineLevel="1" max="7" min="7" style="3" width="8.28"/>
    <col collapsed="false" customWidth="true" hidden="false" outlineLevel="0" max="8" min="8" style="1" width="18.28"/>
    <col collapsed="false" customWidth="true" hidden="true" outlineLevel="1" max="9" min="9" style="1" width="18.7"/>
    <col collapsed="false" customWidth="false" hidden="false" outlineLevel="0" max="109" min="10" style="1" width="9.14"/>
    <col collapsed="false" customWidth="false" hidden="false" outlineLevel="0" max="110" min="110" style="4" width="9.14"/>
    <col collapsed="false" customWidth="false" hidden="false" outlineLevel="0" max="257" min="111" style="1" width="9.14"/>
  </cols>
  <sheetData>
    <row r="1" s="8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8" t="s">
        <v>9</v>
      </c>
    </row>
    <row r="2" customFormat="false" ht="12.75" hidden="false" customHeight="false" outlineLevel="0" collapsed="false">
      <c r="A2" s="9" t="s">
        <v>10</v>
      </c>
      <c r="B2" s="10" t="s">
        <v>11</v>
      </c>
      <c r="C2" s="11" t="s">
        <v>12</v>
      </c>
      <c r="D2" s="10" t="s">
        <v>13</v>
      </c>
      <c r="E2" s="1" t="s">
        <v>14</v>
      </c>
      <c r="F2" s="12" t="n">
        <v>18</v>
      </c>
      <c r="G2" s="3" t="n">
        <v>20</v>
      </c>
      <c r="H2" s="10" t="s">
        <v>15</v>
      </c>
      <c r="I2" s="10"/>
      <c r="J2" s="1" t="s">
        <v>16</v>
      </c>
      <c r="K2" s="1" t="s">
        <v>17</v>
      </c>
    </row>
    <row r="3" customFormat="false" ht="12.75" hidden="false" customHeight="false" outlineLevel="0" collapsed="false">
      <c r="A3" s="1" t="s">
        <v>10</v>
      </c>
      <c r="B3" s="1" t="s">
        <v>18</v>
      </c>
      <c r="C3" s="13" t="s">
        <v>12</v>
      </c>
      <c r="D3" s="1" t="s">
        <v>19</v>
      </c>
      <c r="E3" s="1" t="s">
        <v>20</v>
      </c>
      <c r="F3" s="3" t="n">
        <v>80</v>
      </c>
      <c r="G3" s="3" t="n">
        <v>80</v>
      </c>
      <c r="H3" s="1" t="s">
        <v>21</v>
      </c>
      <c r="J3" s="1" t="s">
        <v>22</v>
      </c>
    </row>
    <row r="4" customFormat="false" ht="15" hidden="false" customHeight="true" outlineLevel="0" collapsed="false">
      <c r="A4" s="14" t="s">
        <v>10</v>
      </c>
      <c r="B4" s="1" t="s">
        <v>23</v>
      </c>
      <c r="C4" s="15" t="s">
        <v>24</v>
      </c>
      <c r="D4" s="1" t="s">
        <v>25</v>
      </c>
      <c r="E4" s="1" t="s">
        <v>26</v>
      </c>
      <c r="F4" s="3" t="n">
        <v>50</v>
      </c>
      <c r="G4" s="3" t="n">
        <v>40</v>
      </c>
      <c r="H4" s="1" t="s">
        <v>27</v>
      </c>
      <c r="J4" s="1" t="s">
        <v>16</v>
      </c>
    </row>
    <row r="5" customFormat="false" ht="14.25" hidden="false" customHeight="true" outlineLevel="0" collapsed="false">
      <c r="A5" s="14" t="s">
        <v>10</v>
      </c>
      <c r="B5" s="1" t="s">
        <v>28</v>
      </c>
      <c r="C5" s="15" t="s">
        <v>24</v>
      </c>
      <c r="D5" s="1" t="s">
        <v>29</v>
      </c>
      <c r="E5" s="1" t="s">
        <v>30</v>
      </c>
      <c r="F5" s="3" t="n">
        <v>20</v>
      </c>
      <c r="G5" s="3" t="n">
        <v>15</v>
      </c>
      <c r="H5" s="1" t="s">
        <v>31</v>
      </c>
      <c r="J5" s="1" t="s">
        <v>16</v>
      </c>
    </row>
    <row r="6" customFormat="false" ht="12.75" hidden="false" customHeight="false" outlineLevel="0" collapsed="false">
      <c r="A6" s="9" t="s">
        <v>10</v>
      </c>
      <c r="B6" s="10" t="s">
        <v>32</v>
      </c>
      <c r="C6" s="11" t="s">
        <v>12</v>
      </c>
      <c r="D6" s="10" t="s">
        <v>33</v>
      </c>
      <c r="E6" s="1" t="s">
        <v>14</v>
      </c>
      <c r="F6" s="12" t="n">
        <v>18</v>
      </c>
      <c r="G6" s="3" t="n">
        <v>20</v>
      </c>
      <c r="H6" s="10" t="s">
        <v>15</v>
      </c>
      <c r="I6" s="10"/>
      <c r="J6" s="1" t="s">
        <v>16</v>
      </c>
      <c r="K6" s="1" t="s">
        <v>17</v>
      </c>
    </row>
    <row r="7" customFormat="false" ht="12.75" hidden="false" customHeight="false" outlineLevel="0" collapsed="false">
      <c r="A7" s="14" t="s">
        <v>10</v>
      </c>
      <c r="B7" s="1" t="s">
        <v>34</v>
      </c>
      <c r="C7" s="13" t="n">
        <v>802.11</v>
      </c>
      <c r="D7" s="1" t="s">
        <v>35</v>
      </c>
      <c r="E7" s="1" t="s">
        <v>36</v>
      </c>
      <c r="F7" s="3" t="n">
        <v>30</v>
      </c>
      <c r="G7" s="3" t="n">
        <v>25</v>
      </c>
      <c r="H7" s="1" t="s">
        <v>37</v>
      </c>
      <c r="I7" s="1" t="s">
        <v>16</v>
      </c>
      <c r="J7" s="1" t="s">
        <v>16</v>
      </c>
    </row>
    <row r="8" customFormat="false" ht="12.75" hidden="false" customHeight="false" outlineLevel="0" collapsed="false">
      <c r="A8" s="1" t="s">
        <v>10</v>
      </c>
      <c r="B8" s="1" t="s">
        <v>38</v>
      </c>
      <c r="C8" s="2" t="n">
        <v>802.15</v>
      </c>
      <c r="D8" s="1" t="s">
        <v>39</v>
      </c>
      <c r="E8" s="1" t="s">
        <v>30</v>
      </c>
      <c r="F8" s="3" t="n">
        <v>20</v>
      </c>
      <c r="G8" s="3" t="n">
        <v>18</v>
      </c>
      <c r="H8" s="1" t="s">
        <v>31</v>
      </c>
      <c r="J8" s="1" t="s">
        <v>16</v>
      </c>
    </row>
    <row r="9" customFormat="false" ht="12.75" hidden="false" customHeight="false" outlineLevel="0" collapsed="false">
      <c r="A9" s="14" t="s">
        <v>40</v>
      </c>
      <c r="B9" s="1" t="s">
        <v>11</v>
      </c>
      <c r="C9" s="13" t="s">
        <v>12</v>
      </c>
      <c r="D9" s="1" t="s">
        <v>13</v>
      </c>
      <c r="E9" s="1" t="s">
        <v>14</v>
      </c>
      <c r="F9" s="12" t="n">
        <v>18</v>
      </c>
      <c r="G9" s="3" t="n">
        <v>20</v>
      </c>
      <c r="H9" s="10" t="s">
        <v>15</v>
      </c>
      <c r="I9" s="10" t="s">
        <v>41</v>
      </c>
      <c r="J9" s="1" t="s">
        <v>16</v>
      </c>
      <c r="K9" s="1" t="s">
        <v>17</v>
      </c>
    </row>
    <row r="10" customFormat="false" ht="12.75" hidden="false" customHeight="false" outlineLevel="0" collapsed="false">
      <c r="A10" s="2" t="s">
        <v>40</v>
      </c>
      <c r="B10" s="1" t="s">
        <v>42</v>
      </c>
      <c r="C10" s="13" t="n">
        <v>802.11</v>
      </c>
      <c r="D10" s="1" t="s">
        <v>43</v>
      </c>
      <c r="E10" s="1" t="s">
        <v>44</v>
      </c>
      <c r="F10" s="3" t="n">
        <v>30</v>
      </c>
      <c r="G10" s="3" t="n">
        <v>30</v>
      </c>
      <c r="H10" s="1" t="s">
        <v>45</v>
      </c>
      <c r="J10" s="1" t="s">
        <v>16</v>
      </c>
    </row>
    <row r="11" customFormat="false" ht="12.75" hidden="false" customHeight="false" outlineLevel="0" collapsed="false">
      <c r="A11" s="2" t="s">
        <v>40</v>
      </c>
      <c r="B11" s="1" t="s">
        <v>42</v>
      </c>
      <c r="C11" s="13" t="n">
        <v>802.11</v>
      </c>
      <c r="D11" s="1" t="s">
        <v>46</v>
      </c>
      <c r="E11" s="1" t="s">
        <v>47</v>
      </c>
      <c r="F11" s="3" t="n">
        <v>50</v>
      </c>
      <c r="G11" s="3" t="n">
        <v>50</v>
      </c>
      <c r="H11" s="1" t="s">
        <v>48</v>
      </c>
      <c r="I11" s="1" t="s">
        <v>49</v>
      </c>
      <c r="J11" s="1" t="s">
        <v>50</v>
      </c>
      <c r="DE11" s="4"/>
      <c r="DF11" s="1"/>
    </row>
    <row r="12" customFormat="false" ht="12.75" hidden="false" customHeight="false" outlineLevel="0" collapsed="false">
      <c r="A12" s="2" t="s">
        <v>40</v>
      </c>
      <c r="B12" s="1" t="s">
        <v>51</v>
      </c>
      <c r="C12" s="13" t="n">
        <v>802.11</v>
      </c>
      <c r="D12" s="1" t="s">
        <v>52</v>
      </c>
      <c r="E12" s="1" t="s">
        <v>53</v>
      </c>
      <c r="F12" s="3" t="n">
        <v>125</v>
      </c>
      <c r="G12" s="3" t="n">
        <v>125</v>
      </c>
      <c r="H12" s="1" t="s">
        <v>54</v>
      </c>
      <c r="I12" s="1" t="s">
        <v>55</v>
      </c>
      <c r="J12" s="1" t="s">
        <v>22</v>
      </c>
    </row>
    <row r="13" customFormat="false" ht="12.75" hidden="false" customHeight="false" outlineLevel="0" collapsed="false">
      <c r="A13" s="2" t="s">
        <v>40</v>
      </c>
      <c r="B13" s="1" t="s">
        <v>51</v>
      </c>
      <c r="C13" s="13" t="n">
        <v>802.11</v>
      </c>
      <c r="D13" s="1" t="s">
        <v>56</v>
      </c>
      <c r="E13" s="1" t="s">
        <v>57</v>
      </c>
      <c r="F13" s="3" t="n">
        <v>80</v>
      </c>
      <c r="G13" s="3" t="n">
        <v>80</v>
      </c>
      <c r="H13" s="1" t="s">
        <v>21</v>
      </c>
      <c r="J13" s="1" t="s">
        <v>22</v>
      </c>
    </row>
    <row r="14" customFormat="false" ht="12.75" hidden="false" customHeight="false" outlineLevel="0" collapsed="false">
      <c r="A14" s="2" t="s">
        <v>40</v>
      </c>
      <c r="B14" s="1" t="s">
        <v>58</v>
      </c>
      <c r="C14" s="13" t="s">
        <v>12</v>
      </c>
      <c r="D14" s="1" t="s">
        <v>59</v>
      </c>
      <c r="E14" s="1" t="s">
        <v>60</v>
      </c>
      <c r="F14" s="3" t="n">
        <v>120</v>
      </c>
      <c r="G14" s="3" t="n">
        <v>120</v>
      </c>
      <c r="H14" s="1" t="s">
        <v>61</v>
      </c>
      <c r="I14" s="2" t="s">
        <v>62</v>
      </c>
      <c r="J14" s="1" t="s">
        <v>22</v>
      </c>
    </row>
    <row r="15" s="17" customFormat="true" ht="12.75" hidden="false" customHeight="false" outlineLevel="0" collapsed="false">
      <c r="A15" s="16" t="s">
        <v>40</v>
      </c>
      <c r="B15" s="17" t="s">
        <v>51</v>
      </c>
      <c r="C15" s="18" t="s">
        <v>12</v>
      </c>
      <c r="D15" s="17" t="s">
        <v>63</v>
      </c>
      <c r="E15" s="17" t="s">
        <v>64</v>
      </c>
      <c r="F15" s="19" t="n">
        <v>80</v>
      </c>
      <c r="G15" s="19" t="n">
        <v>60</v>
      </c>
      <c r="H15" s="17" t="s">
        <v>65</v>
      </c>
      <c r="I15" s="16"/>
      <c r="J15" s="17" t="s">
        <v>22</v>
      </c>
      <c r="DF15" s="20"/>
    </row>
    <row r="16" customFormat="false" ht="12.75" hidden="false" customHeight="false" outlineLevel="0" collapsed="false">
      <c r="A16" s="1" t="s">
        <v>40</v>
      </c>
      <c r="B16" s="1" t="s">
        <v>66</v>
      </c>
      <c r="C16" s="13" t="n">
        <v>802.1</v>
      </c>
      <c r="D16" s="1" t="s">
        <v>67</v>
      </c>
      <c r="E16" s="1" t="s">
        <v>20</v>
      </c>
      <c r="F16" s="3" t="n">
        <v>100</v>
      </c>
      <c r="G16" s="3" t="n">
        <v>150</v>
      </c>
      <c r="H16" s="1" t="s">
        <v>68</v>
      </c>
      <c r="J16" s="1" t="s">
        <v>22</v>
      </c>
    </row>
    <row r="17" customFormat="false" ht="12.75" hidden="false" customHeight="false" outlineLevel="0" collapsed="false">
      <c r="A17" s="2" t="s">
        <v>40</v>
      </c>
      <c r="B17" s="1" t="s">
        <v>69</v>
      </c>
      <c r="C17" s="13" t="s">
        <v>70</v>
      </c>
      <c r="D17" s="1" t="s">
        <v>71</v>
      </c>
      <c r="E17" s="1" t="s">
        <v>72</v>
      </c>
      <c r="F17" s="3" t="n">
        <v>40</v>
      </c>
      <c r="G17" s="3" t="n">
        <v>40</v>
      </c>
      <c r="H17" s="1" t="s">
        <v>73</v>
      </c>
      <c r="I17" s="1" t="s">
        <v>50</v>
      </c>
      <c r="J17" s="1" t="s">
        <v>50</v>
      </c>
      <c r="DE17" s="4"/>
      <c r="DF17" s="1"/>
    </row>
    <row r="18" customFormat="false" ht="12.75" hidden="false" customHeight="false" outlineLevel="0" collapsed="false">
      <c r="A18" s="2" t="s">
        <v>40</v>
      </c>
      <c r="B18" s="1" t="s">
        <v>69</v>
      </c>
      <c r="C18" s="13" t="s">
        <v>70</v>
      </c>
      <c r="D18" s="1" t="s">
        <v>74</v>
      </c>
      <c r="E18" s="1" t="s">
        <v>75</v>
      </c>
      <c r="F18" s="3" t="n">
        <v>100</v>
      </c>
      <c r="G18" s="3" t="n">
        <v>60</v>
      </c>
      <c r="H18" s="1" t="s">
        <v>76</v>
      </c>
      <c r="J18" s="1" t="s">
        <v>22</v>
      </c>
    </row>
    <row r="19" customFormat="false" ht="12.75" hidden="false" customHeight="false" outlineLevel="0" collapsed="false">
      <c r="A19" s="2" t="s">
        <v>40</v>
      </c>
      <c r="B19" s="21" t="s">
        <v>77</v>
      </c>
      <c r="C19" s="13" t="n">
        <v>802.11</v>
      </c>
      <c r="D19" s="1" t="s">
        <v>78</v>
      </c>
      <c r="E19" s="1" t="s">
        <v>64</v>
      </c>
      <c r="F19" s="3" t="n">
        <v>50</v>
      </c>
      <c r="G19" s="3" t="n">
        <v>30</v>
      </c>
      <c r="H19" s="1" t="s">
        <v>79</v>
      </c>
      <c r="J19" s="1" t="s">
        <v>16</v>
      </c>
    </row>
    <row r="20" customFormat="false" ht="12.75" hidden="false" customHeight="false" outlineLevel="0" collapsed="false">
      <c r="A20" s="1" t="s">
        <v>40</v>
      </c>
      <c r="B20" s="1" t="s">
        <v>80</v>
      </c>
      <c r="C20" s="13" t="s">
        <v>12</v>
      </c>
      <c r="D20" s="1" t="s">
        <v>81</v>
      </c>
      <c r="E20" s="1" t="s">
        <v>82</v>
      </c>
      <c r="F20" s="3" t="n">
        <v>1200</v>
      </c>
      <c r="G20" s="3" t="n">
        <v>200</v>
      </c>
      <c r="H20" s="1" t="s">
        <v>83</v>
      </c>
      <c r="J20" s="1" t="s">
        <v>22</v>
      </c>
    </row>
    <row r="21" customFormat="false" ht="15" hidden="false" customHeight="true" outlineLevel="0" collapsed="false">
      <c r="A21" s="2" t="s">
        <v>40</v>
      </c>
      <c r="B21" s="1" t="s">
        <v>84</v>
      </c>
      <c r="C21" s="13" t="s">
        <v>12</v>
      </c>
      <c r="D21" s="1" t="s">
        <v>85</v>
      </c>
      <c r="E21" s="1" t="s">
        <v>82</v>
      </c>
      <c r="F21" s="3" t="n">
        <v>1250</v>
      </c>
      <c r="G21" s="3" t="n">
        <v>1250</v>
      </c>
      <c r="H21" s="1" t="s">
        <v>83</v>
      </c>
      <c r="I21" s="2"/>
      <c r="J21" s="1" t="s">
        <v>22</v>
      </c>
    </row>
    <row r="22" customFormat="false" ht="12.75" hidden="false" customHeight="false" outlineLevel="0" collapsed="false">
      <c r="A22" s="1" t="s">
        <v>40</v>
      </c>
      <c r="B22" s="1" t="s">
        <v>86</v>
      </c>
      <c r="C22" s="2" t="n">
        <v>802.16</v>
      </c>
      <c r="D22" s="1" t="s">
        <v>87</v>
      </c>
      <c r="E22" s="1" t="s">
        <v>88</v>
      </c>
      <c r="F22" s="3" t="n">
        <v>300</v>
      </c>
      <c r="G22" s="3" t="n">
        <v>300</v>
      </c>
      <c r="H22" s="1" t="s">
        <v>89</v>
      </c>
      <c r="I22" s="1" t="s">
        <v>55</v>
      </c>
      <c r="J22" s="1" t="s">
        <v>22</v>
      </c>
      <c r="K22" s="1" t="s">
        <v>55</v>
      </c>
    </row>
    <row r="23" customFormat="false" ht="12.75" hidden="false" customHeight="false" outlineLevel="0" collapsed="false">
      <c r="A23" s="1" t="s">
        <v>40</v>
      </c>
      <c r="B23" s="1" t="s">
        <v>86</v>
      </c>
      <c r="C23" s="13" t="n">
        <v>802.1</v>
      </c>
      <c r="D23" s="1" t="s">
        <v>90</v>
      </c>
      <c r="E23" s="1" t="s">
        <v>91</v>
      </c>
      <c r="F23" s="3" t="n">
        <v>150</v>
      </c>
      <c r="G23" s="3" t="n">
        <v>150</v>
      </c>
      <c r="H23" s="1" t="s">
        <v>92</v>
      </c>
      <c r="J23" s="1" t="s">
        <v>22</v>
      </c>
    </row>
    <row r="24" customFormat="false" ht="12.75" hidden="false" customHeight="false" outlineLevel="0" collapsed="false">
      <c r="A24" s="1" t="s">
        <v>40</v>
      </c>
      <c r="B24" s="1" t="s">
        <v>93</v>
      </c>
      <c r="C24" s="13" t="n">
        <v>802.3</v>
      </c>
      <c r="D24" s="1" t="s">
        <v>94</v>
      </c>
      <c r="E24" s="1" t="s">
        <v>95</v>
      </c>
      <c r="F24" s="3" t="n">
        <v>200</v>
      </c>
      <c r="G24" s="3" t="n">
        <v>200</v>
      </c>
      <c r="H24" s="1" t="s">
        <v>96</v>
      </c>
      <c r="J24" s="1" t="s">
        <v>22</v>
      </c>
    </row>
    <row r="25" customFormat="false" ht="12.75" hidden="false" customHeight="false" outlineLevel="0" collapsed="false">
      <c r="A25" s="1" t="s">
        <v>40</v>
      </c>
      <c r="B25" s="1" t="s">
        <v>93</v>
      </c>
      <c r="C25" s="2" t="n">
        <v>802.18</v>
      </c>
      <c r="D25" s="1" t="s">
        <v>97</v>
      </c>
      <c r="E25" s="1" t="s">
        <v>98</v>
      </c>
      <c r="F25" s="3" t="n">
        <v>30</v>
      </c>
      <c r="G25" s="3" t="n">
        <v>30</v>
      </c>
      <c r="H25" s="1" t="s">
        <v>99</v>
      </c>
      <c r="I25" s="1" t="s">
        <v>100</v>
      </c>
      <c r="J25" s="1" t="s">
        <v>16</v>
      </c>
    </row>
    <row r="26" customFormat="false" ht="12.75" hidden="false" customHeight="false" outlineLevel="0" collapsed="false">
      <c r="A26" s="1" t="s">
        <v>40</v>
      </c>
      <c r="B26" s="1" t="s">
        <v>101</v>
      </c>
      <c r="C26" s="2" t="n">
        <v>802.15</v>
      </c>
      <c r="D26" s="1" t="s">
        <v>87</v>
      </c>
      <c r="E26" s="1" t="s">
        <v>20</v>
      </c>
      <c r="F26" s="3" t="n">
        <v>100</v>
      </c>
      <c r="G26" s="3" t="n">
        <v>100</v>
      </c>
      <c r="H26" s="1" t="s">
        <v>68</v>
      </c>
      <c r="J26" s="1" t="s">
        <v>22</v>
      </c>
    </row>
    <row r="27" customFormat="false" ht="12.75" hidden="false" customHeight="false" outlineLevel="0" collapsed="false">
      <c r="A27" s="2" t="s">
        <v>40</v>
      </c>
      <c r="B27" s="1" t="s">
        <v>102</v>
      </c>
      <c r="C27" s="13" t="n">
        <v>802.11</v>
      </c>
      <c r="D27" s="1" t="s">
        <v>87</v>
      </c>
      <c r="E27" s="1" t="s">
        <v>103</v>
      </c>
      <c r="F27" s="3" t="n">
        <v>450</v>
      </c>
      <c r="G27" s="3" t="n">
        <v>450</v>
      </c>
      <c r="H27" s="1" t="s">
        <v>104</v>
      </c>
      <c r="I27" s="1" t="s">
        <v>55</v>
      </c>
      <c r="J27" s="1" t="s">
        <v>22</v>
      </c>
    </row>
    <row r="28" customFormat="false" ht="12.75" hidden="false" customHeight="false" outlineLevel="0" collapsed="false">
      <c r="A28" s="1" t="s">
        <v>40</v>
      </c>
      <c r="B28" s="1" t="s">
        <v>102</v>
      </c>
      <c r="C28" s="2" t="n">
        <v>802.22</v>
      </c>
      <c r="D28" s="1" t="s">
        <v>87</v>
      </c>
      <c r="E28" s="1" t="s">
        <v>105</v>
      </c>
      <c r="F28" s="3" t="n">
        <v>125</v>
      </c>
      <c r="G28" s="3" t="n">
        <v>125</v>
      </c>
      <c r="H28" s="1" t="s">
        <v>54</v>
      </c>
      <c r="J28" s="1" t="s">
        <v>22</v>
      </c>
    </row>
    <row r="29" customFormat="false" ht="12.75" hidden="false" customHeight="false" outlineLevel="0" collapsed="false">
      <c r="A29" s="1" t="s">
        <v>40</v>
      </c>
      <c r="B29" s="1" t="s">
        <v>106</v>
      </c>
      <c r="C29" s="22" t="n">
        <v>802.2</v>
      </c>
      <c r="D29" s="1" t="s">
        <v>107</v>
      </c>
      <c r="E29" s="1" t="s">
        <v>108</v>
      </c>
      <c r="F29" s="3" t="n">
        <v>250</v>
      </c>
      <c r="G29" s="3" t="n">
        <v>225</v>
      </c>
      <c r="H29" s="1" t="s">
        <v>109</v>
      </c>
      <c r="I29" s="1" t="s">
        <v>110</v>
      </c>
      <c r="J29" s="1" t="s">
        <v>22</v>
      </c>
    </row>
    <row r="30" customFormat="false" ht="12.75" hidden="false" customHeight="false" outlineLevel="0" collapsed="false">
      <c r="A30" s="1" t="s">
        <v>40</v>
      </c>
      <c r="B30" s="1" t="s">
        <v>106</v>
      </c>
      <c r="C30" s="1" t="s">
        <v>111</v>
      </c>
      <c r="D30" s="1" t="s">
        <v>112</v>
      </c>
      <c r="E30" s="1" t="s">
        <v>75</v>
      </c>
      <c r="F30" s="3" t="n">
        <v>100</v>
      </c>
      <c r="G30" s="3" t="n">
        <v>100</v>
      </c>
      <c r="H30" s="1" t="s">
        <v>76</v>
      </c>
      <c r="I30" s="1" t="s">
        <v>113</v>
      </c>
      <c r="J30" s="1" t="s">
        <v>22</v>
      </c>
    </row>
    <row r="31" customFormat="false" ht="12.75" hidden="false" customHeight="false" outlineLevel="0" collapsed="false">
      <c r="A31" s="1" t="s">
        <v>40</v>
      </c>
      <c r="B31" s="1" t="s">
        <v>106</v>
      </c>
      <c r="C31" s="2" t="n">
        <v>802.17</v>
      </c>
      <c r="D31" s="1" t="s">
        <v>114</v>
      </c>
      <c r="E31" s="1" t="s">
        <v>115</v>
      </c>
      <c r="F31" s="3" t="n">
        <v>10</v>
      </c>
      <c r="G31" s="3" t="n">
        <v>15</v>
      </c>
      <c r="H31" s="1" t="s">
        <v>116</v>
      </c>
      <c r="J31" s="1" t="s">
        <v>16</v>
      </c>
    </row>
    <row r="32" customFormat="false" ht="12.75" hidden="false" customHeight="false" outlineLevel="0" collapsed="false">
      <c r="A32" s="1" t="s">
        <v>40</v>
      </c>
      <c r="B32" s="1" t="s">
        <v>117</v>
      </c>
      <c r="C32" s="2" t="n">
        <v>802.15</v>
      </c>
      <c r="D32" s="1" t="s">
        <v>118</v>
      </c>
      <c r="E32" s="1" t="s">
        <v>20</v>
      </c>
      <c r="F32" s="3" t="n">
        <v>100</v>
      </c>
      <c r="G32" s="3" t="n">
        <v>100</v>
      </c>
      <c r="H32" s="1" t="s">
        <v>68</v>
      </c>
      <c r="J32" s="1" t="s">
        <v>22</v>
      </c>
    </row>
    <row r="33" customFormat="false" ht="12.75" hidden="false" customHeight="false" outlineLevel="0" collapsed="false">
      <c r="A33" s="2" t="s">
        <v>40</v>
      </c>
      <c r="B33" s="1" t="s">
        <v>119</v>
      </c>
      <c r="C33" s="13" t="n">
        <v>802.11</v>
      </c>
      <c r="D33" s="1" t="s">
        <v>120</v>
      </c>
      <c r="E33" s="1" t="s">
        <v>44</v>
      </c>
      <c r="F33" s="3" t="n">
        <v>20</v>
      </c>
      <c r="G33" s="3" t="n">
        <v>20</v>
      </c>
      <c r="H33" s="1" t="s">
        <v>31</v>
      </c>
      <c r="J33" s="1" t="s">
        <v>16</v>
      </c>
    </row>
    <row r="34" customFormat="false" ht="12.75" hidden="false" customHeight="false" outlineLevel="0" collapsed="false">
      <c r="A34" s="2" t="s">
        <v>40</v>
      </c>
      <c r="B34" s="1" t="s">
        <v>119</v>
      </c>
      <c r="C34" s="13" t="n">
        <v>802.11</v>
      </c>
      <c r="D34" s="1" t="s">
        <v>121</v>
      </c>
      <c r="E34" s="1" t="s">
        <v>103</v>
      </c>
      <c r="F34" s="3" t="n">
        <v>450</v>
      </c>
      <c r="G34" s="3" t="n">
        <v>150</v>
      </c>
      <c r="H34" s="1" t="s">
        <v>104</v>
      </c>
      <c r="I34" s="1" t="s">
        <v>55</v>
      </c>
      <c r="J34" s="1" t="s">
        <v>22</v>
      </c>
    </row>
    <row r="35" customFormat="false" ht="12.75" hidden="false" customHeight="false" outlineLevel="0" collapsed="false">
      <c r="A35" s="2" t="s">
        <v>40</v>
      </c>
      <c r="B35" s="1" t="s">
        <v>119</v>
      </c>
      <c r="C35" s="13" t="n">
        <v>802.11</v>
      </c>
      <c r="D35" s="1" t="s">
        <v>122</v>
      </c>
      <c r="E35" s="1" t="s">
        <v>44</v>
      </c>
      <c r="F35" s="3" t="n">
        <v>30</v>
      </c>
      <c r="G35" s="3" t="n">
        <v>30</v>
      </c>
      <c r="H35" s="1" t="s">
        <v>45</v>
      </c>
      <c r="J35" s="1" t="s">
        <v>16</v>
      </c>
    </row>
    <row r="36" customFormat="false" ht="12.75" hidden="false" customHeight="false" outlineLevel="0" collapsed="false">
      <c r="A36" s="2" t="s">
        <v>40</v>
      </c>
      <c r="B36" s="1" t="s">
        <v>119</v>
      </c>
      <c r="C36" s="13" t="n">
        <v>802.11</v>
      </c>
      <c r="D36" s="1" t="s">
        <v>123</v>
      </c>
      <c r="E36" s="1" t="s">
        <v>44</v>
      </c>
      <c r="F36" s="3" t="n">
        <v>20</v>
      </c>
      <c r="G36" s="3" t="n">
        <v>20</v>
      </c>
      <c r="H36" s="1" t="s">
        <v>124</v>
      </c>
      <c r="J36" s="1" t="s">
        <v>50</v>
      </c>
    </row>
    <row r="37" customFormat="false" ht="12.75" hidden="false" customHeight="false" outlineLevel="0" collapsed="false">
      <c r="A37" s="2" t="s">
        <v>40</v>
      </c>
      <c r="B37" s="1" t="s">
        <v>119</v>
      </c>
      <c r="C37" s="13" t="n">
        <v>802.11</v>
      </c>
      <c r="D37" s="1" t="s">
        <v>125</v>
      </c>
      <c r="E37" s="1" t="s">
        <v>44</v>
      </c>
      <c r="F37" s="3" t="n">
        <v>30</v>
      </c>
      <c r="G37" s="3" t="n">
        <v>30</v>
      </c>
      <c r="H37" s="1" t="s">
        <v>126</v>
      </c>
      <c r="J37" s="1" t="s">
        <v>50</v>
      </c>
    </row>
    <row r="38" customFormat="false" ht="12.75" hidden="false" customHeight="false" outlineLevel="0" collapsed="false">
      <c r="A38" s="1" t="s">
        <v>40</v>
      </c>
      <c r="B38" s="1" t="s">
        <v>119</v>
      </c>
      <c r="C38" s="2" t="n">
        <v>802.15</v>
      </c>
      <c r="D38" s="1" t="s">
        <v>127</v>
      </c>
      <c r="E38" s="1" t="s">
        <v>128</v>
      </c>
      <c r="F38" s="3" t="n">
        <v>50</v>
      </c>
      <c r="G38" s="3" t="n">
        <v>30</v>
      </c>
      <c r="H38" s="1" t="s">
        <v>129</v>
      </c>
      <c r="J38" s="1" t="s">
        <v>16</v>
      </c>
    </row>
    <row r="39" customFormat="false" ht="12.75" hidden="false" customHeight="false" outlineLevel="0" collapsed="false">
      <c r="A39" s="1" t="s">
        <v>40</v>
      </c>
      <c r="B39" s="1" t="s">
        <v>119</v>
      </c>
      <c r="C39" s="2" t="n">
        <v>802.15</v>
      </c>
      <c r="D39" s="1" t="s">
        <v>130</v>
      </c>
      <c r="E39" s="1" t="s">
        <v>20</v>
      </c>
      <c r="F39" s="3" t="n">
        <v>100</v>
      </c>
      <c r="G39" s="3" t="n">
        <v>50</v>
      </c>
      <c r="H39" s="1" t="s">
        <v>68</v>
      </c>
      <c r="I39" s="1" t="s">
        <v>22</v>
      </c>
      <c r="J39" s="1" t="s">
        <v>22</v>
      </c>
    </row>
    <row r="40" customFormat="false" ht="12.75" hidden="false" customHeight="false" outlineLevel="0" collapsed="false">
      <c r="A40" s="1" t="s">
        <v>40</v>
      </c>
      <c r="B40" s="1" t="s">
        <v>119</v>
      </c>
      <c r="C40" s="2" t="n">
        <v>802.15</v>
      </c>
      <c r="D40" s="1" t="s">
        <v>131</v>
      </c>
      <c r="E40" s="1" t="s">
        <v>26</v>
      </c>
      <c r="F40" s="3" t="n">
        <v>50</v>
      </c>
      <c r="G40" s="3" t="n">
        <v>20</v>
      </c>
      <c r="H40" s="1" t="s">
        <v>27</v>
      </c>
    </row>
    <row r="41" s="17" customFormat="true" ht="12.75" hidden="false" customHeight="false" outlineLevel="0" collapsed="false">
      <c r="A41" s="17" t="s">
        <v>40</v>
      </c>
      <c r="B41" s="16" t="s">
        <v>119</v>
      </c>
      <c r="C41" s="16" t="s">
        <v>132</v>
      </c>
      <c r="D41" s="16" t="s">
        <v>133</v>
      </c>
      <c r="E41" s="17" t="s">
        <v>115</v>
      </c>
      <c r="F41" s="19" t="n">
        <v>15</v>
      </c>
      <c r="G41" s="19" t="n">
        <v>20</v>
      </c>
      <c r="H41" s="17" t="s">
        <v>134</v>
      </c>
      <c r="I41" s="1"/>
      <c r="J41" s="17" t="s">
        <v>16</v>
      </c>
      <c r="DF41" s="20"/>
    </row>
    <row r="42" customFormat="false" ht="12.75" hidden="false" customHeight="false" outlineLevel="0" collapsed="false">
      <c r="A42" s="1" t="s">
        <v>40</v>
      </c>
      <c r="B42" s="1" t="s">
        <v>119</v>
      </c>
      <c r="C42" s="2" t="n">
        <v>802.22</v>
      </c>
      <c r="D42" s="1" t="s">
        <v>135</v>
      </c>
      <c r="E42" s="1" t="s">
        <v>105</v>
      </c>
      <c r="F42" s="3" t="n">
        <v>125</v>
      </c>
      <c r="G42" s="3" t="n">
        <v>70</v>
      </c>
      <c r="H42" s="1" t="s">
        <v>54</v>
      </c>
      <c r="J42" s="1" t="s">
        <v>22</v>
      </c>
    </row>
    <row r="43" customFormat="false" ht="12.75" hidden="false" customHeight="false" outlineLevel="0" collapsed="false">
      <c r="A43" s="1" t="s">
        <v>40</v>
      </c>
      <c r="B43" s="1" t="s">
        <v>119</v>
      </c>
      <c r="C43" s="2" t="n">
        <v>802.22</v>
      </c>
      <c r="D43" s="1" t="s">
        <v>136</v>
      </c>
      <c r="E43" s="1" t="s">
        <v>47</v>
      </c>
      <c r="F43" s="3" t="n">
        <v>60</v>
      </c>
      <c r="G43" s="3" t="n">
        <v>60</v>
      </c>
      <c r="H43" s="1" t="s">
        <v>137</v>
      </c>
      <c r="I43" s="1" t="s">
        <v>22</v>
      </c>
      <c r="J43" s="1" t="s">
        <v>22</v>
      </c>
      <c r="DE43" s="4"/>
      <c r="DF43" s="1"/>
    </row>
    <row r="44" customFormat="false" ht="12.75" hidden="false" customHeight="false" outlineLevel="0" collapsed="false">
      <c r="A44" s="1" t="s">
        <v>40</v>
      </c>
      <c r="B44" s="1" t="s">
        <v>138</v>
      </c>
      <c r="C44" s="2" t="s">
        <v>139</v>
      </c>
      <c r="D44" s="2" t="s">
        <v>140</v>
      </c>
      <c r="E44" s="21" t="s">
        <v>141</v>
      </c>
      <c r="F44" s="3" t="n">
        <v>450</v>
      </c>
      <c r="G44" s="3" t="n">
        <v>450</v>
      </c>
      <c r="H44" s="1" t="s">
        <v>104</v>
      </c>
      <c r="I44" s="1" t="s">
        <v>55</v>
      </c>
      <c r="J44" s="1" t="s">
        <v>22</v>
      </c>
    </row>
    <row r="45" customFormat="false" ht="12.75" hidden="false" customHeight="false" outlineLevel="0" collapsed="false">
      <c r="A45" s="1" t="s">
        <v>40</v>
      </c>
      <c r="B45" s="1" t="s">
        <v>142</v>
      </c>
      <c r="C45" s="2" t="n">
        <v>802.22</v>
      </c>
      <c r="D45" s="1" t="s">
        <v>135</v>
      </c>
      <c r="E45" s="1" t="s">
        <v>105</v>
      </c>
      <c r="F45" s="3" t="n">
        <v>125</v>
      </c>
      <c r="G45" s="3" t="n">
        <v>70</v>
      </c>
      <c r="H45" s="1" t="s">
        <v>54</v>
      </c>
      <c r="I45" s="1" t="s">
        <v>22</v>
      </c>
      <c r="J45" s="1" t="s">
        <v>22</v>
      </c>
      <c r="DE45" s="4"/>
      <c r="DF45" s="1"/>
    </row>
    <row r="46" customFormat="false" ht="12.75" hidden="false" customHeight="false" outlineLevel="0" collapsed="false">
      <c r="A46" s="1" t="s">
        <v>40</v>
      </c>
      <c r="B46" s="1" t="s">
        <v>142</v>
      </c>
      <c r="C46" s="2" t="n">
        <v>802.22</v>
      </c>
      <c r="D46" s="1" t="s">
        <v>136</v>
      </c>
      <c r="E46" s="1" t="s">
        <v>47</v>
      </c>
      <c r="F46" s="3" t="n">
        <v>60</v>
      </c>
      <c r="G46" s="3" t="n">
        <v>60</v>
      </c>
      <c r="H46" s="1" t="s">
        <v>137</v>
      </c>
      <c r="J46" s="1" t="s">
        <v>22</v>
      </c>
    </row>
    <row r="47" customFormat="false" ht="12.75" hidden="false" customHeight="false" outlineLevel="0" collapsed="false">
      <c r="A47" s="1" t="s">
        <v>40</v>
      </c>
      <c r="B47" s="1" t="s">
        <v>34</v>
      </c>
      <c r="C47" s="2" t="n">
        <v>802.21</v>
      </c>
      <c r="D47" s="1" t="s">
        <v>112</v>
      </c>
      <c r="E47" s="1" t="s">
        <v>75</v>
      </c>
      <c r="F47" s="3" t="n">
        <v>100</v>
      </c>
      <c r="G47" s="3" t="n">
        <v>100</v>
      </c>
      <c r="H47" s="1" t="s">
        <v>76</v>
      </c>
      <c r="I47" s="1" t="s">
        <v>113</v>
      </c>
      <c r="J47" s="1" t="s">
        <v>22</v>
      </c>
    </row>
    <row r="48" customFormat="false" ht="15" hidden="false" customHeight="true" outlineLevel="0" collapsed="false">
      <c r="A48" s="1" t="s">
        <v>40</v>
      </c>
      <c r="B48" s="21" t="s">
        <v>143</v>
      </c>
      <c r="C48" s="2" t="s">
        <v>144</v>
      </c>
      <c r="D48" s="1" t="s">
        <v>145</v>
      </c>
      <c r="E48" s="21" t="s">
        <v>141</v>
      </c>
      <c r="F48" s="3" t="n">
        <v>450</v>
      </c>
      <c r="G48" s="3" t="n">
        <v>450</v>
      </c>
      <c r="H48" s="1" t="s">
        <v>104</v>
      </c>
      <c r="I48" s="1" t="s">
        <v>55</v>
      </c>
      <c r="J48" s="1" t="s">
        <v>22</v>
      </c>
    </row>
    <row r="49" s="21" customFormat="true" ht="12.75" hidden="false" customHeight="false" outlineLevel="0" collapsed="false">
      <c r="A49" s="23" t="s">
        <v>40</v>
      </c>
      <c r="B49" s="21" t="s">
        <v>146</v>
      </c>
      <c r="C49" s="24" t="s">
        <v>147</v>
      </c>
      <c r="D49" s="21" t="s">
        <v>148</v>
      </c>
      <c r="E49" s="21" t="s">
        <v>64</v>
      </c>
      <c r="F49" s="25" t="n">
        <v>50</v>
      </c>
      <c r="G49" s="25" t="n">
        <v>30</v>
      </c>
      <c r="H49" s="21" t="s">
        <v>79</v>
      </c>
      <c r="J49" s="21" t="s">
        <v>16</v>
      </c>
      <c r="DF49" s="26"/>
    </row>
    <row r="50" customFormat="false" ht="13.5" hidden="false" customHeight="true" outlineLevel="0" collapsed="false">
      <c r="A50" s="2" t="s">
        <v>149</v>
      </c>
      <c r="B50" s="1" t="s">
        <v>150</v>
      </c>
      <c r="C50" s="13" t="s">
        <v>70</v>
      </c>
      <c r="D50" s="1" t="s">
        <v>151</v>
      </c>
      <c r="E50" s="1" t="s">
        <v>115</v>
      </c>
      <c r="F50" s="3" t="n">
        <v>15</v>
      </c>
      <c r="G50" s="3" t="n">
        <v>14</v>
      </c>
      <c r="H50" s="1" t="s">
        <v>134</v>
      </c>
      <c r="I50" s="1" t="s">
        <v>152</v>
      </c>
      <c r="J50" s="1" t="s">
        <v>16</v>
      </c>
    </row>
    <row r="51" customFormat="false" ht="12.75" hidden="false" customHeight="false" outlineLevel="0" collapsed="false">
      <c r="A51" s="1" t="s">
        <v>149</v>
      </c>
      <c r="B51" s="1" t="s">
        <v>153</v>
      </c>
      <c r="C51" s="2" t="n">
        <v>802.11</v>
      </c>
      <c r="D51" s="1" t="s">
        <v>154</v>
      </c>
      <c r="E51" s="1" t="s">
        <v>47</v>
      </c>
      <c r="F51" s="3" t="n">
        <v>50</v>
      </c>
      <c r="G51" s="3" t="n">
        <v>40</v>
      </c>
      <c r="H51" s="1" t="s">
        <v>27</v>
      </c>
      <c r="I51" s="1" t="s">
        <v>16</v>
      </c>
      <c r="J51" s="1" t="s">
        <v>16</v>
      </c>
    </row>
    <row r="52" customFormat="false" ht="12.75" hidden="false" customHeight="false" outlineLevel="0" collapsed="false">
      <c r="A52" s="1" t="s">
        <v>149</v>
      </c>
      <c r="B52" s="1" t="s">
        <v>153</v>
      </c>
      <c r="C52" s="2" t="n">
        <v>802.11</v>
      </c>
      <c r="D52" s="1" t="s">
        <v>155</v>
      </c>
      <c r="E52" s="1" t="s">
        <v>44</v>
      </c>
      <c r="F52" s="3" t="n">
        <v>50</v>
      </c>
      <c r="G52" s="3" t="n">
        <v>30</v>
      </c>
      <c r="H52" s="1" t="s">
        <v>156</v>
      </c>
      <c r="J52" s="1" t="s">
        <v>22</v>
      </c>
    </row>
    <row r="53" customFormat="false" ht="12.75" hidden="false" customHeight="false" outlineLevel="0" collapsed="false">
      <c r="A53" s="2" t="s">
        <v>149</v>
      </c>
      <c r="B53" s="1" t="s">
        <v>153</v>
      </c>
      <c r="C53" s="13" t="n">
        <v>802.11</v>
      </c>
      <c r="D53" s="1" t="s">
        <v>157</v>
      </c>
      <c r="E53" s="1" t="s">
        <v>47</v>
      </c>
      <c r="F53" s="3" t="n">
        <v>50</v>
      </c>
      <c r="G53" s="3" t="n">
        <v>50</v>
      </c>
      <c r="H53" s="1" t="s">
        <v>158</v>
      </c>
      <c r="J53" s="1" t="s">
        <v>50</v>
      </c>
    </row>
    <row r="54" customFormat="false" ht="12.75" hidden="false" customHeight="false" outlineLevel="0" collapsed="false">
      <c r="A54" s="2" t="s">
        <v>149</v>
      </c>
      <c r="B54" s="1" t="s">
        <v>153</v>
      </c>
      <c r="C54" s="13" t="n">
        <v>802.11</v>
      </c>
      <c r="D54" s="1" t="s">
        <v>122</v>
      </c>
      <c r="E54" s="1" t="s">
        <v>44</v>
      </c>
      <c r="F54" s="3" t="n">
        <v>30</v>
      </c>
      <c r="G54" s="3" t="n">
        <v>30</v>
      </c>
      <c r="H54" s="1" t="s">
        <v>45</v>
      </c>
      <c r="J54" s="1" t="s">
        <v>16</v>
      </c>
    </row>
    <row r="55" customFormat="false" ht="12.75" hidden="false" customHeight="false" outlineLevel="0" collapsed="false">
      <c r="A55" s="1" t="s">
        <v>149</v>
      </c>
      <c r="B55" s="1" t="s">
        <v>153</v>
      </c>
      <c r="C55" s="2" t="n">
        <v>802.11</v>
      </c>
      <c r="D55" s="1" t="s">
        <v>159</v>
      </c>
      <c r="E55" s="1" t="s">
        <v>47</v>
      </c>
      <c r="F55" s="3" t="n">
        <v>50</v>
      </c>
      <c r="G55" s="3" t="n">
        <v>50</v>
      </c>
      <c r="H55" s="1" t="s">
        <v>48</v>
      </c>
      <c r="J55" s="1" t="s">
        <v>50</v>
      </c>
    </row>
    <row r="56" customFormat="false" ht="12.75" hidden="false" customHeight="false" outlineLevel="0" collapsed="false">
      <c r="A56" s="2" t="s">
        <v>149</v>
      </c>
      <c r="B56" s="1" t="s">
        <v>11</v>
      </c>
      <c r="C56" s="13" t="s">
        <v>12</v>
      </c>
      <c r="D56" s="1" t="s">
        <v>13</v>
      </c>
      <c r="E56" s="1" t="s">
        <v>14</v>
      </c>
      <c r="F56" s="12" t="n">
        <v>18</v>
      </c>
      <c r="G56" s="3" t="n">
        <v>20</v>
      </c>
      <c r="H56" s="10" t="s">
        <v>15</v>
      </c>
      <c r="I56" s="10" t="s">
        <v>41</v>
      </c>
      <c r="J56" s="1" t="s">
        <v>16</v>
      </c>
      <c r="K56" s="1" t="s">
        <v>17</v>
      </c>
    </row>
    <row r="57" customFormat="false" ht="12.75" hidden="false" customHeight="false" outlineLevel="0" collapsed="false">
      <c r="A57" s="1" t="s">
        <v>149</v>
      </c>
      <c r="B57" s="1" t="s">
        <v>11</v>
      </c>
      <c r="C57" s="2" t="n">
        <v>802.15</v>
      </c>
      <c r="D57" s="1" t="s">
        <v>160</v>
      </c>
      <c r="E57" s="1" t="s">
        <v>128</v>
      </c>
      <c r="F57" s="3" t="n">
        <v>50</v>
      </c>
      <c r="G57" s="3" t="n">
        <v>50</v>
      </c>
      <c r="H57" s="1" t="s">
        <v>129</v>
      </c>
      <c r="J57" s="1" t="s">
        <v>16</v>
      </c>
    </row>
    <row r="58" customFormat="false" ht="12.75" hidden="false" customHeight="false" outlineLevel="0" collapsed="false">
      <c r="A58" s="1" t="s">
        <v>149</v>
      </c>
      <c r="B58" s="1" t="s">
        <v>11</v>
      </c>
      <c r="C58" s="2" t="n">
        <v>802.15</v>
      </c>
      <c r="D58" s="1" t="s">
        <v>130</v>
      </c>
      <c r="E58" s="1" t="s">
        <v>20</v>
      </c>
      <c r="F58" s="3" t="n">
        <v>100</v>
      </c>
      <c r="G58" s="3" t="n">
        <v>50</v>
      </c>
      <c r="H58" s="1" t="s">
        <v>68</v>
      </c>
      <c r="J58" s="1" t="s">
        <v>22</v>
      </c>
    </row>
    <row r="59" customFormat="false" ht="12.75" hidden="false" customHeight="false" outlineLevel="0" collapsed="false">
      <c r="A59" s="1" t="s">
        <v>149</v>
      </c>
      <c r="B59" s="1" t="s">
        <v>11</v>
      </c>
      <c r="C59" s="2" t="n">
        <v>802.15</v>
      </c>
      <c r="D59" s="1" t="s">
        <v>161</v>
      </c>
      <c r="E59" s="1" t="s">
        <v>162</v>
      </c>
      <c r="F59" s="3" t="n">
        <v>50</v>
      </c>
      <c r="G59" s="3" t="n">
        <v>50</v>
      </c>
      <c r="H59" s="1" t="s">
        <v>163</v>
      </c>
      <c r="I59" s="1" t="s">
        <v>22</v>
      </c>
      <c r="J59" s="1" t="s">
        <v>50</v>
      </c>
    </row>
    <row r="60" customFormat="false" ht="12.75" hidden="false" customHeight="false" outlineLevel="0" collapsed="false">
      <c r="A60" s="1" t="s">
        <v>149</v>
      </c>
      <c r="B60" s="1" t="s">
        <v>11</v>
      </c>
      <c r="C60" s="2" t="n">
        <v>802.16</v>
      </c>
      <c r="D60" s="2" t="s">
        <v>164</v>
      </c>
      <c r="E60" s="1" t="s">
        <v>44</v>
      </c>
      <c r="F60" s="3" t="n">
        <v>40</v>
      </c>
      <c r="G60" s="3" t="n">
        <v>40</v>
      </c>
      <c r="H60" s="1" t="s">
        <v>37</v>
      </c>
      <c r="J60" s="1" t="s">
        <v>16</v>
      </c>
    </row>
    <row r="61" customFormat="false" ht="12.75" hidden="false" customHeight="false" outlineLevel="0" collapsed="false">
      <c r="A61" s="1" t="s">
        <v>149</v>
      </c>
      <c r="B61" s="1" t="s">
        <v>11</v>
      </c>
      <c r="C61" s="2" t="n">
        <v>802.16</v>
      </c>
      <c r="D61" s="1" t="s">
        <v>165</v>
      </c>
      <c r="E61" s="1" t="s">
        <v>64</v>
      </c>
      <c r="F61" s="3" t="n">
        <v>80</v>
      </c>
      <c r="G61" s="3" t="n">
        <v>80</v>
      </c>
      <c r="H61" s="1" t="s">
        <v>65</v>
      </c>
      <c r="J61" s="1" t="s">
        <v>22</v>
      </c>
    </row>
    <row r="62" customFormat="false" ht="12.75" hidden="false" customHeight="false" outlineLevel="0" collapsed="false">
      <c r="A62" s="1" t="s">
        <v>149</v>
      </c>
      <c r="B62" s="1" t="s">
        <v>11</v>
      </c>
      <c r="C62" s="2" t="n">
        <v>802.16</v>
      </c>
      <c r="D62" s="1" t="s">
        <v>166</v>
      </c>
      <c r="E62" s="1" t="s">
        <v>44</v>
      </c>
      <c r="F62" s="3" t="n">
        <v>30</v>
      </c>
      <c r="G62" s="3" t="n">
        <v>30</v>
      </c>
      <c r="H62" s="1" t="s">
        <v>167</v>
      </c>
      <c r="I62" s="1" t="s">
        <v>16</v>
      </c>
      <c r="J62" s="1" t="s">
        <v>16</v>
      </c>
      <c r="DE62" s="4"/>
      <c r="DF62" s="1"/>
    </row>
    <row r="63" customFormat="false" ht="12.75" hidden="false" customHeight="false" outlineLevel="0" collapsed="false">
      <c r="A63" s="1" t="s">
        <v>149</v>
      </c>
      <c r="B63" s="1" t="s">
        <v>11</v>
      </c>
      <c r="C63" s="2" t="n">
        <v>802.16</v>
      </c>
      <c r="D63" s="1" t="s">
        <v>168</v>
      </c>
      <c r="E63" s="1" t="s">
        <v>88</v>
      </c>
      <c r="F63" s="3" t="n">
        <v>300</v>
      </c>
      <c r="G63" s="3" t="n">
        <v>100</v>
      </c>
      <c r="H63" s="1" t="s">
        <v>89</v>
      </c>
      <c r="I63" s="1" t="s">
        <v>22</v>
      </c>
      <c r="J63" s="1" t="s">
        <v>22</v>
      </c>
      <c r="K63" s="1" t="s">
        <v>55</v>
      </c>
      <c r="DE63" s="4"/>
      <c r="DF63" s="1"/>
    </row>
    <row r="64" customFormat="false" ht="12.75" hidden="false" customHeight="false" outlineLevel="0" collapsed="false">
      <c r="A64" s="1" t="s">
        <v>149</v>
      </c>
      <c r="B64" s="1" t="s">
        <v>11</v>
      </c>
      <c r="C64" s="2" t="n">
        <v>802.16</v>
      </c>
      <c r="D64" s="1" t="s">
        <v>169</v>
      </c>
      <c r="E64" s="1" t="s">
        <v>64</v>
      </c>
      <c r="F64" s="3" t="n">
        <v>50</v>
      </c>
      <c r="G64" s="3" t="n">
        <v>40</v>
      </c>
      <c r="H64" s="1" t="s">
        <v>79</v>
      </c>
      <c r="I64" s="1" t="s">
        <v>22</v>
      </c>
      <c r="J64" s="1" t="s">
        <v>16</v>
      </c>
      <c r="DE64" s="4"/>
      <c r="DF64" s="1"/>
    </row>
    <row r="65" customFormat="false" ht="12.75" hidden="false" customHeight="false" outlineLevel="0" collapsed="false">
      <c r="A65" s="1" t="s">
        <v>149</v>
      </c>
      <c r="B65" s="1" t="s">
        <v>11</v>
      </c>
      <c r="C65" s="2" t="n">
        <v>802.18</v>
      </c>
      <c r="D65" s="1" t="s">
        <v>97</v>
      </c>
      <c r="E65" s="1" t="s">
        <v>98</v>
      </c>
      <c r="F65" s="3" t="n">
        <v>30</v>
      </c>
      <c r="G65" s="3" t="n">
        <v>30</v>
      </c>
      <c r="H65" s="1" t="s">
        <v>99</v>
      </c>
      <c r="I65" s="1" t="s">
        <v>16</v>
      </c>
      <c r="J65" s="1" t="s">
        <v>16</v>
      </c>
      <c r="DE65" s="4"/>
      <c r="DF65" s="1"/>
    </row>
    <row r="66" customFormat="false" ht="12.75" hidden="false" customHeight="false" outlineLevel="0" collapsed="false">
      <c r="A66" s="1" t="s">
        <v>149</v>
      </c>
      <c r="B66" s="1" t="s">
        <v>11</v>
      </c>
      <c r="C66" s="1" t="s">
        <v>111</v>
      </c>
      <c r="D66" s="1" t="s">
        <v>112</v>
      </c>
      <c r="E66" s="1" t="s">
        <v>75</v>
      </c>
      <c r="F66" s="3" t="n">
        <v>100</v>
      </c>
      <c r="G66" s="3" t="n">
        <v>100</v>
      </c>
      <c r="H66" s="1" t="s">
        <v>76</v>
      </c>
      <c r="I66" s="1" t="s">
        <v>22</v>
      </c>
      <c r="J66" s="1" t="s">
        <v>22</v>
      </c>
      <c r="DE66" s="4"/>
      <c r="DF66" s="1"/>
    </row>
    <row r="67" customFormat="false" ht="12.75" hidden="false" customHeight="false" outlineLevel="0" collapsed="false">
      <c r="A67" s="1" t="s">
        <v>149</v>
      </c>
      <c r="B67" s="1" t="s">
        <v>11</v>
      </c>
      <c r="C67" s="22" t="n">
        <v>802.2</v>
      </c>
      <c r="D67" s="1" t="s">
        <v>107</v>
      </c>
      <c r="E67" s="1" t="s">
        <v>108</v>
      </c>
      <c r="F67" s="3" t="n">
        <v>250</v>
      </c>
      <c r="G67" s="3" t="n">
        <v>225</v>
      </c>
      <c r="H67" s="1" t="s">
        <v>109</v>
      </c>
      <c r="I67" s="1" t="s">
        <v>110</v>
      </c>
      <c r="J67" s="1" t="s">
        <v>22</v>
      </c>
    </row>
    <row r="68" customFormat="false" ht="12.75" hidden="false" customHeight="false" outlineLevel="0" collapsed="false">
      <c r="A68" s="1" t="s">
        <v>149</v>
      </c>
      <c r="B68" s="1" t="s">
        <v>11</v>
      </c>
      <c r="C68" s="2" t="n">
        <v>802.22</v>
      </c>
      <c r="D68" s="1" t="s">
        <v>135</v>
      </c>
      <c r="E68" s="1" t="s">
        <v>105</v>
      </c>
      <c r="F68" s="3" t="n">
        <v>125</v>
      </c>
      <c r="G68" s="3" t="n">
        <v>70</v>
      </c>
      <c r="H68" s="1" t="s">
        <v>54</v>
      </c>
      <c r="I68" s="1" t="s">
        <v>22</v>
      </c>
      <c r="J68" s="1" t="s">
        <v>22</v>
      </c>
      <c r="DE68" s="4"/>
      <c r="DF68" s="1"/>
    </row>
    <row r="69" customFormat="false" ht="12.75" hidden="false" customHeight="false" outlineLevel="0" collapsed="false">
      <c r="A69" s="1" t="s">
        <v>149</v>
      </c>
      <c r="B69" s="1" t="s">
        <v>11</v>
      </c>
      <c r="C69" s="2" t="n">
        <v>802.22</v>
      </c>
      <c r="D69" s="1" t="s">
        <v>136</v>
      </c>
      <c r="E69" s="1" t="s">
        <v>47</v>
      </c>
      <c r="F69" s="3" t="n">
        <v>60</v>
      </c>
      <c r="G69" s="3" t="n">
        <v>60</v>
      </c>
      <c r="H69" s="1" t="s">
        <v>137</v>
      </c>
      <c r="I69" s="1" t="s">
        <v>22</v>
      </c>
      <c r="J69" s="1" t="s">
        <v>22</v>
      </c>
      <c r="DE69" s="4"/>
      <c r="DF69" s="1"/>
    </row>
    <row r="70" customFormat="false" ht="12.75" hidden="false" customHeight="false" outlineLevel="0" collapsed="false">
      <c r="A70" s="1" t="s">
        <v>149</v>
      </c>
      <c r="B70" s="1" t="s">
        <v>170</v>
      </c>
      <c r="C70" s="13" t="s">
        <v>171</v>
      </c>
      <c r="D70" s="1" t="s">
        <v>172</v>
      </c>
      <c r="E70" s="1" t="s">
        <v>44</v>
      </c>
      <c r="F70" s="3" t="n">
        <v>30</v>
      </c>
      <c r="G70" s="3" t="n">
        <v>30</v>
      </c>
      <c r="H70" s="1" t="s">
        <v>126</v>
      </c>
      <c r="J70" s="1" t="s">
        <v>50</v>
      </c>
    </row>
    <row r="71" customFormat="false" ht="12.75" hidden="false" customHeight="false" outlineLevel="0" collapsed="false">
      <c r="A71" s="1" t="s">
        <v>149</v>
      </c>
      <c r="B71" s="1" t="s">
        <v>173</v>
      </c>
      <c r="C71" s="13" t="s">
        <v>171</v>
      </c>
      <c r="D71" s="1" t="s">
        <v>174</v>
      </c>
      <c r="E71" s="1" t="s">
        <v>95</v>
      </c>
      <c r="F71" s="3" t="n">
        <v>200</v>
      </c>
      <c r="G71" s="3" t="n">
        <v>125</v>
      </c>
      <c r="H71" s="1" t="s">
        <v>96</v>
      </c>
      <c r="I71" s="1" t="s">
        <v>22</v>
      </c>
      <c r="J71" s="1" t="s">
        <v>22</v>
      </c>
    </row>
    <row r="72" customFormat="false" ht="12.75" hidden="false" customHeight="false" outlineLevel="0" collapsed="false">
      <c r="A72" s="1" t="s">
        <v>149</v>
      </c>
      <c r="B72" s="1" t="s">
        <v>173</v>
      </c>
      <c r="C72" s="11" t="s">
        <v>171</v>
      </c>
      <c r="D72" s="27" t="s">
        <v>175</v>
      </c>
      <c r="E72" s="1" t="s">
        <v>47</v>
      </c>
      <c r="F72" s="3" t="n">
        <v>75</v>
      </c>
      <c r="G72" s="3" t="n">
        <v>75</v>
      </c>
      <c r="H72" s="1" t="s">
        <v>176</v>
      </c>
      <c r="J72" s="1" t="s">
        <v>50</v>
      </c>
    </row>
    <row r="73" customFormat="false" ht="12.75" hidden="false" customHeight="false" outlineLevel="0" collapsed="false">
      <c r="A73" s="1" t="s">
        <v>149</v>
      </c>
      <c r="B73" s="1" t="s">
        <v>173</v>
      </c>
      <c r="C73" s="11" t="s">
        <v>171</v>
      </c>
      <c r="D73" s="10" t="s">
        <v>177</v>
      </c>
      <c r="E73" s="1" t="s">
        <v>44</v>
      </c>
      <c r="F73" s="3" t="n">
        <v>25</v>
      </c>
      <c r="G73" s="3" t="n">
        <v>25</v>
      </c>
      <c r="H73" s="1" t="s">
        <v>178</v>
      </c>
      <c r="J73" s="1" t="s">
        <v>50</v>
      </c>
    </row>
    <row r="74" customFormat="false" ht="12.75" hidden="false" customHeight="false" outlineLevel="0" collapsed="false">
      <c r="A74" s="1" t="s">
        <v>149</v>
      </c>
      <c r="B74" s="1" t="s">
        <v>173</v>
      </c>
      <c r="C74" s="13" t="s">
        <v>171</v>
      </c>
      <c r="D74" s="1" t="s">
        <v>179</v>
      </c>
      <c r="E74" s="1" t="s">
        <v>47</v>
      </c>
      <c r="F74" s="3" t="n">
        <v>50</v>
      </c>
      <c r="G74" s="3" t="n">
        <v>50</v>
      </c>
      <c r="H74" s="1" t="s">
        <v>180</v>
      </c>
      <c r="J74" s="1" t="s">
        <v>50</v>
      </c>
    </row>
    <row r="75" customFormat="false" ht="12.75" hidden="false" customHeight="false" outlineLevel="0" collapsed="false">
      <c r="A75" s="1" t="s">
        <v>149</v>
      </c>
      <c r="B75" s="1" t="s">
        <v>173</v>
      </c>
      <c r="C75" s="2" t="n">
        <v>802.17</v>
      </c>
      <c r="D75" s="1" t="s">
        <v>114</v>
      </c>
      <c r="E75" s="1" t="s">
        <v>115</v>
      </c>
      <c r="F75" s="3" t="n">
        <v>10</v>
      </c>
      <c r="G75" s="3" t="n">
        <v>15</v>
      </c>
      <c r="H75" s="1" t="s">
        <v>116</v>
      </c>
      <c r="J75" s="1" t="s">
        <v>16</v>
      </c>
    </row>
    <row r="76" customFormat="false" ht="12.75" hidden="false" customHeight="false" outlineLevel="0" collapsed="false">
      <c r="A76" s="1" t="s">
        <v>149</v>
      </c>
      <c r="B76" s="1" t="s">
        <v>181</v>
      </c>
      <c r="C76" s="13" t="n">
        <v>802.1</v>
      </c>
      <c r="D76" s="1" t="s">
        <v>182</v>
      </c>
      <c r="E76" s="1" t="s">
        <v>91</v>
      </c>
      <c r="F76" s="3" t="n">
        <v>150</v>
      </c>
      <c r="G76" s="3" t="n">
        <v>100</v>
      </c>
      <c r="H76" s="1" t="s">
        <v>92</v>
      </c>
      <c r="J76" s="1" t="s">
        <v>22</v>
      </c>
    </row>
    <row r="77" customFormat="false" ht="12.75" hidden="false" customHeight="false" outlineLevel="0" collapsed="false">
      <c r="A77" s="1" t="s">
        <v>149</v>
      </c>
      <c r="B77" s="1" t="s">
        <v>181</v>
      </c>
      <c r="C77" s="13" t="n">
        <v>802.1</v>
      </c>
      <c r="D77" s="1" t="s">
        <v>183</v>
      </c>
      <c r="E77" s="1" t="s">
        <v>184</v>
      </c>
      <c r="F77" s="3" t="n">
        <v>40</v>
      </c>
      <c r="G77" s="3" t="n">
        <v>40</v>
      </c>
      <c r="H77" s="1" t="s">
        <v>73</v>
      </c>
      <c r="J77" s="1" t="s">
        <v>50</v>
      </c>
    </row>
    <row r="78" customFormat="false" ht="12.75" hidden="false" customHeight="false" outlineLevel="0" collapsed="false">
      <c r="A78" s="1" t="s">
        <v>149</v>
      </c>
      <c r="B78" s="1" t="s">
        <v>181</v>
      </c>
      <c r="C78" s="13" t="n">
        <v>802.1</v>
      </c>
      <c r="D78" s="1" t="s">
        <v>185</v>
      </c>
      <c r="E78" s="1" t="s">
        <v>184</v>
      </c>
      <c r="F78" s="3" t="n">
        <v>40</v>
      </c>
      <c r="G78" s="3" t="n">
        <v>40</v>
      </c>
      <c r="H78" s="1" t="s">
        <v>186</v>
      </c>
      <c r="J78" s="1" t="s">
        <v>50</v>
      </c>
    </row>
    <row r="79" customFormat="false" ht="12.75" hidden="false" customHeight="false" outlineLevel="0" collapsed="false">
      <c r="A79" s="1" t="s">
        <v>149</v>
      </c>
      <c r="B79" s="1" t="s">
        <v>181</v>
      </c>
      <c r="C79" s="13" t="n">
        <v>802.1</v>
      </c>
      <c r="D79" s="1" t="s">
        <v>187</v>
      </c>
      <c r="E79" s="1" t="s">
        <v>184</v>
      </c>
      <c r="F79" s="3" t="n">
        <v>25</v>
      </c>
      <c r="G79" s="3" t="n">
        <v>40</v>
      </c>
      <c r="H79" s="1" t="s">
        <v>188</v>
      </c>
      <c r="J79" s="1" t="s">
        <v>50</v>
      </c>
    </row>
    <row r="80" customFormat="false" ht="12.75" hidden="false" customHeight="false" outlineLevel="0" collapsed="false">
      <c r="A80" s="1" t="s">
        <v>149</v>
      </c>
      <c r="B80" s="1" t="s">
        <v>189</v>
      </c>
      <c r="C80" s="2" t="n">
        <v>802.11</v>
      </c>
      <c r="D80" s="1" t="s">
        <v>123</v>
      </c>
      <c r="E80" s="1" t="s">
        <v>44</v>
      </c>
      <c r="F80" s="3" t="n">
        <v>20</v>
      </c>
      <c r="G80" s="3" t="n">
        <v>20</v>
      </c>
      <c r="H80" s="1" t="s">
        <v>124</v>
      </c>
      <c r="J80" s="1" t="s">
        <v>50</v>
      </c>
    </row>
    <row r="81" customFormat="false" ht="12.75" hidden="false" customHeight="false" outlineLevel="0" collapsed="false">
      <c r="A81" s="2" t="s">
        <v>149</v>
      </c>
      <c r="B81" s="1" t="s">
        <v>189</v>
      </c>
      <c r="C81" s="13" t="n">
        <v>802.11</v>
      </c>
      <c r="D81" s="1" t="s">
        <v>120</v>
      </c>
      <c r="E81" s="1" t="s">
        <v>44</v>
      </c>
      <c r="F81" s="3" t="n">
        <v>20</v>
      </c>
      <c r="G81" s="3" t="n">
        <v>20</v>
      </c>
      <c r="H81" s="1" t="s">
        <v>31</v>
      </c>
      <c r="J81" s="1" t="s">
        <v>16</v>
      </c>
    </row>
    <row r="82" customFormat="false" ht="12.75" hidden="false" customHeight="false" outlineLevel="0" collapsed="false">
      <c r="A82" s="2" t="s">
        <v>149</v>
      </c>
      <c r="B82" s="1" t="s">
        <v>189</v>
      </c>
      <c r="C82" s="13" t="n">
        <v>802.11</v>
      </c>
      <c r="D82" s="1" t="s">
        <v>190</v>
      </c>
      <c r="E82" s="1" t="s">
        <v>57</v>
      </c>
      <c r="F82" s="3" t="n">
        <v>80</v>
      </c>
      <c r="G82" s="3" t="n">
        <v>80</v>
      </c>
      <c r="H82" s="1" t="s">
        <v>21</v>
      </c>
      <c r="I82" s="1" t="s">
        <v>22</v>
      </c>
      <c r="J82" s="1" t="s">
        <v>22</v>
      </c>
      <c r="DE82" s="4"/>
      <c r="DF82" s="1"/>
    </row>
    <row r="83" customFormat="false" ht="12.75" hidden="false" customHeight="false" outlineLevel="0" collapsed="false">
      <c r="A83" s="1" t="s">
        <v>149</v>
      </c>
      <c r="B83" s="1" t="s">
        <v>189</v>
      </c>
      <c r="C83" s="13" t="n">
        <v>802.11</v>
      </c>
      <c r="D83" s="1" t="s">
        <v>125</v>
      </c>
      <c r="E83" s="1" t="s">
        <v>44</v>
      </c>
      <c r="F83" s="3" t="n">
        <v>30</v>
      </c>
      <c r="G83" s="3" t="n">
        <v>30</v>
      </c>
      <c r="H83" s="1" t="s">
        <v>45</v>
      </c>
      <c r="J83" s="1" t="s">
        <v>16</v>
      </c>
    </row>
    <row r="84" customFormat="false" ht="12.75" hidden="false" customHeight="false" outlineLevel="0" collapsed="false">
      <c r="A84" s="1" t="s">
        <v>149</v>
      </c>
      <c r="B84" s="1" t="s">
        <v>191</v>
      </c>
      <c r="C84" s="2" t="n">
        <v>802.11</v>
      </c>
      <c r="D84" s="1" t="s">
        <v>192</v>
      </c>
      <c r="E84" s="1" t="s">
        <v>47</v>
      </c>
      <c r="F84" s="3" t="n">
        <v>50</v>
      </c>
      <c r="G84" s="3" t="n">
        <v>50</v>
      </c>
      <c r="H84" s="1" t="s">
        <v>158</v>
      </c>
      <c r="J84" s="1" t="s">
        <v>50</v>
      </c>
    </row>
    <row r="85" customFormat="false" ht="12.75" hidden="false" customHeight="false" outlineLevel="0" collapsed="false">
      <c r="A85" s="1" t="s">
        <v>149</v>
      </c>
      <c r="B85" s="1" t="s">
        <v>191</v>
      </c>
      <c r="C85" s="2" t="n">
        <v>802.11</v>
      </c>
      <c r="D85" s="1" t="s">
        <v>193</v>
      </c>
      <c r="E85" s="1" t="s">
        <v>44</v>
      </c>
      <c r="F85" s="3" t="n">
        <v>50</v>
      </c>
      <c r="G85" s="3" t="n">
        <v>30</v>
      </c>
      <c r="H85" s="1" t="s">
        <v>156</v>
      </c>
      <c r="J85" s="1" t="s">
        <v>16</v>
      </c>
    </row>
    <row r="86" customFormat="false" ht="12.75" hidden="false" customHeight="false" outlineLevel="0" collapsed="false">
      <c r="A86" s="1" t="s">
        <v>149</v>
      </c>
      <c r="B86" s="1" t="s">
        <v>191</v>
      </c>
      <c r="C86" s="2" t="n">
        <v>802.11</v>
      </c>
      <c r="D86" s="1" t="s">
        <v>194</v>
      </c>
      <c r="E86" s="1" t="s">
        <v>44</v>
      </c>
      <c r="F86" s="3" t="n">
        <v>30</v>
      </c>
      <c r="G86" s="3" t="n">
        <v>30</v>
      </c>
      <c r="H86" s="1" t="s">
        <v>195</v>
      </c>
      <c r="J86" s="1" t="s">
        <v>50</v>
      </c>
    </row>
    <row r="87" customFormat="false" ht="12.75" hidden="false" customHeight="false" outlineLevel="0" collapsed="false">
      <c r="A87" s="1" t="s">
        <v>149</v>
      </c>
      <c r="B87" s="1" t="s">
        <v>196</v>
      </c>
      <c r="C87" s="2" t="n">
        <v>802.11</v>
      </c>
      <c r="D87" s="1" t="s">
        <v>121</v>
      </c>
      <c r="E87" s="1" t="s">
        <v>103</v>
      </c>
      <c r="F87" s="3" t="n">
        <v>450</v>
      </c>
      <c r="G87" s="3" t="n">
        <v>150</v>
      </c>
      <c r="H87" s="1" t="s">
        <v>104</v>
      </c>
      <c r="I87" s="1" t="s">
        <v>55</v>
      </c>
      <c r="J87" s="1" t="s">
        <v>22</v>
      </c>
    </row>
    <row r="88" customFormat="false" ht="12.75" hidden="false" customHeight="false" outlineLevel="0" collapsed="false">
      <c r="A88" s="2" t="s">
        <v>149</v>
      </c>
      <c r="B88" s="1" t="s">
        <v>102</v>
      </c>
      <c r="C88" s="13" t="n">
        <v>802.11</v>
      </c>
      <c r="D88" s="1" t="s">
        <v>122</v>
      </c>
      <c r="E88" s="1" t="s">
        <v>44</v>
      </c>
      <c r="F88" s="3" t="n">
        <v>30</v>
      </c>
      <c r="G88" s="3" t="n">
        <v>30</v>
      </c>
      <c r="H88" s="1" t="s">
        <v>45</v>
      </c>
      <c r="I88" s="1" t="s">
        <v>16</v>
      </c>
      <c r="J88" s="1" t="s">
        <v>16</v>
      </c>
      <c r="DE88" s="4"/>
      <c r="DF88" s="1"/>
    </row>
    <row r="89" customFormat="false" ht="12.75" hidden="false" customHeight="false" outlineLevel="0" collapsed="false">
      <c r="A89" s="2" t="s">
        <v>149</v>
      </c>
      <c r="B89" s="1" t="s">
        <v>102</v>
      </c>
      <c r="C89" s="13" t="s">
        <v>70</v>
      </c>
      <c r="D89" s="1" t="s">
        <v>154</v>
      </c>
      <c r="E89" s="1" t="s">
        <v>47</v>
      </c>
      <c r="F89" s="3" t="n">
        <v>50</v>
      </c>
      <c r="G89" s="3" t="n">
        <v>40</v>
      </c>
      <c r="H89" s="1" t="s">
        <v>27</v>
      </c>
      <c r="J89" s="1" t="s">
        <v>16</v>
      </c>
    </row>
    <row r="90" customFormat="false" ht="12.75" hidden="false" customHeight="false" outlineLevel="0" collapsed="false">
      <c r="A90" s="2" t="s">
        <v>149</v>
      </c>
      <c r="B90" s="1" t="s">
        <v>102</v>
      </c>
      <c r="C90" s="13" t="s">
        <v>70</v>
      </c>
      <c r="D90" s="1" t="s">
        <v>197</v>
      </c>
      <c r="E90" s="1" t="s">
        <v>47</v>
      </c>
      <c r="F90" s="3" t="n">
        <v>50</v>
      </c>
      <c r="G90" s="3" t="n">
        <v>50</v>
      </c>
      <c r="H90" s="1" t="s">
        <v>48</v>
      </c>
      <c r="J90" s="1" t="s">
        <v>50</v>
      </c>
    </row>
    <row r="91" customFormat="false" ht="12.75" hidden="false" customHeight="false" outlineLevel="0" collapsed="false">
      <c r="A91" s="1" t="s">
        <v>149</v>
      </c>
      <c r="B91" s="1" t="s">
        <v>198</v>
      </c>
      <c r="C91" s="2" t="n">
        <v>802.15</v>
      </c>
      <c r="D91" s="1" t="s">
        <v>131</v>
      </c>
      <c r="E91" s="1" t="s">
        <v>199</v>
      </c>
      <c r="F91" s="3" t="n">
        <v>20</v>
      </c>
      <c r="G91" s="3" t="n">
        <v>20</v>
      </c>
      <c r="H91" s="1" t="s">
        <v>31</v>
      </c>
      <c r="J91" s="1" t="s">
        <v>16</v>
      </c>
    </row>
    <row r="92" customFormat="false" ht="12.75" hidden="false" customHeight="false" outlineLevel="0" collapsed="false">
      <c r="A92" s="1" t="s">
        <v>149</v>
      </c>
      <c r="B92" s="1" t="s">
        <v>200</v>
      </c>
      <c r="C92" s="13" t="s">
        <v>171</v>
      </c>
      <c r="D92" s="1" t="s">
        <v>165</v>
      </c>
      <c r="E92" s="1" t="s">
        <v>44</v>
      </c>
      <c r="F92" s="3" t="n">
        <v>30</v>
      </c>
      <c r="G92" s="3" t="n">
        <v>30</v>
      </c>
      <c r="H92" s="1" t="s">
        <v>126</v>
      </c>
      <c r="J92" s="1" t="s">
        <v>50</v>
      </c>
    </row>
    <row r="93" customFormat="false" ht="12.75" hidden="false" customHeight="false" outlineLevel="0" collapsed="false">
      <c r="A93" s="1" t="s">
        <v>149</v>
      </c>
      <c r="B93" s="2" t="s">
        <v>106</v>
      </c>
      <c r="C93" s="2" t="s">
        <v>132</v>
      </c>
      <c r="D93" s="2" t="s">
        <v>133</v>
      </c>
      <c r="E93" s="1" t="s">
        <v>115</v>
      </c>
      <c r="F93" s="3" t="n">
        <v>15</v>
      </c>
      <c r="G93" s="3" t="n">
        <v>20</v>
      </c>
      <c r="H93" s="1" t="s">
        <v>134</v>
      </c>
      <c r="J93" s="1" t="s">
        <v>16</v>
      </c>
    </row>
    <row r="94" customFormat="false" ht="12.75" hidden="false" customHeight="false" outlineLevel="0" collapsed="false">
      <c r="A94" s="1" t="s">
        <v>149</v>
      </c>
      <c r="B94" s="1" t="s">
        <v>119</v>
      </c>
      <c r="C94" s="2" t="n">
        <v>802.11</v>
      </c>
      <c r="D94" s="1" t="s">
        <v>155</v>
      </c>
      <c r="E94" s="1" t="s">
        <v>44</v>
      </c>
      <c r="F94" s="3" t="n">
        <v>50</v>
      </c>
      <c r="G94" s="3" t="n">
        <v>30</v>
      </c>
      <c r="H94" s="1" t="s">
        <v>156</v>
      </c>
      <c r="I94" s="1" t="s">
        <v>22</v>
      </c>
      <c r="J94" s="1" t="s">
        <v>16</v>
      </c>
      <c r="DE94" s="4"/>
      <c r="DF94" s="1"/>
    </row>
    <row r="95" customFormat="false" ht="12.75" hidden="false" customHeight="false" outlineLevel="0" collapsed="false">
      <c r="A95" s="2" t="s">
        <v>149</v>
      </c>
      <c r="B95" s="1" t="s">
        <v>119</v>
      </c>
      <c r="C95" s="13" t="n">
        <v>802.11</v>
      </c>
      <c r="D95" s="1" t="s">
        <v>190</v>
      </c>
      <c r="E95" s="1" t="s">
        <v>57</v>
      </c>
      <c r="F95" s="3" t="n">
        <v>80</v>
      </c>
      <c r="G95" s="3" t="n">
        <v>80</v>
      </c>
      <c r="H95" s="1" t="s">
        <v>21</v>
      </c>
      <c r="J95" s="1" t="s">
        <v>22</v>
      </c>
      <c r="DD95" s="4"/>
      <c r="DF95" s="1"/>
    </row>
    <row r="96" customFormat="false" ht="12.75" hidden="false" customHeight="false" outlineLevel="0" collapsed="false">
      <c r="A96" s="2" t="s">
        <v>149</v>
      </c>
      <c r="B96" s="1" t="s">
        <v>119</v>
      </c>
      <c r="C96" s="13" t="s">
        <v>70</v>
      </c>
      <c r="D96" s="1" t="s">
        <v>201</v>
      </c>
      <c r="E96" s="1" t="s">
        <v>47</v>
      </c>
      <c r="F96" s="3" t="n">
        <v>60</v>
      </c>
      <c r="G96" s="3" t="n">
        <v>60</v>
      </c>
      <c r="H96" s="1" t="s">
        <v>48</v>
      </c>
      <c r="I96" s="2"/>
      <c r="J96" s="1" t="s">
        <v>50</v>
      </c>
      <c r="N96" s="3"/>
      <c r="P96" s="2"/>
      <c r="R96" s="13"/>
      <c r="V96" s="3"/>
      <c r="X96" s="2"/>
      <c r="Z96" s="13"/>
      <c r="AD96" s="3"/>
      <c r="AF96" s="2"/>
      <c r="AH96" s="13"/>
      <c r="AL96" s="3"/>
      <c r="AN96" s="2"/>
      <c r="AP96" s="13"/>
      <c r="AT96" s="3"/>
      <c r="AV96" s="2"/>
      <c r="AX96" s="13"/>
      <c r="BB96" s="3"/>
      <c r="BD96" s="2"/>
      <c r="BF96" s="13"/>
      <c r="BJ96" s="3"/>
      <c r="BL96" s="2"/>
      <c r="BN96" s="13"/>
      <c r="BR96" s="3"/>
      <c r="BT96" s="2"/>
      <c r="BV96" s="13"/>
      <c r="BZ96" s="3"/>
      <c r="CB96" s="2"/>
      <c r="CD96" s="13"/>
      <c r="CH96" s="3"/>
      <c r="CJ96" s="2"/>
      <c r="CL96" s="13"/>
      <c r="CP96" s="3"/>
      <c r="CR96" s="2"/>
      <c r="CT96" s="13"/>
      <c r="CX96" s="3"/>
      <c r="CZ96" s="2"/>
      <c r="DB96" s="13"/>
      <c r="DH96" s="2"/>
      <c r="DJ96" s="13"/>
      <c r="DN96" s="3"/>
      <c r="DP96" s="2"/>
      <c r="DR96" s="13"/>
      <c r="DV96" s="3"/>
      <c r="DX96" s="2"/>
      <c r="DZ96" s="13"/>
      <c r="ED96" s="3"/>
      <c r="EF96" s="2"/>
      <c r="EH96" s="13"/>
      <c r="EL96" s="3"/>
      <c r="EN96" s="2"/>
      <c r="EP96" s="13"/>
      <c r="ET96" s="3"/>
      <c r="EV96" s="2"/>
      <c r="EX96" s="13"/>
      <c r="FB96" s="3"/>
      <c r="FD96" s="2"/>
      <c r="FF96" s="13"/>
      <c r="FJ96" s="3"/>
      <c r="FL96" s="2"/>
      <c r="FN96" s="13"/>
      <c r="FR96" s="3"/>
      <c r="FT96" s="2"/>
      <c r="FV96" s="13"/>
      <c r="FZ96" s="3"/>
      <c r="GB96" s="2"/>
      <c r="GD96" s="13"/>
      <c r="GH96" s="3"/>
      <c r="GJ96" s="2"/>
      <c r="GL96" s="13"/>
      <c r="GP96" s="3"/>
      <c r="GR96" s="2"/>
      <c r="GT96" s="13"/>
      <c r="GX96" s="3"/>
      <c r="GZ96" s="2"/>
      <c r="HB96" s="13"/>
      <c r="HF96" s="3"/>
      <c r="HH96" s="2"/>
      <c r="HJ96" s="13"/>
      <c r="HN96" s="3"/>
      <c r="HP96" s="2"/>
      <c r="HR96" s="13"/>
      <c r="HV96" s="3"/>
      <c r="HX96" s="2"/>
      <c r="HZ96" s="13"/>
      <c r="ID96" s="3"/>
      <c r="IF96" s="2"/>
      <c r="IH96" s="13"/>
      <c r="IL96" s="3"/>
      <c r="IN96" s="2"/>
      <c r="IP96" s="13"/>
      <c r="IT96" s="3"/>
    </row>
    <row r="97" customFormat="false" ht="12.75" hidden="false" customHeight="false" outlineLevel="0" collapsed="false">
      <c r="A97" s="1" t="s">
        <v>149</v>
      </c>
      <c r="B97" s="1" t="s">
        <v>119</v>
      </c>
      <c r="C97" s="2" t="n">
        <v>802.15</v>
      </c>
      <c r="D97" s="1" t="s">
        <v>202</v>
      </c>
      <c r="E97" s="1" t="s">
        <v>199</v>
      </c>
      <c r="F97" s="3" t="n">
        <v>20</v>
      </c>
      <c r="G97" s="3" t="n">
        <v>20</v>
      </c>
      <c r="H97" s="1" t="s">
        <v>124</v>
      </c>
      <c r="J97" s="1" t="s">
        <v>50</v>
      </c>
    </row>
    <row r="98" customFormat="false" ht="12.75" hidden="false" customHeight="false" outlineLevel="0" collapsed="false">
      <c r="A98" s="1" t="s">
        <v>149</v>
      </c>
      <c r="B98" s="1" t="s">
        <v>138</v>
      </c>
      <c r="C98" s="2" t="s">
        <v>203</v>
      </c>
      <c r="D98" s="1" t="s">
        <v>204</v>
      </c>
      <c r="E98" s="1" t="s">
        <v>103</v>
      </c>
      <c r="F98" s="3" t="n">
        <v>450</v>
      </c>
      <c r="G98" s="3" t="n">
        <v>450</v>
      </c>
      <c r="H98" s="1" t="s">
        <v>104</v>
      </c>
      <c r="I98" s="1" t="s">
        <v>55</v>
      </c>
      <c r="J98" s="1" t="s">
        <v>22</v>
      </c>
    </row>
    <row r="99" customFormat="false" ht="12.75" hidden="false" customHeight="false" outlineLevel="0" collapsed="false">
      <c r="A99" s="1" t="s">
        <v>149</v>
      </c>
      <c r="B99" s="1" t="s">
        <v>138</v>
      </c>
      <c r="C99" s="13" t="s">
        <v>205</v>
      </c>
      <c r="D99" s="1" t="s">
        <v>206</v>
      </c>
      <c r="E99" s="1" t="s">
        <v>95</v>
      </c>
      <c r="F99" s="3" t="n">
        <v>200</v>
      </c>
      <c r="G99" s="3" t="n">
        <v>125</v>
      </c>
      <c r="H99" s="1" t="s">
        <v>96</v>
      </c>
      <c r="I99" s="1" t="s">
        <v>22</v>
      </c>
      <c r="J99" s="1" t="s">
        <v>22</v>
      </c>
    </row>
    <row r="100" customFormat="false" ht="12.75" hidden="false" customHeight="false" outlineLevel="0" collapsed="false">
      <c r="A100" s="1" t="s">
        <v>149</v>
      </c>
      <c r="B100" s="1" t="s">
        <v>34</v>
      </c>
      <c r="C100" s="2" t="n">
        <v>802.21</v>
      </c>
      <c r="D100" s="1" t="s">
        <v>112</v>
      </c>
      <c r="E100" s="1" t="s">
        <v>75</v>
      </c>
      <c r="F100" s="3" t="n">
        <v>100</v>
      </c>
      <c r="G100" s="3" t="n">
        <v>100</v>
      </c>
      <c r="H100" s="1" t="s">
        <v>76</v>
      </c>
      <c r="I100" s="1" t="s">
        <v>113</v>
      </c>
      <c r="J100" s="1" t="s">
        <v>22</v>
      </c>
    </row>
    <row r="101" customFormat="false" ht="12.75" hidden="false" customHeight="false" outlineLevel="0" collapsed="false">
      <c r="A101" s="1" t="s">
        <v>149</v>
      </c>
      <c r="B101" s="1" t="s">
        <v>142</v>
      </c>
      <c r="C101" s="2" t="n">
        <v>802.22</v>
      </c>
      <c r="D101" s="1" t="s">
        <v>135</v>
      </c>
      <c r="E101" s="1" t="s">
        <v>105</v>
      </c>
      <c r="F101" s="3" t="n">
        <v>125</v>
      </c>
      <c r="G101" s="3" t="n">
        <v>70</v>
      </c>
      <c r="H101" s="1" t="s">
        <v>54</v>
      </c>
      <c r="I101" s="1" t="s">
        <v>22</v>
      </c>
      <c r="J101" s="1" t="s">
        <v>22</v>
      </c>
      <c r="DE101" s="4"/>
      <c r="DF101" s="1"/>
    </row>
    <row r="102" customFormat="false" ht="12" hidden="false" customHeight="true" outlineLevel="0" collapsed="false">
      <c r="A102" s="1" t="s">
        <v>149</v>
      </c>
      <c r="B102" s="1" t="s">
        <v>142</v>
      </c>
      <c r="C102" s="2" t="n">
        <v>802.22</v>
      </c>
      <c r="D102" s="1" t="s">
        <v>136</v>
      </c>
      <c r="E102" s="1" t="s">
        <v>47</v>
      </c>
      <c r="F102" s="3" t="n">
        <v>60</v>
      </c>
      <c r="G102" s="3" t="n">
        <v>60</v>
      </c>
      <c r="H102" s="1" t="s">
        <v>137</v>
      </c>
      <c r="J102" s="1" t="s">
        <v>22</v>
      </c>
    </row>
    <row r="103" customFormat="false" ht="40.5" hidden="false" customHeight="true" outlineLevel="0" collapsed="false">
      <c r="A103" s="1" t="s">
        <v>149</v>
      </c>
      <c r="B103" s="1" t="s">
        <v>207</v>
      </c>
      <c r="C103" s="2" t="s">
        <v>208</v>
      </c>
      <c r="D103" s="28" t="s">
        <v>209</v>
      </c>
      <c r="E103" s="1" t="s">
        <v>103</v>
      </c>
      <c r="F103" s="3" t="n">
        <v>450</v>
      </c>
      <c r="G103" s="3" t="n">
        <v>450</v>
      </c>
      <c r="H103" s="1" t="s">
        <v>104</v>
      </c>
      <c r="I103" s="1" t="s">
        <v>55</v>
      </c>
      <c r="J103" s="1" t="s">
        <v>22</v>
      </c>
    </row>
    <row r="104" customFormat="false" ht="12.75" hidden="false" customHeight="false" outlineLevel="0" collapsed="false">
      <c r="A104" s="1" t="s">
        <v>210</v>
      </c>
      <c r="B104" s="1" t="s">
        <v>150</v>
      </c>
      <c r="C104" s="2" t="n">
        <v>802.15</v>
      </c>
      <c r="D104" s="1" t="s">
        <v>39</v>
      </c>
      <c r="E104" s="1" t="s">
        <v>211</v>
      </c>
      <c r="F104" s="3" t="n">
        <v>15</v>
      </c>
      <c r="G104" s="3" t="n">
        <v>18</v>
      </c>
      <c r="H104" s="1" t="s">
        <v>134</v>
      </c>
      <c r="J104" s="1" t="s">
        <v>16</v>
      </c>
    </row>
    <row r="105" customFormat="false" ht="12.75" hidden="false" customHeight="false" outlineLevel="0" collapsed="false">
      <c r="A105" s="2" t="s">
        <v>210</v>
      </c>
      <c r="B105" s="1" t="s">
        <v>153</v>
      </c>
      <c r="C105" s="13" t="s">
        <v>70</v>
      </c>
      <c r="D105" s="1" t="s">
        <v>122</v>
      </c>
      <c r="E105" s="1" t="s">
        <v>44</v>
      </c>
      <c r="F105" s="3" t="n">
        <v>30</v>
      </c>
      <c r="G105" s="3" t="n">
        <v>30</v>
      </c>
      <c r="H105" s="1" t="s">
        <v>45</v>
      </c>
      <c r="I105" s="1" t="s">
        <v>16</v>
      </c>
      <c r="J105" s="1" t="s">
        <v>16</v>
      </c>
    </row>
    <row r="106" customFormat="false" ht="12.75" hidden="false" customHeight="false" outlineLevel="0" collapsed="false">
      <c r="A106" s="1" t="s">
        <v>210</v>
      </c>
      <c r="B106" s="1" t="s">
        <v>153</v>
      </c>
      <c r="C106" s="2" t="n">
        <v>802.11</v>
      </c>
      <c r="D106" s="1" t="s">
        <v>121</v>
      </c>
      <c r="E106" s="1" t="s">
        <v>103</v>
      </c>
      <c r="F106" s="3" t="n">
        <v>450</v>
      </c>
      <c r="G106" s="3" t="n">
        <v>150</v>
      </c>
      <c r="H106" s="1" t="s">
        <v>104</v>
      </c>
      <c r="I106" s="1" t="s">
        <v>55</v>
      </c>
      <c r="J106" s="1" t="s">
        <v>22</v>
      </c>
    </row>
    <row r="107" customFormat="false" ht="12.75" hidden="false" customHeight="false" outlineLevel="0" collapsed="false">
      <c r="A107" s="1" t="s">
        <v>210</v>
      </c>
      <c r="B107" s="1" t="s">
        <v>153</v>
      </c>
      <c r="C107" s="2" t="n">
        <v>802.11</v>
      </c>
      <c r="D107" s="1" t="s">
        <v>192</v>
      </c>
      <c r="E107" s="1" t="s">
        <v>47</v>
      </c>
      <c r="F107" s="3" t="n">
        <v>50</v>
      </c>
      <c r="G107" s="3" t="n">
        <v>50</v>
      </c>
      <c r="H107" s="1" t="s">
        <v>158</v>
      </c>
      <c r="I107" s="1" t="s">
        <v>50</v>
      </c>
      <c r="J107" s="1" t="s">
        <v>50</v>
      </c>
    </row>
    <row r="108" customFormat="false" ht="12.75" hidden="false" customHeight="false" outlineLevel="0" collapsed="false">
      <c r="A108" s="1" t="s">
        <v>210</v>
      </c>
      <c r="B108" s="1" t="s">
        <v>153</v>
      </c>
      <c r="C108" s="2" t="n">
        <v>802.11</v>
      </c>
      <c r="D108" s="1" t="s">
        <v>193</v>
      </c>
      <c r="E108" s="1" t="s">
        <v>44</v>
      </c>
      <c r="F108" s="3" t="n">
        <v>50</v>
      </c>
      <c r="G108" s="3" t="n">
        <v>30</v>
      </c>
      <c r="H108" s="1" t="s">
        <v>156</v>
      </c>
      <c r="J108" s="1" t="s">
        <v>16</v>
      </c>
    </row>
    <row r="109" customFormat="false" ht="12.75" hidden="false" customHeight="false" outlineLevel="0" collapsed="false">
      <c r="A109" s="1" t="s">
        <v>210</v>
      </c>
      <c r="B109" s="1" t="s">
        <v>153</v>
      </c>
      <c r="C109" s="2" t="n">
        <v>802.11</v>
      </c>
      <c r="D109" s="1" t="s">
        <v>194</v>
      </c>
      <c r="E109" s="1" t="s">
        <v>44</v>
      </c>
      <c r="F109" s="3" t="n">
        <v>30</v>
      </c>
      <c r="G109" s="3" t="n">
        <v>30</v>
      </c>
      <c r="H109" s="1" t="s">
        <v>195</v>
      </c>
      <c r="J109" s="1" t="s">
        <v>50</v>
      </c>
    </row>
    <row r="110" customFormat="false" ht="12.75" hidden="false" customHeight="false" outlineLevel="0" collapsed="false">
      <c r="A110" s="2" t="s">
        <v>210</v>
      </c>
      <c r="B110" s="1" t="s">
        <v>153</v>
      </c>
      <c r="C110" s="13" t="n">
        <v>802.11</v>
      </c>
      <c r="D110" s="1" t="s">
        <v>201</v>
      </c>
      <c r="E110" s="1" t="s">
        <v>47</v>
      </c>
      <c r="F110" s="3" t="n">
        <v>60</v>
      </c>
      <c r="G110" s="3" t="n">
        <v>60</v>
      </c>
      <c r="H110" s="1" t="s">
        <v>48</v>
      </c>
      <c r="I110" s="1" t="s">
        <v>49</v>
      </c>
      <c r="J110" s="1" t="s">
        <v>50</v>
      </c>
    </row>
    <row r="111" customFormat="false" ht="12.75" hidden="false" customHeight="false" outlineLevel="0" collapsed="false">
      <c r="A111" s="2" t="s">
        <v>210</v>
      </c>
      <c r="B111" s="1" t="s">
        <v>153</v>
      </c>
      <c r="C111" s="13" t="s">
        <v>212</v>
      </c>
      <c r="D111" s="1" t="s">
        <v>213</v>
      </c>
      <c r="E111" s="1" t="s">
        <v>214</v>
      </c>
      <c r="F111" s="3" t="n">
        <v>100</v>
      </c>
      <c r="G111" s="3" t="n">
        <v>100</v>
      </c>
      <c r="H111" s="1" t="s">
        <v>76</v>
      </c>
      <c r="I111" s="1" t="s">
        <v>22</v>
      </c>
      <c r="J111" s="1" t="s">
        <v>22</v>
      </c>
    </row>
    <row r="112" customFormat="false" ht="12.75" hidden="false" customHeight="false" outlineLevel="0" collapsed="false">
      <c r="A112" s="2" t="s">
        <v>210</v>
      </c>
      <c r="B112" s="1" t="s">
        <v>153</v>
      </c>
      <c r="C112" s="13" t="n">
        <v>802.11</v>
      </c>
      <c r="D112" s="1" t="s">
        <v>154</v>
      </c>
      <c r="E112" s="1" t="s">
        <v>47</v>
      </c>
      <c r="F112" s="3" t="n">
        <v>50</v>
      </c>
      <c r="G112" s="3" t="n">
        <v>40</v>
      </c>
      <c r="H112" s="1" t="s">
        <v>27</v>
      </c>
      <c r="J112" s="1" t="s">
        <v>16</v>
      </c>
    </row>
    <row r="113" customFormat="false" ht="12.75" hidden="false" customHeight="false" outlineLevel="0" collapsed="false">
      <c r="A113" s="1" t="s">
        <v>210</v>
      </c>
      <c r="B113" s="1" t="s">
        <v>153</v>
      </c>
      <c r="C113" s="2" t="n">
        <v>802.15</v>
      </c>
      <c r="D113" s="1" t="s">
        <v>160</v>
      </c>
      <c r="E113" s="1" t="s">
        <v>128</v>
      </c>
      <c r="F113" s="3" t="n">
        <v>50</v>
      </c>
      <c r="G113" s="3" t="n">
        <v>50</v>
      </c>
      <c r="H113" s="1" t="s">
        <v>129</v>
      </c>
      <c r="J113" s="1" t="s">
        <v>16</v>
      </c>
    </row>
    <row r="114" customFormat="false" ht="12.75" hidden="false" customHeight="false" outlineLevel="0" collapsed="false">
      <c r="A114" s="1" t="s">
        <v>210</v>
      </c>
      <c r="B114" s="1" t="s">
        <v>153</v>
      </c>
      <c r="C114" s="2" t="n">
        <v>802.15</v>
      </c>
      <c r="D114" s="1" t="s">
        <v>131</v>
      </c>
      <c r="E114" s="1" t="s">
        <v>215</v>
      </c>
      <c r="F114" s="3" t="n">
        <v>20</v>
      </c>
      <c r="G114" s="3" t="n">
        <v>20</v>
      </c>
      <c r="H114" s="1" t="s">
        <v>31</v>
      </c>
      <c r="J114" s="1" t="s">
        <v>16</v>
      </c>
    </row>
    <row r="115" customFormat="false" ht="12.75" hidden="false" customHeight="false" outlineLevel="0" collapsed="false">
      <c r="A115" s="1" t="s">
        <v>210</v>
      </c>
      <c r="B115" s="1" t="s">
        <v>153</v>
      </c>
      <c r="C115" s="2" t="n">
        <v>802.15</v>
      </c>
      <c r="D115" s="1" t="s">
        <v>130</v>
      </c>
      <c r="E115" s="1" t="s">
        <v>20</v>
      </c>
      <c r="F115" s="3" t="n">
        <v>100</v>
      </c>
      <c r="G115" s="3" t="n">
        <v>50</v>
      </c>
      <c r="H115" s="1" t="s">
        <v>68</v>
      </c>
      <c r="J115" s="1" t="s">
        <v>22</v>
      </c>
    </row>
    <row r="116" customFormat="false" ht="12.75" hidden="false" customHeight="false" outlineLevel="0" collapsed="false">
      <c r="A116" s="1" t="s">
        <v>210</v>
      </c>
      <c r="B116" s="1" t="s">
        <v>153</v>
      </c>
      <c r="C116" s="2" t="n">
        <v>802.15</v>
      </c>
      <c r="D116" s="1" t="s">
        <v>202</v>
      </c>
      <c r="E116" s="1" t="s">
        <v>199</v>
      </c>
      <c r="F116" s="3" t="n">
        <v>20</v>
      </c>
      <c r="G116" s="3" t="n">
        <v>20</v>
      </c>
      <c r="H116" s="1" t="s">
        <v>124</v>
      </c>
      <c r="J116" s="1" t="s">
        <v>50</v>
      </c>
    </row>
    <row r="117" customFormat="false" ht="12.75" hidden="false" customHeight="false" outlineLevel="0" collapsed="false">
      <c r="A117" s="1" t="s">
        <v>210</v>
      </c>
      <c r="B117" s="1" t="s">
        <v>11</v>
      </c>
      <c r="C117" s="22" t="n">
        <v>802.2</v>
      </c>
      <c r="D117" s="1" t="s">
        <v>107</v>
      </c>
      <c r="E117" s="1" t="s">
        <v>108</v>
      </c>
      <c r="F117" s="3" t="n">
        <v>250</v>
      </c>
      <c r="G117" s="3" t="n">
        <v>225</v>
      </c>
      <c r="H117" s="1" t="s">
        <v>109</v>
      </c>
      <c r="I117" s="1" t="s">
        <v>110</v>
      </c>
      <c r="J117" s="1" t="s">
        <v>22</v>
      </c>
    </row>
    <row r="118" customFormat="false" ht="12.75" hidden="false" customHeight="false" outlineLevel="0" collapsed="false">
      <c r="A118" s="2" t="s">
        <v>210</v>
      </c>
      <c r="B118" s="1" t="s">
        <v>11</v>
      </c>
      <c r="C118" s="13" t="s">
        <v>12</v>
      </c>
      <c r="D118" s="1" t="s">
        <v>13</v>
      </c>
      <c r="E118" s="1" t="s">
        <v>14</v>
      </c>
      <c r="F118" s="12" t="n">
        <v>18</v>
      </c>
      <c r="G118" s="3" t="n">
        <v>20</v>
      </c>
      <c r="H118" s="10" t="s">
        <v>15</v>
      </c>
      <c r="I118" s="10" t="s">
        <v>41</v>
      </c>
      <c r="J118" s="1" t="s">
        <v>16</v>
      </c>
      <c r="K118" s="1" t="s">
        <v>17</v>
      </c>
    </row>
    <row r="119" customFormat="false" ht="12.75" hidden="false" customHeight="false" outlineLevel="0" collapsed="false">
      <c r="A119" s="1" t="s">
        <v>210</v>
      </c>
      <c r="B119" s="1" t="s">
        <v>11</v>
      </c>
      <c r="C119" s="2" t="n">
        <v>802.16</v>
      </c>
      <c r="D119" s="2" t="s">
        <v>216</v>
      </c>
      <c r="E119" s="1" t="s">
        <v>44</v>
      </c>
      <c r="F119" s="3" t="n">
        <v>40</v>
      </c>
      <c r="G119" s="3" t="n">
        <v>40</v>
      </c>
      <c r="H119" s="1" t="s">
        <v>37</v>
      </c>
      <c r="J119" s="1" t="s">
        <v>16</v>
      </c>
      <c r="DE119" s="4"/>
      <c r="DF119" s="1"/>
    </row>
    <row r="120" customFormat="false" ht="12.75" hidden="false" customHeight="false" outlineLevel="0" collapsed="false">
      <c r="A120" s="1" t="s">
        <v>210</v>
      </c>
      <c r="B120" s="1" t="s">
        <v>11</v>
      </c>
      <c r="C120" s="2" t="n">
        <v>802.16</v>
      </c>
      <c r="D120" s="1" t="s">
        <v>166</v>
      </c>
      <c r="E120" s="1" t="s">
        <v>44</v>
      </c>
      <c r="F120" s="3" t="n">
        <v>30</v>
      </c>
      <c r="G120" s="3" t="n">
        <v>30</v>
      </c>
      <c r="H120" s="1" t="s">
        <v>167</v>
      </c>
      <c r="I120" s="1" t="s">
        <v>16</v>
      </c>
      <c r="J120" s="1" t="s">
        <v>16</v>
      </c>
      <c r="DE120" s="4"/>
      <c r="DF120" s="1"/>
    </row>
    <row r="121" customFormat="false" ht="12.75" hidden="false" customHeight="false" outlineLevel="0" collapsed="false">
      <c r="A121" s="1" t="s">
        <v>210</v>
      </c>
      <c r="B121" s="1" t="s">
        <v>11</v>
      </c>
      <c r="C121" s="2" t="n">
        <v>802.16</v>
      </c>
      <c r="D121" s="1" t="s">
        <v>168</v>
      </c>
      <c r="E121" s="1" t="s">
        <v>88</v>
      </c>
      <c r="F121" s="3" t="n">
        <v>300</v>
      </c>
      <c r="G121" s="3" t="n">
        <v>100</v>
      </c>
      <c r="H121" s="1" t="s">
        <v>89</v>
      </c>
      <c r="I121" s="1" t="s">
        <v>22</v>
      </c>
      <c r="J121" s="1" t="s">
        <v>22</v>
      </c>
      <c r="K121" s="1" t="s">
        <v>55</v>
      </c>
      <c r="DE121" s="4"/>
      <c r="DF121" s="1"/>
    </row>
    <row r="122" customFormat="false" ht="12.75" hidden="false" customHeight="false" outlineLevel="0" collapsed="false">
      <c r="A122" s="1" t="s">
        <v>210</v>
      </c>
      <c r="B122" s="1" t="s">
        <v>11</v>
      </c>
      <c r="C122" s="2" t="n">
        <v>802.16</v>
      </c>
      <c r="D122" s="1" t="s">
        <v>169</v>
      </c>
      <c r="E122" s="1" t="s">
        <v>64</v>
      </c>
      <c r="F122" s="3" t="n">
        <v>50</v>
      </c>
      <c r="G122" s="3" t="n">
        <v>40</v>
      </c>
      <c r="H122" s="1" t="s">
        <v>79</v>
      </c>
      <c r="I122" s="1" t="s">
        <v>16</v>
      </c>
      <c r="J122" s="1" t="s">
        <v>16</v>
      </c>
      <c r="DE122" s="4"/>
      <c r="DF122" s="1"/>
    </row>
    <row r="123" customFormat="false" ht="12.75" hidden="false" customHeight="false" outlineLevel="0" collapsed="false">
      <c r="A123" s="1" t="s">
        <v>210</v>
      </c>
      <c r="B123" s="1" t="s">
        <v>11</v>
      </c>
      <c r="C123" s="2" t="n">
        <v>802.16</v>
      </c>
      <c r="D123" s="1" t="s">
        <v>165</v>
      </c>
      <c r="E123" s="1" t="s">
        <v>64</v>
      </c>
      <c r="F123" s="3" t="n">
        <v>80</v>
      </c>
      <c r="G123" s="3" t="n">
        <v>80</v>
      </c>
      <c r="H123" s="1" t="s">
        <v>65</v>
      </c>
      <c r="I123" s="1" t="s">
        <v>49</v>
      </c>
      <c r="J123" s="1" t="s">
        <v>22</v>
      </c>
      <c r="DE123" s="4"/>
      <c r="DF123" s="1"/>
    </row>
    <row r="124" customFormat="false" ht="12.75" hidden="false" customHeight="false" outlineLevel="0" collapsed="false">
      <c r="A124" s="1" t="s">
        <v>210</v>
      </c>
      <c r="B124" s="1" t="s">
        <v>11</v>
      </c>
      <c r="C124" s="2" t="n">
        <v>802.18</v>
      </c>
      <c r="D124" s="1" t="s">
        <v>97</v>
      </c>
      <c r="E124" s="1" t="s">
        <v>98</v>
      </c>
      <c r="F124" s="3" t="n">
        <v>30</v>
      </c>
      <c r="G124" s="3" t="n">
        <v>30</v>
      </c>
      <c r="H124" s="1" t="s">
        <v>99</v>
      </c>
      <c r="I124" s="1" t="s">
        <v>100</v>
      </c>
      <c r="J124" s="1" t="s">
        <v>16</v>
      </c>
    </row>
    <row r="125" customFormat="false" ht="12.75" hidden="false" customHeight="false" outlineLevel="0" collapsed="false">
      <c r="A125" s="1" t="s">
        <v>210</v>
      </c>
      <c r="B125" s="1" t="s">
        <v>11</v>
      </c>
      <c r="C125" s="1" t="s">
        <v>111</v>
      </c>
      <c r="D125" s="1" t="s">
        <v>112</v>
      </c>
      <c r="E125" s="1" t="s">
        <v>75</v>
      </c>
      <c r="F125" s="3" t="n">
        <v>100</v>
      </c>
      <c r="G125" s="3" t="n">
        <v>100</v>
      </c>
      <c r="H125" s="1" t="s">
        <v>76</v>
      </c>
      <c r="I125" s="1" t="s">
        <v>113</v>
      </c>
      <c r="J125" s="1" t="s">
        <v>22</v>
      </c>
    </row>
    <row r="126" customFormat="false" ht="12.75" hidden="false" customHeight="false" outlineLevel="0" collapsed="false">
      <c r="A126" s="1" t="s">
        <v>210</v>
      </c>
      <c r="B126" s="1" t="s">
        <v>11</v>
      </c>
      <c r="C126" s="2" t="n">
        <v>802.22</v>
      </c>
      <c r="D126" s="1" t="s">
        <v>135</v>
      </c>
      <c r="E126" s="1" t="s">
        <v>105</v>
      </c>
      <c r="F126" s="3" t="n">
        <v>125</v>
      </c>
      <c r="G126" s="3" t="n">
        <v>70</v>
      </c>
      <c r="H126" s="1" t="s">
        <v>54</v>
      </c>
      <c r="I126" s="1" t="s">
        <v>22</v>
      </c>
      <c r="J126" s="1" t="s">
        <v>22</v>
      </c>
      <c r="DE126" s="4"/>
      <c r="DF126" s="1"/>
    </row>
    <row r="127" customFormat="false" ht="12.75" hidden="false" customHeight="false" outlineLevel="0" collapsed="false">
      <c r="A127" s="1" t="s">
        <v>210</v>
      </c>
      <c r="B127" s="1" t="s">
        <v>11</v>
      </c>
      <c r="C127" s="2" t="n">
        <v>802.22</v>
      </c>
      <c r="D127" s="1" t="s">
        <v>136</v>
      </c>
      <c r="E127" s="1" t="s">
        <v>47</v>
      </c>
      <c r="F127" s="3" t="n">
        <v>60</v>
      </c>
      <c r="G127" s="3" t="n">
        <v>60</v>
      </c>
      <c r="H127" s="1" t="s">
        <v>137</v>
      </c>
      <c r="J127" s="1" t="s">
        <v>22</v>
      </c>
    </row>
    <row r="128" customFormat="false" ht="12.75" hidden="false" customHeight="false" outlineLevel="0" collapsed="false">
      <c r="A128" s="1" t="s">
        <v>210</v>
      </c>
      <c r="B128" s="1" t="s">
        <v>173</v>
      </c>
      <c r="C128" s="11" t="s">
        <v>171</v>
      </c>
      <c r="D128" s="10" t="s">
        <v>177</v>
      </c>
      <c r="E128" s="1" t="s">
        <v>44</v>
      </c>
      <c r="F128" s="3" t="n">
        <v>25</v>
      </c>
      <c r="G128" s="3" t="n">
        <v>25</v>
      </c>
      <c r="H128" s="1" t="s">
        <v>178</v>
      </c>
      <c r="J128" s="1" t="s">
        <v>50</v>
      </c>
    </row>
    <row r="129" customFormat="false" ht="12.75" hidden="false" customHeight="false" outlineLevel="0" collapsed="false">
      <c r="A129" s="1" t="s">
        <v>210</v>
      </c>
      <c r="B129" s="1" t="s">
        <v>173</v>
      </c>
      <c r="C129" s="13" t="s">
        <v>171</v>
      </c>
      <c r="D129" s="1" t="s">
        <v>179</v>
      </c>
      <c r="E129" s="1" t="s">
        <v>47</v>
      </c>
      <c r="F129" s="3" t="n">
        <v>50</v>
      </c>
      <c r="G129" s="3" t="n">
        <v>50</v>
      </c>
      <c r="H129" s="1" t="s">
        <v>180</v>
      </c>
      <c r="J129" s="1" t="s">
        <v>50</v>
      </c>
    </row>
    <row r="130" customFormat="false" ht="12.75" hidden="false" customHeight="false" outlineLevel="0" collapsed="false">
      <c r="A130" s="1" t="s">
        <v>210</v>
      </c>
      <c r="B130" s="1" t="s">
        <v>173</v>
      </c>
      <c r="C130" s="13" t="s">
        <v>171</v>
      </c>
      <c r="D130" s="1" t="s">
        <v>174</v>
      </c>
      <c r="E130" s="1" t="s">
        <v>95</v>
      </c>
      <c r="F130" s="3" t="n">
        <v>200</v>
      </c>
      <c r="G130" s="3" t="n">
        <v>125</v>
      </c>
      <c r="H130" s="1" t="s">
        <v>96</v>
      </c>
      <c r="I130" s="1" t="s">
        <v>22</v>
      </c>
      <c r="J130" s="1" t="s">
        <v>22</v>
      </c>
      <c r="DE130" s="4"/>
      <c r="DF130" s="1"/>
    </row>
    <row r="131" customFormat="false" ht="12.75" hidden="false" customHeight="false" outlineLevel="0" collapsed="false">
      <c r="A131" s="1" t="s">
        <v>210</v>
      </c>
      <c r="B131" s="1" t="s">
        <v>173</v>
      </c>
      <c r="C131" s="2" t="n">
        <v>802.3</v>
      </c>
      <c r="D131" s="27" t="s">
        <v>175</v>
      </c>
      <c r="E131" s="1" t="s">
        <v>47</v>
      </c>
      <c r="F131" s="3" t="n">
        <v>75</v>
      </c>
      <c r="G131" s="3" t="n">
        <v>75</v>
      </c>
      <c r="H131" s="1" t="s">
        <v>176</v>
      </c>
      <c r="J131" s="1" t="s">
        <v>50</v>
      </c>
    </row>
    <row r="132" customFormat="false" ht="12.75" hidden="false" customHeight="false" outlineLevel="0" collapsed="false">
      <c r="A132" s="1" t="s">
        <v>210</v>
      </c>
      <c r="B132" s="1" t="s">
        <v>173</v>
      </c>
      <c r="C132" s="2" t="n">
        <v>802.17</v>
      </c>
      <c r="D132" s="1" t="s">
        <v>114</v>
      </c>
      <c r="E132" s="1" t="s">
        <v>115</v>
      </c>
      <c r="F132" s="3" t="n">
        <v>10</v>
      </c>
      <c r="G132" s="3" t="n">
        <v>15</v>
      </c>
      <c r="H132" s="1" t="s">
        <v>116</v>
      </c>
      <c r="J132" s="1" t="s">
        <v>16</v>
      </c>
    </row>
    <row r="133" customFormat="false" ht="12.75" hidden="false" customHeight="false" outlineLevel="0" collapsed="false">
      <c r="A133" s="1" t="s">
        <v>210</v>
      </c>
      <c r="B133" s="1" t="s">
        <v>181</v>
      </c>
      <c r="C133" s="13" t="n">
        <v>802.1</v>
      </c>
      <c r="D133" s="1" t="s">
        <v>182</v>
      </c>
      <c r="E133" s="1" t="s">
        <v>91</v>
      </c>
      <c r="F133" s="3" t="n">
        <v>150</v>
      </c>
      <c r="G133" s="3" t="n">
        <v>100</v>
      </c>
      <c r="H133" s="1" t="s">
        <v>92</v>
      </c>
      <c r="J133" s="1" t="s">
        <v>22</v>
      </c>
    </row>
    <row r="134" customFormat="false" ht="12.75" hidden="false" customHeight="false" outlineLevel="0" collapsed="false">
      <c r="A134" s="1" t="s">
        <v>210</v>
      </c>
      <c r="B134" s="1" t="s">
        <v>181</v>
      </c>
      <c r="C134" s="13" t="n">
        <v>802.1</v>
      </c>
      <c r="D134" s="1" t="s">
        <v>183</v>
      </c>
      <c r="E134" s="1" t="s">
        <v>184</v>
      </c>
      <c r="F134" s="3" t="n">
        <v>40</v>
      </c>
      <c r="G134" s="3" t="n">
        <v>40</v>
      </c>
      <c r="H134" s="1" t="s">
        <v>73</v>
      </c>
      <c r="J134" s="1" t="s">
        <v>50</v>
      </c>
    </row>
    <row r="135" customFormat="false" ht="12.75" hidden="false" customHeight="false" outlineLevel="0" collapsed="false">
      <c r="A135" s="1" t="s">
        <v>210</v>
      </c>
      <c r="B135" s="1" t="s">
        <v>181</v>
      </c>
      <c r="C135" s="13" t="n">
        <v>802.1</v>
      </c>
      <c r="D135" s="1" t="s">
        <v>185</v>
      </c>
      <c r="E135" s="1" t="s">
        <v>184</v>
      </c>
      <c r="F135" s="3" t="n">
        <v>40</v>
      </c>
      <c r="G135" s="3" t="n">
        <v>40</v>
      </c>
      <c r="H135" s="1" t="s">
        <v>186</v>
      </c>
      <c r="J135" s="1" t="s">
        <v>50</v>
      </c>
    </row>
    <row r="136" customFormat="false" ht="12.75" hidden="false" customHeight="false" outlineLevel="0" collapsed="false">
      <c r="A136" s="1" t="s">
        <v>210</v>
      </c>
      <c r="B136" s="1" t="s">
        <v>181</v>
      </c>
      <c r="C136" s="13" t="n">
        <v>802.1</v>
      </c>
      <c r="D136" s="1" t="s">
        <v>187</v>
      </c>
      <c r="E136" s="1" t="s">
        <v>184</v>
      </c>
      <c r="F136" s="3" t="n">
        <v>25</v>
      </c>
      <c r="G136" s="3" t="n">
        <v>40</v>
      </c>
      <c r="H136" s="1" t="s">
        <v>188</v>
      </c>
      <c r="J136" s="1" t="s">
        <v>50</v>
      </c>
    </row>
    <row r="137" customFormat="false" ht="12.75" hidden="false" customHeight="false" outlineLevel="0" collapsed="false">
      <c r="A137" s="2" t="s">
        <v>210</v>
      </c>
      <c r="B137" s="1" t="s">
        <v>189</v>
      </c>
      <c r="C137" s="13" t="s">
        <v>70</v>
      </c>
      <c r="D137" s="1" t="s">
        <v>217</v>
      </c>
      <c r="E137" s="1" t="s">
        <v>103</v>
      </c>
      <c r="F137" s="3" t="n">
        <v>450</v>
      </c>
      <c r="G137" s="3" t="n">
        <v>450</v>
      </c>
      <c r="H137" s="1" t="s">
        <v>104</v>
      </c>
      <c r="I137" s="1" t="s">
        <v>55</v>
      </c>
      <c r="J137" s="1" t="s">
        <v>22</v>
      </c>
    </row>
    <row r="138" customFormat="false" ht="12.75" hidden="false" customHeight="false" outlineLevel="0" collapsed="false">
      <c r="A138" s="1" t="s">
        <v>210</v>
      </c>
      <c r="B138" s="1" t="s">
        <v>189</v>
      </c>
      <c r="C138" s="2" t="n">
        <v>802.15</v>
      </c>
      <c r="D138" s="1" t="s">
        <v>218</v>
      </c>
      <c r="E138" s="1" t="s">
        <v>219</v>
      </c>
      <c r="F138" s="3" t="n">
        <v>100</v>
      </c>
      <c r="G138" s="3" t="n">
        <v>100</v>
      </c>
      <c r="H138" s="1" t="s">
        <v>68</v>
      </c>
      <c r="J138" s="1" t="s">
        <v>22</v>
      </c>
    </row>
    <row r="139" customFormat="false" ht="12.75" hidden="false" customHeight="false" outlineLevel="0" collapsed="false">
      <c r="A139" s="1" t="s">
        <v>210</v>
      </c>
      <c r="B139" s="1" t="s">
        <v>102</v>
      </c>
      <c r="C139" s="2" t="n">
        <v>802.11</v>
      </c>
      <c r="D139" s="1" t="s">
        <v>192</v>
      </c>
      <c r="E139" s="1" t="s">
        <v>47</v>
      </c>
      <c r="F139" s="3" t="n">
        <v>50</v>
      </c>
      <c r="G139" s="3" t="n">
        <v>50</v>
      </c>
      <c r="H139" s="1" t="s">
        <v>158</v>
      </c>
      <c r="J139" s="1" t="s">
        <v>50</v>
      </c>
    </row>
    <row r="140" customFormat="false" ht="12.75" hidden="false" customHeight="false" outlineLevel="0" collapsed="false">
      <c r="A140" s="1" t="s">
        <v>210</v>
      </c>
      <c r="B140" s="1" t="s">
        <v>102</v>
      </c>
      <c r="C140" s="2" t="n">
        <v>802.11</v>
      </c>
      <c r="D140" s="1" t="s">
        <v>193</v>
      </c>
      <c r="E140" s="1" t="s">
        <v>44</v>
      </c>
      <c r="F140" s="3" t="n">
        <v>50</v>
      </c>
      <c r="G140" s="3" t="n">
        <v>30</v>
      </c>
      <c r="H140" s="1" t="s">
        <v>156</v>
      </c>
      <c r="J140" s="1" t="s">
        <v>16</v>
      </c>
    </row>
    <row r="141" customFormat="false" ht="12.75" hidden="false" customHeight="false" outlineLevel="0" collapsed="false">
      <c r="A141" s="1" t="s">
        <v>210</v>
      </c>
      <c r="B141" s="1" t="s">
        <v>102</v>
      </c>
      <c r="C141" s="2" t="n">
        <v>802.11</v>
      </c>
      <c r="D141" s="1" t="s">
        <v>194</v>
      </c>
      <c r="E141" s="1" t="s">
        <v>44</v>
      </c>
      <c r="F141" s="3" t="n">
        <v>30</v>
      </c>
      <c r="G141" s="3" t="n">
        <v>30</v>
      </c>
      <c r="H141" s="1" t="s">
        <v>195</v>
      </c>
      <c r="J141" s="1" t="s">
        <v>50</v>
      </c>
    </row>
    <row r="142" customFormat="false" ht="12.75" hidden="false" customHeight="false" outlineLevel="0" collapsed="false">
      <c r="A142" s="2" t="s">
        <v>210</v>
      </c>
      <c r="B142" s="1" t="s">
        <v>102</v>
      </c>
      <c r="C142" s="13" t="n">
        <v>802.11</v>
      </c>
      <c r="D142" s="1" t="s">
        <v>190</v>
      </c>
      <c r="E142" s="1" t="s">
        <v>57</v>
      </c>
      <c r="F142" s="3" t="n">
        <v>80</v>
      </c>
      <c r="G142" s="3" t="n">
        <v>80</v>
      </c>
      <c r="H142" s="1" t="s">
        <v>21</v>
      </c>
      <c r="J142" s="1" t="s">
        <v>22</v>
      </c>
    </row>
    <row r="143" customFormat="false" ht="12.75" hidden="false" customHeight="false" outlineLevel="0" collapsed="false">
      <c r="A143" s="1" t="s">
        <v>210</v>
      </c>
      <c r="B143" s="1" t="s">
        <v>102</v>
      </c>
      <c r="C143" s="2" t="s">
        <v>132</v>
      </c>
      <c r="D143" s="2" t="s">
        <v>133</v>
      </c>
      <c r="E143" s="1" t="s">
        <v>115</v>
      </c>
      <c r="F143" s="3" t="n">
        <v>15</v>
      </c>
      <c r="G143" s="3" t="n">
        <v>20</v>
      </c>
      <c r="H143" s="1" t="s">
        <v>134</v>
      </c>
      <c r="J143" s="1" t="s">
        <v>16</v>
      </c>
    </row>
    <row r="144" customFormat="false" ht="12.75" hidden="false" customHeight="false" outlineLevel="0" collapsed="false">
      <c r="A144" s="2" t="s">
        <v>210</v>
      </c>
      <c r="B144" s="1" t="s">
        <v>102</v>
      </c>
      <c r="C144" s="13" t="n">
        <v>802.11</v>
      </c>
      <c r="D144" s="1" t="s">
        <v>120</v>
      </c>
      <c r="E144" s="1" t="s">
        <v>44</v>
      </c>
      <c r="F144" s="3" t="n">
        <v>20</v>
      </c>
      <c r="G144" s="3" t="n">
        <v>20</v>
      </c>
      <c r="H144" s="1" t="s">
        <v>31</v>
      </c>
      <c r="J144" s="1" t="s">
        <v>16</v>
      </c>
    </row>
    <row r="145" customFormat="false" ht="12.75" hidden="false" customHeight="false" outlineLevel="0" collapsed="false">
      <c r="A145" s="1" t="s">
        <v>210</v>
      </c>
      <c r="B145" s="1" t="s">
        <v>106</v>
      </c>
      <c r="C145" s="2" t="n">
        <v>802.15</v>
      </c>
      <c r="D145" s="1" t="s">
        <v>160</v>
      </c>
      <c r="E145" s="1" t="s">
        <v>128</v>
      </c>
      <c r="F145" s="3" t="n">
        <v>50</v>
      </c>
      <c r="G145" s="3" t="n">
        <v>50</v>
      </c>
      <c r="H145" s="1" t="s">
        <v>129</v>
      </c>
      <c r="J145" s="1" t="s">
        <v>16</v>
      </c>
    </row>
    <row r="146" customFormat="false" ht="12.75" hidden="false" customHeight="false" outlineLevel="0" collapsed="false">
      <c r="A146" s="1" t="s">
        <v>210</v>
      </c>
      <c r="B146" s="1" t="s">
        <v>106</v>
      </c>
      <c r="C146" s="2" t="n">
        <v>802.15</v>
      </c>
      <c r="D146" s="1" t="s">
        <v>130</v>
      </c>
      <c r="E146" s="1" t="s">
        <v>20</v>
      </c>
      <c r="F146" s="3" t="n">
        <v>100</v>
      </c>
      <c r="G146" s="3" t="n">
        <v>50</v>
      </c>
      <c r="H146" s="1" t="s">
        <v>68</v>
      </c>
      <c r="J146" s="1" t="s">
        <v>22</v>
      </c>
    </row>
    <row r="147" customFormat="false" ht="12.75" hidden="false" customHeight="false" outlineLevel="0" collapsed="false">
      <c r="A147" s="1" t="s">
        <v>210</v>
      </c>
      <c r="B147" s="1" t="s">
        <v>106</v>
      </c>
      <c r="C147" s="2" t="n">
        <v>802.15</v>
      </c>
      <c r="D147" s="1" t="s">
        <v>127</v>
      </c>
      <c r="E147" s="1" t="s">
        <v>44</v>
      </c>
      <c r="F147" s="3" t="n">
        <v>30</v>
      </c>
      <c r="G147" s="3" t="n">
        <v>30</v>
      </c>
      <c r="H147" s="1" t="s">
        <v>126</v>
      </c>
      <c r="J147" s="1" t="s">
        <v>50</v>
      </c>
    </row>
    <row r="148" customFormat="false" ht="12.75" hidden="false" customHeight="false" outlineLevel="0" collapsed="false">
      <c r="A148" s="2" t="s">
        <v>210</v>
      </c>
      <c r="B148" s="1" t="s">
        <v>102</v>
      </c>
      <c r="C148" s="13" t="n">
        <v>802.11</v>
      </c>
      <c r="D148" s="1" t="s">
        <v>154</v>
      </c>
      <c r="E148" s="1" t="s">
        <v>47</v>
      </c>
      <c r="F148" s="3" t="n">
        <v>50</v>
      </c>
      <c r="G148" s="3" t="n">
        <v>40</v>
      </c>
      <c r="H148" s="1" t="s">
        <v>27</v>
      </c>
      <c r="I148" s="2"/>
      <c r="J148" s="1" t="s">
        <v>16</v>
      </c>
      <c r="N148" s="3"/>
      <c r="P148" s="2"/>
      <c r="R148" s="13"/>
      <c r="V148" s="3"/>
      <c r="X148" s="2"/>
      <c r="Z148" s="13"/>
      <c r="AD148" s="3"/>
      <c r="AF148" s="2"/>
      <c r="AH148" s="13"/>
      <c r="AL148" s="3"/>
      <c r="AN148" s="2"/>
      <c r="AP148" s="13"/>
      <c r="AT148" s="3"/>
      <c r="AV148" s="2"/>
      <c r="AX148" s="13"/>
      <c r="BB148" s="3"/>
      <c r="BD148" s="2"/>
      <c r="BF148" s="13"/>
      <c r="BJ148" s="3"/>
      <c r="BL148" s="2"/>
      <c r="BN148" s="13"/>
      <c r="BR148" s="3"/>
      <c r="BT148" s="2"/>
      <c r="BV148" s="13"/>
      <c r="BZ148" s="3"/>
      <c r="CB148" s="2"/>
      <c r="CD148" s="13"/>
      <c r="CH148" s="3"/>
      <c r="CJ148" s="2"/>
      <c r="CL148" s="13"/>
      <c r="CP148" s="3"/>
      <c r="CR148" s="2"/>
      <c r="CT148" s="13"/>
      <c r="CX148" s="3"/>
      <c r="CZ148" s="2"/>
      <c r="DB148" s="13"/>
      <c r="DH148" s="2"/>
      <c r="DJ148" s="13"/>
      <c r="DN148" s="3"/>
      <c r="DP148" s="2"/>
      <c r="DR148" s="13"/>
      <c r="DV148" s="3"/>
      <c r="DX148" s="2"/>
      <c r="DZ148" s="13"/>
      <c r="ED148" s="3"/>
      <c r="EF148" s="2"/>
      <c r="EH148" s="13"/>
      <c r="EL148" s="3"/>
      <c r="EN148" s="2"/>
      <c r="EP148" s="13"/>
      <c r="ET148" s="3"/>
      <c r="EV148" s="2"/>
      <c r="EX148" s="13"/>
      <c r="FB148" s="3"/>
      <c r="FD148" s="2"/>
      <c r="FF148" s="13"/>
      <c r="FJ148" s="3"/>
      <c r="FL148" s="2"/>
      <c r="FN148" s="13"/>
      <c r="FR148" s="3"/>
      <c r="FT148" s="2"/>
      <c r="FV148" s="13"/>
      <c r="FZ148" s="3"/>
      <c r="GB148" s="2"/>
      <c r="GD148" s="13"/>
      <c r="GH148" s="3"/>
      <c r="GJ148" s="2"/>
      <c r="GL148" s="13"/>
      <c r="GP148" s="3"/>
      <c r="GR148" s="2"/>
      <c r="GT148" s="13"/>
      <c r="GX148" s="3"/>
      <c r="GZ148" s="2"/>
      <c r="HB148" s="13"/>
      <c r="HF148" s="3"/>
      <c r="HH148" s="2"/>
      <c r="HJ148" s="13"/>
      <c r="HN148" s="3"/>
      <c r="HP148" s="2"/>
      <c r="HR148" s="13"/>
      <c r="HV148" s="3"/>
      <c r="HX148" s="2"/>
      <c r="HZ148" s="13"/>
      <c r="ID148" s="3"/>
      <c r="IF148" s="2"/>
      <c r="IH148" s="13"/>
      <c r="IL148" s="3"/>
      <c r="IN148" s="2"/>
      <c r="IP148" s="13"/>
      <c r="IT148" s="3"/>
    </row>
    <row r="149" customFormat="false" ht="12.75" hidden="false" customHeight="false" outlineLevel="0" collapsed="false">
      <c r="A149" s="1" t="s">
        <v>210</v>
      </c>
      <c r="B149" s="1" t="s">
        <v>106</v>
      </c>
      <c r="C149" s="2" t="n">
        <v>802.11</v>
      </c>
      <c r="D149" s="1" t="s">
        <v>121</v>
      </c>
      <c r="E149" s="1" t="s">
        <v>103</v>
      </c>
      <c r="F149" s="3" t="n">
        <v>450</v>
      </c>
      <c r="G149" s="3" t="n">
        <v>150</v>
      </c>
      <c r="H149" s="1" t="s">
        <v>104</v>
      </c>
      <c r="I149" s="1" t="s">
        <v>55</v>
      </c>
      <c r="J149" s="1" t="s">
        <v>22</v>
      </c>
    </row>
    <row r="150" customFormat="false" ht="12.75" hidden="false" customHeight="false" outlineLevel="0" collapsed="false">
      <c r="A150" s="1" t="s">
        <v>210</v>
      </c>
      <c r="B150" s="1" t="s">
        <v>106</v>
      </c>
      <c r="C150" s="13" t="n">
        <v>802.11</v>
      </c>
      <c r="D150" s="1" t="s">
        <v>122</v>
      </c>
      <c r="E150" s="1" t="s">
        <v>44</v>
      </c>
      <c r="F150" s="3" t="n">
        <v>30</v>
      </c>
      <c r="G150" s="3" t="n">
        <v>30</v>
      </c>
      <c r="H150" s="1" t="s">
        <v>45</v>
      </c>
      <c r="J150" s="1" t="s">
        <v>16</v>
      </c>
    </row>
    <row r="151" customFormat="false" ht="12.75" hidden="false" customHeight="false" outlineLevel="0" collapsed="false">
      <c r="A151" s="2" t="s">
        <v>210</v>
      </c>
      <c r="B151" s="1" t="s">
        <v>119</v>
      </c>
      <c r="C151" s="13" t="n">
        <v>802.11</v>
      </c>
      <c r="D151" s="1" t="s">
        <v>123</v>
      </c>
      <c r="E151" s="1" t="s">
        <v>44</v>
      </c>
      <c r="F151" s="3" t="n">
        <v>20</v>
      </c>
      <c r="G151" s="3" t="n">
        <v>20</v>
      </c>
      <c r="H151" s="1" t="s">
        <v>124</v>
      </c>
      <c r="J151" s="1" t="s">
        <v>50</v>
      </c>
    </row>
    <row r="152" customFormat="false" ht="12.75" hidden="false" customHeight="false" outlineLevel="0" collapsed="false">
      <c r="A152" s="1" t="s">
        <v>210</v>
      </c>
      <c r="B152" s="1" t="s">
        <v>119</v>
      </c>
      <c r="C152" s="2" t="n">
        <v>802.11</v>
      </c>
      <c r="D152" s="1" t="s">
        <v>155</v>
      </c>
      <c r="E152" s="1" t="s">
        <v>44</v>
      </c>
      <c r="F152" s="3" t="n">
        <v>50</v>
      </c>
      <c r="G152" s="3" t="n">
        <v>30</v>
      </c>
      <c r="H152" s="1" t="s">
        <v>156</v>
      </c>
      <c r="J152" s="1" t="s">
        <v>16</v>
      </c>
      <c r="DD152" s="4"/>
      <c r="DF152" s="1"/>
    </row>
    <row r="153" customFormat="false" ht="12.75" hidden="false" customHeight="false" outlineLevel="0" collapsed="false">
      <c r="A153" s="1" t="s">
        <v>210</v>
      </c>
      <c r="B153" s="1" t="s">
        <v>119</v>
      </c>
      <c r="C153" s="13" t="n">
        <v>802.11</v>
      </c>
      <c r="D153" s="1" t="s">
        <v>125</v>
      </c>
      <c r="E153" s="1" t="s">
        <v>44</v>
      </c>
      <c r="F153" s="3" t="n">
        <v>30</v>
      </c>
      <c r="G153" s="3" t="n">
        <v>30</v>
      </c>
      <c r="H153" s="1" t="s">
        <v>45</v>
      </c>
      <c r="I153" s="1" t="s">
        <v>16</v>
      </c>
      <c r="J153" s="1" t="s">
        <v>16</v>
      </c>
      <c r="DE153" s="4"/>
      <c r="DF153" s="1"/>
    </row>
    <row r="154" customFormat="false" ht="12.75" hidden="false" customHeight="false" outlineLevel="0" collapsed="false">
      <c r="A154" s="1" t="s">
        <v>210</v>
      </c>
      <c r="B154" s="1" t="s">
        <v>220</v>
      </c>
      <c r="C154" s="2" t="n">
        <v>802</v>
      </c>
      <c r="D154" s="1" t="s">
        <v>221</v>
      </c>
      <c r="E154" s="1" t="s">
        <v>222</v>
      </c>
      <c r="G154" s="3" t="n">
        <v>1200</v>
      </c>
      <c r="H154" s="1" t="s">
        <v>223</v>
      </c>
      <c r="J154" s="1" t="s">
        <v>224</v>
      </c>
    </row>
    <row r="155" customFormat="false" ht="12.75" hidden="false" customHeight="false" outlineLevel="0" collapsed="false">
      <c r="A155" s="1" t="s">
        <v>225</v>
      </c>
      <c r="B155" s="1" t="s">
        <v>153</v>
      </c>
      <c r="C155" s="13" t="s">
        <v>70</v>
      </c>
      <c r="D155" s="1" t="s">
        <v>120</v>
      </c>
      <c r="E155" s="1" t="s">
        <v>44</v>
      </c>
      <c r="F155" s="3" t="n">
        <v>20</v>
      </c>
      <c r="G155" s="3" t="n">
        <v>20</v>
      </c>
      <c r="H155" s="1" t="s">
        <v>31</v>
      </c>
      <c r="J155" s="1" t="s">
        <v>16</v>
      </c>
    </row>
    <row r="156" customFormat="false" ht="12.75" hidden="false" customHeight="false" outlineLevel="0" collapsed="false">
      <c r="A156" s="2" t="s">
        <v>225</v>
      </c>
      <c r="B156" s="1" t="s">
        <v>153</v>
      </c>
      <c r="C156" s="13" t="n">
        <v>802.11</v>
      </c>
      <c r="D156" s="1" t="s">
        <v>201</v>
      </c>
      <c r="E156" s="1" t="s">
        <v>47</v>
      </c>
      <c r="F156" s="3" t="n">
        <v>60</v>
      </c>
      <c r="G156" s="3" t="n">
        <v>60</v>
      </c>
      <c r="H156" s="1" t="s">
        <v>48</v>
      </c>
      <c r="J156" s="1" t="s">
        <v>50</v>
      </c>
    </row>
    <row r="157" customFormat="false" ht="12.75" hidden="false" customHeight="false" outlineLevel="0" collapsed="false">
      <c r="A157" s="2" t="s">
        <v>225</v>
      </c>
      <c r="B157" s="1" t="s">
        <v>226</v>
      </c>
      <c r="C157" s="13" t="s">
        <v>70</v>
      </c>
      <c r="D157" s="1" t="s">
        <v>190</v>
      </c>
      <c r="E157" s="1" t="s">
        <v>57</v>
      </c>
      <c r="F157" s="3" t="n">
        <v>80</v>
      </c>
      <c r="G157" s="3" t="n">
        <v>80</v>
      </c>
      <c r="H157" s="1" t="s">
        <v>21</v>
      </c>
      <c r="I157" s="2"/>
      <c r="J157" s="1" t="s">
        <v>22</v>
      </c>
      <c r="N157" s="3"/>
      <c r="P157" s="2"/>
      <c r="R157" s="13"/>
      <c r="V157" s="3"/>
      <c r="X157" s="2"/>
      <c r="Z157" s="13"/>
      <c r="AD157" s="3"/>
      <c r="AF157" s="2"/>
      <c r="AH157" s="13"/>
      <c r="AL157" s="3"/>
      <c r="AN157" s="2"/>
      <c r="AP157" s="13"/>
      <c r="AT157" s="3"/>
      <c r="AV157" s="2"/>
      <c r="AX157" s="13"/>
      <c r="BB157" s="3"/>
      <c r="BD157" s="2"/>
      <c r="BF157" s="13"/>
      <c r="BJ157" s="3"/>
      <c r="BL157" s="2"/>
      <c r="BN157" s="13"/>
      <c r="BR157" s="3"/>
      <c r="BT157" s="2"/>
      <c r="BV157" s="13"/>
      <c r="BZ157" s="3"/>
      <c r="CB157" s="2"/>
      <c r="CD157" s="13"/>
      <c r="CH157" s="3"/>
      <c r="CJ157" s="2"/>
      <c r="CL157" s="13"/>
      <c r="CP157" s="3"/>
      <c r="CR157" s="2"/>
      <c r="CT157" s="13"/>
      <c r="CX157" s="3"/>
      <c r="CZ157" s="2"/>
      <c r="DB157" s="13"/>
      <c r="DH157" s="2"/>
      <c r="DJ157" s="13"/>
      <c r="DN157" s="3"/>
      <c r="DP157" s="2"/>
      <c r="DR157" s="13"/>
      <c r="DV157" s="3"/>
      <c r="DX157" s="2"/>
      <c r="DZ157" s="13"/>
      <c r="ED157" s="3"/>
      <c r="EF157" s="2"/>
      <c r="EH157" s="13"/>
      <c r="EL157" s="3"/>
      <c r="EN157" s="2"/>
      <c r="EP157" s="13"/>
      <c r="ET157" s="3"/>
      <c r="EV157" s="2"/>
      <c r="EX157" s="13"/>
      <c r="FB157" s="3"/>
      <c r="FD157" s="2"/>
      <c r="FF157" s="13"/>
      <c r="FJ157" s="3"/>
      <c r="FL157" s="2"/>
      <c r="FN157" s="13"/>
      <c r="FR157" s="3"/>
      <c r="FT157" s="2"/>
      <c r="FV157" s="13"/>
      <c r="FZ157" s="3"/>
      <c r="GB157" s="2"/>
      <c r="GD157" s="13"/>
      <c r="GH157" s="3"/>
      <c r="GJ157" s="2"/>
      <c r="GL157" s="13"/>
      <c r="GP157" s="3"/>
      <c r="GR157" s="2"/>
      <c r="GT157" s="13"/>
      <c r="GX157" s="3"/>
      <c r="GZ157" s="2"/>
      <c r="HB157" s="13"/>
      <c r="HF157" s="3"/>
      <c r="HH157" s="2"/>
      <c r="HJ157" s="13"/>
      <c r="HN157" s="3"/>
      <c r="HP157" s="2"/>
      <c r="HR157" s="13"/>
      <c r="HV157" s="3"/>
      <c r="HX157" s="2"/>
      <c r="HZ157" s="13"/>
      <c r="ID157" s="3"/>
      <c r="IF157" s="2"/>
      <c r="IH157" s="13"/>
      <c r="IL157" s="3"/>
      <c r="IN157" s="2"/>
      <c r="IP157" s="13"/>
      <c r="IT157" s="3"/>
    </row>
    <row r="158" customFormat="false" ht="12.75" hidden="false" customHeight="false" outlineLevel="0" collapsed="false">
      <c r="A158" s="1" t="s">
        <v>225</v>
      </c>
      <c r="B158" s="1" t="s">
        <v>153</v>
      </c>
      <c r="C158" s="2" t="s">
        <v>227</v>
      </c>
      <c r="D158" s="21" t="s">
        <v>228</v>
      </c>
      <c r="E158" s="1" t="s">
        <v>47</v>
      </c>
      <c r="G158" s="3" t="n">
        <v>100</v>
      </c>
      <c r="H158" s="1" t="s">
        <v>229</v>
      </c>
    </row>
    <row r="159" customFormat="false" ht="12.75" hidden="false" customHeight="false" outlineLevel="0" collapsed="false">
      <c r="A159" s="1" t="s">
        <v>225</v>
      </c>
      <c r="B159" s="1" t="s">
        <v>11</v>
      </c>
      <c r="C159" s="2" t="n">
        <v>802.16</v>
      </c>
      <c r="D159" s="1" t="s">
        <v>166</v>
      </c>
      <c r="E159" s="1" t="s">
        <v>44</v>
      </c>
      <c r="F159" s="3" t="n">
        <v>30</v>
      </c>
      <c r="G159" s="3" t="n">
        <v>30</v>
      </c>
      <c r="H159" s="1" t="s">
        <v>167</v>
      </c>
      <c r="I159" s="1" t="s">
        <v>16</v>
      </c>
      <c r="J159" s="1" t="s">
        <v>16</v>
      </c>
      <c r="DE159" s="4"/>
      <c r="DF159" s="1"/>
    </row>
    <row r="160" customFormat="false" ht="12.75" hidden="false" customHeight="false" outlineLevel="0" collapsed="false">
      <c r="A160" s="1" t="s">
        <v>225</v>
      </c>
      <c r="B160" s="1" t="s">
        <v>11</v>
      </c>
      <c r="C160" s="2" t="n">
        <v>802.15</v>
      </c>
      <c r="D160" s="1" t="s">
        <v>160</v>
      </c>
      <c r="E160" s="1" t="s">
        <v>128</v>
      </c>
      <c r="F160" s="3" t="n">
        <v>50</v>
      </c>
      <c r="G160" s="3" t="n">
        <v>50</v>
      </c>
      <c r="H160" s="1" t="s">
        <v>129</v>
      </c>
      <c r="J160" s="1" t="s">
        <v>16</v>
      </c>
    </row>
    <row r="161" customFormat="false" ht="12.75" hidden="false" customHeight="false" outlineLevel="0" collapsed="false">
      <c r="A161" s="1" t="s">
        <v>225</v>
      </c>
      <c r="B161" s="1" t="s">
        <v>11</v>
      </c>
      <c r="C161" s="22" t="n">
        <v>802.2</v>
      </c>
      <c r="D161" s="1" t="s">
        <v>107</v>
      </c>
      <c r="E161" s="1" t="s">
        <v>108</v>
      </c>
      <c r="F161" s="3" t="n">
        <v>250</v>
      </c>
      <c r="G161" s="3" t="n">
        <v>225</v>
      </c>
      <c r="H161" s="1" t="s">
        <v>109</v>
      </c>
      <c r="I161" s="1" t="s">
        <v>110</v>
      </c>
      <c r="J161" s="1" t="s">
        <v>22</v>
      </c>
    </row>
    <row r="162" customFormat="false" ht="12.75" hidden="false" customHeight="false" outlineLevel="0" collapsed="false">
      <c r="A162" s="1" t="s">
        <v>225</v>
      </c>
      <c r="B162" s="1" t="s">
        <v>11</v>
      </c>
      <c r="C162" s="2" t="n">
        <v>802.21</v>
      </c>
      <c r="D162" s="1" t="s">
        <v>112</v>
      </c>
      <c r="E162" s="1" t="s">
        <v>75</v>
      </c>
      <c r="F162" s="3" t="n">
        <v>100</v>
      </c>
      <c r="G162" s="3" t="n">
        <v>100</v>
      </c>
      <c r="H162" s="1" t="s">
        <v>76</v>
      </c>
      <c r="I162" s="1" t="s">
        <v>22</v>
      </c>
      <c r="DE162" s="4"/>
      <c r="DF162" s="1"/>
    </row>
    <row r="163" customFormat="false" ht="12.75" hidden="false" customHeight="false" outlineLevel="0" collapsed="false">
      <c r="A163" s="1" t="s">
        <v>225</v>
      </c>
      <c r="B163" s="1" t="s">
        <v>11</v>
      </c>
      <c r="C163" s="13" t="s">
        <v>12</v>
      </c>
      <c r="D163" s="1" t="s">
        <v>13</v>
      </c>
      <c r="E163" s="1" t="s">
        <v>14</v>
      </c>
      <c r="F163" s="12" t="n">
        <v>18</v>
      </c>
      <c r="G163" s="3" t="n">
        <v>20</v>
      </c>
      <c r="H163" s="1" t="s">
        <v>15</v>
      </c>
      <c r="I163" s="10" t="s">
        <v>41</v>
      </c>
      <c r="J163" s="1" t="s">
        <v>16</v>
      </c>
      <c r="K163" s="1" t="s">
        <v>17</v>
      </c>
    </row>
    <row r="164" customFormat="false" ht="12.75" hidden="false" customHeight="false" outlineLevel="0" collapsed="false">
      <c r="A164" s="2" t="s">
        <v>225</v>
      </c>
      <c r="B164" s="1" t="s">
        <v>11</v>
      </c>
      <c r="C164" s="13" t="n">
        <v>802.11</v>
      </c>
      <c r="D164" s="1" t="s">
        <v>121</v>
      </c>
      <c r="E164" s="1" t="s">
        <v>103</v>
      </c>
      <c r="F164" s="3" t="n">
        <v>450</v>
      </c>
      <c r="G164" s="3" t="n">
        <v>150</v>
      </c>
      <c r="H164" s="1" t="s">
        <v>104</v>
      </c>
      <c r="I164" s="1" t="s">
        <v>55</v>
      </c>
      <c r="J164" s="1" t="s">
        <v>22</v>
      </c>
    </row>
    <row r="165" customFormat="false" ht="12.75" hidden="false" customHeight="false" outlineLevel="0" collapsed="false">
      <c r="A165" s="1" t="s">
        <v>225</v>
      </c>
      <c r="B165" s="1" t="s">
        <v>11</v>
      </c>
      <c r="C165" s="2" t="n">
        <v>802.15</v>
      </c>
      <c r="D165" s="1" t="s">
        <v>130</v>
      </c>
      <c r="E165" s="1" t="s">
        <v>20</v>
      </c>
      <c r="F165" s="3" t="n">
        <v>100</v>
      </c>
      <c r="G165" s="3" t="n">
        <v>50</v>
      </c>
      <c r="H165" s="1" t="s">
        <v>68</v>
      </c>
      <c r="J165" s="1" t="s">
        <v>22</v>
      </c>
    </row>
    <row r="166" customFormat="false" ht="12.75" hidden="false" customHeight="false" outlineLevel="0" collapsed="false">
      <c r="A166" s="1" t="s">
        <v>225</v>
      </c>
      <c r="B166" s="1" t="s">
        <v>11</v>
      </c>
      <c r="C166" s="2" t="n">
        <v>802.16</v>
      </c>
      <c r="D166" s="1" t="s">
        <v>168</v>
      </c>
      <c r="E166" s="1" t="s">
        <v>88</v>
      </c>
      <c r="F166" s="3" t="n">
        <v>300</v>
      </c>
      <c r="G166" s="3" t="n">
        <v>100</v>
      </c>
      <c r="H166" s="1" t="s">
        <v>89</v>
      </c>
      <c r="I166" s="1" t="s">
        <v>22</v>
      </c>
      <c r="J166" s="1" t="s">
        <v>22</v>
      </c>
      <c r="K166" s="1" t="s">
        <v>55</v>
      </c>
      <c r="DE166" s="4"/>
      <c r="DF166" s="1"/>
    </row>
    <row r="167" customFormat="false" ht="12.75" hidden="false" customHeight="false" outlineLevel="0" collapsed="false">
      <c r="A167" s="1" t="s">
        <v>225</v>
      </c>
      <c r="B167" s="1" t="s">
        <v>11</v>
      </c>
      <c r="C167" s="2" t="n">
        <v>802.16</v>
      </c>
      <c r="D167" s="2" t="s">
        <v>164</v>
      </c>
      <c r="E167" s="1" t="s">
        <v>44</v>
      </c>
      <c r="F167" s="3" t="n">
        <v>40</v>
      </c>
      <c r="G167" s="3" t="n">
        <v>40</v>
      </c>
      <c r="H167" s="1" t="s">
        <v>37</v>
      </c>
      <c r="J167" s="1" t="s">
        <v>16</v>
      </c>
      <c r="DE167" s="4"/>
      <c r="DF167" s="1"/>
    </row>
    <row r="168" customFormat="false" ht="12.75" hidden="false" customHeight="false" outlineLevel="0" collapsed="false">
      <c r="A168" s="1" t="s">
        <v>225</v>
      </c>
      <c r="B168" s="1" t="s">
        <v>11</v>
      </c>
      <c r="C168" s="2" t="n">
        <v>802.16</v>
      </c>
      <c r="D168" s="1" t="s">
        <v>169</v>
      </c>
      <c r="E168" s="1" t="s">
        <v>64</v>
      </c>
      <c r="F168" s="3" t="n">
        <v>50</v>
      </c>
      <c r="G168" s="3" t="n">
        <v>40</v>
      </c>
      <c r="H168" s="1" t="s">
        <v>79</v>
      </c>
      <c r="I168" s="1" t="s">
        <v>16</v>
      </c>
      <c r="J168" s="1" t="s">
        <v>16</v>
      </c>
      <c r="DE168" s="4"/>
      <c r="DF168" s="1"/>
    </row>
    <row r="169" customFormat="false" ht="12.75" hidden="false" customHeight="false" outlineLevel="0" collapsed="false">
      <c r="A169" s="1" t="s">
        <v>225</v>
      </c>
      <c r="B169" s="1" t="s">
        <v>11</v>
      </c>
      <c r="C169" s="2" t="n">
        <v>802.16</v>
      </c>
      <c r="D169" s="1" t="s">
        <v>165</v>
      </c>
      <c r="E169" s="1" t="s">
        <v>64</v>
      </c>
      <c r="F169" s="3" t="n">
        <v>80</v>
      </c>
      <c r="G169" s="3" t="n">
        <v>80</v>
      </c>
      <c r="H169" s="1" t="s">
        <v>65</v>
      </c>
      <c r="I169" s="1" t="s">
        <v>49</v>
      </c>
      <c r="J169" s="1" t="s">
        <v>22</v>
      </c>
      <c r="DE169" s="4"/>
      <c r="DF169" s="1"/>
    </row>
    <row r="170" customFormat="false" ht="12.75" hidden="false" customHeight="false" outlineLevel="0" collapsed="false">
      <c r="A170" s="1" t="s">
        <v>225</v>
      </c>
      <c r="B170" s="1" t="s">
        <v>11</v>
      </c>
      <c r="C170" s="2" t="n">
        <v>802.22</v>
      </c>
      <c r="D170" s="1" t="s">
        <v>135</v>
      </c>
      <c r="E170" s="1" t="s">
        <v>105</v>
      </c>
      <c r="F170" s="3" t="n">
        <v>125</v>
      </c>
      <c r="G170" s="3" t="n">
        <v>70</v>
      </c>
      <c r="H170" s="1" t="s">
        <v>54</v>
      </c>
      <c r="I170" s="1" t="s">
        <v>22</v>
      </c>
      <c r="J170" s="1" t="s">
        <v>22</v>
      </c>
      <c r="DE170" s="4"/>
      <c r="DF170" s="1"/>
    </row>
    <row r="171" customFormat="false" ht="12.75" hidden="false" customHeight="false" outlineLevel="0" collapsed="false">
      <c r="A171" s="1" t="s">
        <v>225</v>
      </c>
      <c r="B171" s="1" t="s">
        <v>11</v>
      </c>
      <c r="C171" s="2" t="n">
        <v>802.22</v>
      </c>
      <c r="D171" s="1" t="s">
        <v>136</v>
      </c>
      <c r="E171" s="1" t="s">
        <v>47</v>
      </c>
      <c r="F171" s="3" t="n">
        <v>60</v>
      </c>
      <c r="G171" s="3" t="n">
        <v>60</v>
      </c>
      <c r="H171" s="1" t="s">
        <v>137</v>
      </c>
      <c r="J171" s="1" t="s">
        <v>22</v>
      </c>
    </row>
    <row r="172" customFormat="false" ht="12.75" hidden="false" customHeight="false" outlineLevel="0" collapsed="false">
      <c r="A172" s="1" t="s">
        <v>225</v>
      </c>
      <c r="B172" s="1" t="s">
        <v>170</v>
      </c>
      <c r="C172" s="11" t="s">
        <v>171</v>
      </c>
      <c r="D172" s="10" t="s">
        <v>177</v>
      </c>
      <c r="E172" s="1" t="s">
        <v>44</v>
      </c>
      <c r="F172" s="3" t="n">
        <v>25</v>
      </c>
      <c r="G172" s="3" t="n">
        <v>25</v>
      </c>
      <c r="H172" s="1" t="s">
        <v>178</v>
      </c>
      <c r="J172" s="1" t="s">
        <v>50</v>
      </c>
    </row>
    <row r="173" customFormat="false" ht="12.75" hidden="false" customHeight="false" outlineLevel="0" collapsed="false">
      <c r="A173" s="21" t="s">
        <v>225</v>
      </c>
      <c r="B173" s="21" t="s">
        <v>170</v>
      </c>
      <c r="C173" s="24" t="s">
        <v>171</v>
      </c>
      <c r="D173" s="21" t="s">
        <v>179</v>
      </c>
      <c r="E173" s="21" t="s">
        <v>47</v>
      </c>
      <c r="F173" s="25" t="n">
        <v>50</v>
      </c>
      <c r="G173" s="25" t="n">
        <v>50</v>
      </c>
      <c r="H173" s="21" t="s">
        <v>180</v>
      </c>
      <c r="I173" s="1" t="s">
        <v>5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6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</row>
    <row r="174" customFormat="false" ht="12.75" hidden="false" customHeight="false" outlineLevel="0" collapsed="false">
      <c r="A174" s="1" t="s">
        <v>225</v>
      </c>
      <c r="B174" s="1" t="s">
        <v>170</v>
      </c>
      <c r="C174" s="2" t="n">
        <v>802.3</v>
      </c>
      <c r="D174" s="27" t="s">
        <v>175</v>
      </c>
      <c r="E174" s="1" t="s">
        <v>47</v>
      </c>
      <c r="F174" s="3" t="n">
        <v>75</v>
      </c>
      <c r="G174" s="3" t="n">
        <v>75</v>
      </c>
      <c r="H174" s="1" t="s">
        <v>176</v>
      </c>
      <c r="J174" s="1" t="s">
        <v>50</v>
      </c>
    </row>
    <row r="175" customFormat="false" ht="12.75" hidden="false" customHeight="false" outlineLevel="0" collapsed="false">
      <c r="A175" s="1" t="s">
        <v>225</v>
      </c>
      <c r="B175" s="1" t="s">
        <v>170</v>
      </c>
      <c r="C175" s="2" t="n">
        <v>802.3</v>
      </c>
      <c r="D175" s="1" t="s">
        <v>174</v>
      </c>
      <c r="E175" s="1" t="s">
        <v>95</v>
      </c>
      <c r="F175" s="3" t="n">
        <v>200</v>
      </c>
      <c r="G175" s="3" t="n">
        <v>125</v>
      </c>
      <c r="H175" s="1" t="s">
        <v>96</v>
      </c>
      <c r="J175" s="1" t="s">
        <v>22</v>
      </c>
    </row>
    <row r="176" customFormat="false" ht="12.75" hidden="false" customHeight="false" outlineLevel="0" collapsed="false">
      <c r="A176" s="1" t="s">
        <v>225</v>
      </c>
      <c r="B176" s="1" t="s">
        <v>230</v>
      </c>
      <c r="C176" s="2" t="n">
        <v>802.15</v>
      </c>
      <c r="D176" s="1" t="s">
        <v>161</v>
      </c>
      <c r="E176" s="1" t="s">
        <v>162</v>
      </c>
      <c r="F176" s="3" t="n">
        <v>50</v>
      </c>
      <c r="G176" s="3" t="n">
        <v>50</v>
      </c>
      <c r="H176" s="1" t="s">
        <v>163</v>
      </c>
      <c r="J176" s="1" t="s">
        <v>50</v>
      </c>
    </row>
    <row r="177" customFormat="false" ht="12.75" hidden="false" customHeight="false" outlineLevel="0" collapsed="false">
      <c r="A177" s="1" t="s">
        <v>225</v>
      </c>
      <c r="B177" s="1" t="s">
        <v>173</v>
      </c>
      <c r="C177" s="2" t="n">
        <v>802.17</v>
      </c>
      <c r="D177" s="1" t="s">
        <v>114</v>
      </c>
      <c r="E177" s="1" t="s">
        <v>115</v>
      </c>
      <c r="F177" s="3" t="n">
        <v>10</v>
      </c>
      <c r="G177" s="3" t="n">
        <v>15</v>
      </c>
      <c r="H177" s="1" t="s">
        <v>116</v>
      </c>
      <c r="J177" s="1" t="s">
        <v>16</v>
      </c>
    </row>
    <row r="178" customFormat="false" ht="12.75" hidden="false" customHeight="false" outlineLevel="0" collapsed="false">
      <c r="A178" s="1" t="s">
        <v>225</v>
      </c>
      <c r="B178" s="1" t="s">
        <v>231</v>
      </c>
      <c r="C178" s="13" t="n">
        <v>802.1</v>
      </c>
      <c r="D178" s="1" t="s">
        <v>183</v>
      </c>
      <c r="E178" s="1" t="s">
        <v>184</v>
      </c>
      <c r="F178" s="3" t="n">
        <v>40</v>
      </c>
      <c r="G178" s="3" t="n">
        <v>40</v>
      </c>
      <c r="H178" s="1" t="s">
        <v>73</v>
      </c>
      <c r="I178" s="1" t="s">
        <v>224</v>
      </c>
      <c r="J178" s="1" t="s">
        <v>50</v>
      </c>
    </row>
    <row r="179" customFormat="false" ht="12.75" hidden="false" customHeight="false" outlineLevel="0" collapsed="false">
      <c r="A179" s="1" t="s">
        <v>225</v>
      </c>
      <c r="B179" s="1" t="s">
        <v>231</v>
      </c>
      <c r="C179" s="13" t="n">
        <v>802.1</v>
      </c>
      <c r="D179" s="1" t="s">
        <v>185</v>
      </c>
      <c r="E179" s="1" t="s">
        <v>184</v>
      </c>
      <c r="F179" s="3" t="n">
        <v>40</v>
      </c>
      <c r="G179" s="3" t="n">
        <v>40</v>
      </c>
      <c r="H179" s="1" t="s">
        <v>186</v>
      </c>
      <c r="J179" s="1" t="s">
        <v>50</v>
      </c>
    </row>
    <row r="180" customFormat="false" ht="12.75" hidden="false" customHeight="false" outlineLevel="0" collapsed="false">
      <c r="A180" s="1" t="s">
        <v>225</v>
      </c>
      <c r="B180" s="1" t="s">
        <v>181</v>
      </c>
      <c r="C180" s="13" t="n">
        <v>802.1</v>
      </c>
      <c r="D180" s="1" t="s">
        <v>182</v>
      </c>
      <c r="E180" s="1" t="s">
        <v>91</v>
      </c>
      <c r="F180" s="3" t="n">
        <v>150</v>
      </c>
      <c r="G180" s="3" t="n">
        <v>150</v>
      </c>
      <c r="H180" s="1" t="s">
        <v>92</v>
      </c>
      <c r="I180" s="1" t="s">
        <v>224</v>
      </c>
      <c r="J180" s="1" t="s">
        <v>22</v>
      </c>
    </row>
    <row r="181" customFormat="false" ht="12.75" hidden="false" customHeight="false" outlineLevel="0" collapsed="false">
      <c r="A181" s="1" t="s">
        <v>225</v>
      </c>
      <c r="B181" s="1" t="s">
        <v>189</v>
      </c>
      <c r="C181" s="2" t="n">
        <v>802.11</v>
      </c>
      <c r="D181" s="1" t="s">
        <v>155</v>
      </c>
      <c r="E181" s="1" t="s">
        <v>44</v>
      </c>
      <c r="F181" s="3" t="n">
        <v>50</v>
      </c>
      <c r="G181" s="3" t="n">
        <v>30</v>
      </c>
      <c r="H181" s="1" t="s">
        <v>156</v>
      </c>
      <c r="I181" s="1" t="s">
        <v>22</v>
      </c>
      <c r="J181" s="1" t="s">
        <v>16</v>
      </c>
      <c r="DC181" s="4"/>
      <c r="DF181" s="1"/>
    </row>
    <row r="182" customFormat="false" ht="12.75" hidden="false" customHeight="false" outlineLevel="0" collapsed="false">
      <c r="A182" s="2" t="s">
        <v>225</v>
      </c>
      <c r="B182" s="1" t="s">
        <v>189</v>
      </c>
      <c r="C182" s="13" t="n">
        <v>802.11</v>
      </c>
      <c r="D182" s="1" t="s">
        <v>197</v>
      </c>
      <c r="E182" s="1" t="s">
        <v>47</v>
      </c>
      <c r="F182" s="3" t="n">
        <v>60</v>
      </c>
      <c r="G182" s="3" t="n">
        <v>50</v>
      </c>
      <c r="H182" s="1" t="s">
        <v>48</v>
      </c>
      <c r="J182" s="1" t="s">
        <v>50</v>
      </c>
    </row>
    <row r="183" customFormat="false" ht="12.75" hidden="false" customHeight="false" outlineLevel="0" collapsed="false">
      <c r="A183" s="2" t="s">
        <v>225</v>
      </c>
      <c r="B183" s="1" t="s">
        <v>191</v>
      </c>
      <c r="C183" s="13" t="n">
        <v>802.11</v>
      </c>
      <c r="D183" s="1" t="s">
        <v>154</v>
      </c>
      <c r="E183" s="1" t="s">
        <v>47</v>
      </c>
      <c r="F183" s="3" t="n">
        <v>50</v>
      </c>
      <c r="G183" s="3" t="n">
        <v>40</v>
      </c>
      <c r="H183" s="1" t="s">
        <v>27</v>
      </c>
      <c r="J183" s="1" t="s">
        <v>16</v>
      </c>
    </row>
    <row r="184" customFormat="false" ht="12.75" hidden="false" customHeight="false" outlineLevel="0" collapsed="false">
      <c r="A184" s="1" t="s">
        <v>225</v>
      </c>
      <c r="B184" s="1" t="s">
        <v>232</v>
      </c>
      <c r="C184" s="13" t="n">
        <v>802.3</v>
      </c>
      <c r="D184" s="1" t="s">
        <v>233</v>
      </c>
      <c r="E184" s="1" t="s">
        <v>95</v>
      </c>
      <c r="F184" s="3" t="n">
        <v>200</v>
      </c>
      <c r="G184" s="3" t="n">
        <v>200</v>
      </c>
      <c r="H184" s="1" t="s">
        <v>96</v>
      </c>
      <c r="J184" s="1" t="s">
        <v>22</v>
      </c>
    </row>
    <row r="185" customFormat="false" ht="12.75" hidden="false" customHeight="false" outlineLevel="0" collapsed="false">
      <c r="A185" s="2" t="s">
        <v>225</v>
      </c>
      <c r="B185" s="1" t="s">
        <v>102</v>
      </c>
      <c r="C185" s="13" t="n">
        <v>802.11</v>
      </c>
      <c r="D185" s="1" t="s">
        <v>122</v>
      </c>
      <c r="E185" s="1" t="s">
        <v>44</v>
      </c>
      <c r="F185" s="3" t="n">
        <v>50</v>
      </c>
      <c r="G185" s="3" t="n">
        <v>30</v>
      </c>
      <c r="H185" s="1" t="s">
        <v>234</v>
      </c>
      <c r="J185" s="1" t="s">
        <v>16</v>
      </c>
    </row>
    <row r="186" customFormat="false" ht="12.75" hidden="false" customHeight="false" outlineLevel="0" collapsed="false">
      <c r="A186" s="1" t="s">
        <v>225</v>
      </c>
      <c r="B186" s="1" t="s">
        <v>102</v>
      </c>
      <c r="C186" s="2" t="n">
        <v>802.11</v>
      </c>
      <c r="D186" s="1" t="s">
        <v>159</v>
      </c>
      <c r="E186" s="1" t="s">
        <v>47</v>
      </c>
      <c r="F186" s="3" t="n">
        <v>60</v>
      </c>
      <c r="G186" s="3" t="n">
        <v>50</v>
      </c>
      <c r="H186" s="1" t="s">
        <v>48</v>
      </c>
      <c r="J186" s="1" t="s">
        <v>50</v>
      </c>
    </row>
    <row r="187" customFormat="false" ht="12.75" hidden="false" customHeight="false" outlineLevel="0" collapsed="false">
      <c r="A187" s="2" t="s">
        <v>225</v>
      </c>
      <c r="B187" s="1" t="s">
        <v>106</v>
      </c>
      <c r="C187" s="13" t="n">
        <v>802.11</v>
      </c>
      <c r="D187" s="1" t="s">
        <v>125</v>
      </c>
      <c r="E187" s="1" t="s">
        <v>44</v>
      </c>
      <c r="F187" s="3" t="n">
        <v>30</v>
      </c>
      <c r="G187" s="3" t="n">
        <v>30</v>
      </c>
      <c r="H187" s="1" t="s">
        <v>45</v>
      </c>
      <c r="J187" s="1" t="s">
        <v>16</v>
      </c>
    </row>
    <row r="188" customFormat="false" ht="12.75" hidden="false" customHeight="false" outlineLevel="0" collapsed="false">
      <c r="A188" s="2" t="s">
        <v>225</v>
      </c>
      <c r="B188" s="1" t="s">
        <v>119</v>
      </c>
      <c r="C188" s="13" t="n">
        <v>802.11</v>
      </c>
      <c r="D188" s="1" t="s">
        <v>123</v>
      </c>
      <c r="E188" s="1" t="s">
        <v>44</v>
      </c>
      <c r="F188" s="3" t="n">
        <v>20</v>
      </c>
      <c r="G188" s="3" t="n">
        <v>20</v>
      </c>
      <c r="H188" s="1" t="s">
        <v>124</v>
      </c>
      <c r="J188" s="1" t="s">
        <v>50</v>
      </c>
    </row>
    <row r="189" customFormat="false" ht="12.75" hidden="false" customHeight="false" outlineLevel="0" collapsed="false">
      <c r="A189" s="1" t="s">
        <v>225</v>
      </c>
      <c r="B189" s="1" t="s">
        <v>119</v>
      </c>
      <c r="C189" s="2" t="n">
        <v>802.11</v>
      </c>
      <c r="D189" s="1" t="s">
        <v>201</v>
      </c>
      <c r="E189" s="1" t="s">
        <v>47</v>
      </c>
      <c r="F189" s="3" t="n">
        <v>60</v>
      </c>
      <c r="G189" s="3" t="n">
        <v>60</v>
      </c>
      <c r="H189" s="1" t="s">
        <v>48</v>
      </c>
      <c r="J189" s="1" t="s">
        <v>50</v>
      </c>
    </row>
    <row r="190" customFormat="false" ht="12.75" hidden="false" customHeight="false" outlineLevel="0" collapsed="false">
      <c r="A190" s="1" t="s">
        <v>225</v>
      </c>
      <c r="B190" s="1" t="s">
        <v>119</v>
      </c>
      <c r="C190" s="2" t="n">
        <v>802.11</v>
      </c>
      <c r="D190" s="1" t="s">
        <v>197</v>
      </c>
      <c r="E190" s="1" t="s">
        <v>47</v>
      </c>
      <c r="F190" s="3" t="n">
        <v>50</v>
      </c>
      <c r="G190" s="3" t="n">
        <v>50</v>
      </c>
      <c r="H190" s="1" t="s">
        <v>234</v>
      </c>
      <c r="I190" s="1" t="s">
        <v>22</v>
      </c>
      <c r="J190" s="1" t="s">
        <v>16</v>
      </c>
    </row>
    <row r="191" customFormat="false" ht="12.75" hidden="false" customHeight="false" outlineLevel="0" collapsed="false">
      <c r="A191" s="1" t="s">
        <v>225</v>
      </c>
      <c r="B191" s="1" t="s">
        <v>119</v>
      </c>
      <c r="C191" s="2" t="n">
        <v>802.15</v>
      </c>
      <c r="D191" s="1" t="s">
        <v>202</v>
      </c>
      <c r="E191" s="1" t="s">
        <v>199</v>
      </c>
      <c r="F191" s="3" t="n">
        <v>20</v>
      </c>
      <c r="G191" s="3" t="n">
        <v>20</v>
      </c>
      <c r="H191" s="1" t="s">
        <v>31</v>
      </c>
      <c r="J191" s="1" t="s">
        <v>16</v>
      </c>
    </row>
    <row r="192" customFormat="false" ht="12.75" hidden="false" customHeight="false" outlineLevel="0" collapsed="false">
      <c r="A192" s="1" t="s">
        <v>225</v>
      </c>
      <c r="B192" s="1" t="s">
        <v>235</v>
      </c>
      <c r="C192" s="2" t="n">
        <v>802.16</v>
      </c>
      <c r="D192" s="1" t="s">
        <v>236</v>
      </c>
      <c r="E192" s="1" t="s">
        <v>88</v>
      </c>
      <c r="F192" s="3" t="n">
        <v>300</v>
      </c>
      <c r="G192" s="3" t="n">
        <v>300</v>
      </c>
      <c r="H192" s="1" t="s">
        <v>89</v>
      </c>
      <c r="I192" s="1" t="s">
        <v>55</v>
      </c>
      <c r="J192" s="1" t="s">
        <v>22</v>
      </c>
      <c r="K192" s="1" t="s">
        <v>55</v>
      </c>
    </row>
    <row r="193" customFormat="false" ht="12.75" hidden="false" customHeight="false" outlineLevel="0" collapsed="false">
      <c r="A193" s="2" t="s">
        <v>225</v>
      </c>
      <c r="B193" s="1" t="s">
        <v>237</v>
      </c>
      <c r="C193" s="13" t="n">
        <v>802.11</v>
      </c>
      <c r="D193" s="1" t="s">
        <v>35</v>
      </c>
      <c r="E193" s="1" t="s">
        <v>36</v>
      </c>
      <c r="F193" s="3" t="n">
        <v>30</v>
      </c>
      <c r="G193" s="3" t="n">
        <v>25</v>
      </c>
      <c r="H193" s="1" t="s">
        <v>37</v>
      </c>
      <c r="J193" s="1" t="s">
        <v>16</v>
      </c>
    </row>
    <row r="194" customFormat="false" ht="12.75" hidden="false" customHeight="false" outlineLevel="0" collapsed="false">
      <c r="A194" s="1" t="s">
        <v>225</v>
      </c>
      <c r="B194" s="1" t="s">
        <v>34</v>
      </c>
      <c r="C194" s="2" t="n">
        <v>802.21</v>
      </c>
      <c r="D194" s="1" t="s">
        <v>112</v>
      </c>
      <c r="E194" s="1" t="s">
        <v>75</v>
      </c>
      <c r="F194" s="3" t="n">
        <v>100</v>
      </c>
      <c r="G194" s="3" t="n">
        <v>100</v>
      </c>
      <c r="H194" s="1" t="s">
        <v>76</v>
      </c>
      <c r="I194" s="1" t="s">
        <v>113</v>
      </c>
      <c r="J194" s="1" t="s">
        <v>22</v>
      </c>
    </row>
    <row r="195" customFormat="false" ht="12.75" hidden="false" customHeight="false" outlineLevel="0" collapsed="false">
      <c r="A195" s="1" t="s">
        <v>225</v>
      </c>
      <c r="B195" s="1" t="s">
        <v>34</v>
      </c>
      <c r="C195" s="2" t="n">
        <v>802.22</v>
      </c>
      <c r="D195" s="1" t="s">
        <v>238</v>
      </c>
      <c r="E195" s="1" t="s">
        <v>105</v>
      </c>
      <c r="F195" s="3" t="n">
        <v>125</v>
      </c>
      <c r="G195" s="3" t="n">
        <v>125</v>
      </c>
      <c r="H195" s="1" t="s">
        <v>54</v>
      </c>
      <c r="J195" s="1" t="s">
        <v>22</v>
      </c>
    </row>
    <row r="196" customFormat="false" ht="12.75" hidden="false" customHeight="false" outlineLevel="0" collapsed="false">
      <c r="A196" s="2" t="s">
        <v>225</v>
      </c>
      <c r="B196" s="1" t="s">
        <v>239</v>
      </c>
      <c r="C196" s="13" t="n">
        <v>802.11</v>
      </c>
      <c r="D196" s="1" t="s">
        <v>240</v>
      </c>
      <c r="E196" s="1" t="s">
        <v>36</v>
      </c>
      <c r="F196" s="3" t="n">
        <v>30</v>
      </c>
      <c r="G196" s="3" t="n">
        <v>25</v>
      </c>
      <c r="H196" s="1" t="s">
        <v>37</v>
      </c>
      <c r="J196" s="1" t="s">
        <v>16</v>
      </c>
    </row>
    <row r="197" customFormat="false" ht="12.75" hidden="false" customHeight="false" outlineLevel="0" collapsed="false">
      <c r="A197" s="1" t="s">
        <v>241</v>
      </c>
      <c r="B197" s="1" t="s">
        <v>242</v>
      </c>
      <c r="C197" s="2" t="n">
        <v>802.22</v>
      </c>
      <c r="D197" s="1" t="s">
        <v>238</v>
      </c>
      <c r="E197" s="1" t="s">
        <v>105</v>
      </c>
      <c r="F197" s="3" t="n">
        <v>125</v>
      </c>
      <c r="G197" s="3" t="n">
        <v>125</v>
      </c>
      <c r="H197" s="1" t="s">
        <v>54</v>
      </c>
      <c r="J197" s="1" t="s">
        <v>22</v>
      </c>
    </row>
    <row r="198" customFormat="false" ht="12.75" hidden="false" customHeight="false" outlineLevel="0" collapsed="false">
      <c r="A198" s="1" t="s">
        <v>241</v>
      </c>
      <c r="B198" s="1" t="s">
        <v>243</v>
      </c>
      <c r="C198" s="2" t="n">
        <v>802.16</v>
      </c>
      <c r="D198" s="1" t="s">
        <v>151</v>
      </c>
      <c r="E198" s="1" t="s">
        <v>44</v>
      </c>
      <c r="F198" s="3" t="n">
        <v>20</v>
      </c>
      <c r="G198" s="3" t="n">
        <v>20</v>
      </c>
      <c r="H198" s="1" t="s">
        <v>31</v>
      </c>
      <c r="J198" s="1" t="s">
        <v>16</v>
      </c>
    </row>
    <row r="199" customFormat="false" ht="12.75" hidden="false" customHeight="false" outlineLevel="0" collapsed="false">
      <c r="A199" s="1" t="s">
        <v>241</v>
      </c>
      <c r="B199" s="1" t="s">
        <v>243</v>
      </c>
      <c r="C199" s="2" t="n">
        <v>802.18</v>
      </c>
      <c r="D199" s="1" t="s">
        <v>97</v>
      </c>
      <c r="E199" s="1" t="s">
        <v>98</v>
      </c>
      <c r="F199" s="3" t="n">
        <v>30</v>
      </c>
      <c r="G199" s="3" t="n">
        <v>30</v>
      </c>
      <c r="H199" s="1" t="s">
        <v>99</v>
      </c>
      <c r="I199" s="1" t="s">
        <v>100</v>
      </c>
      <c r="J199" s="1" t="s">
        <v>16</v>
      </c>
    </row>
    <row r="200" customFormat="false" ht="12.75" hidden="false" customHeight="false" outlineLevel="0" collapsed="false">
      <c r="A200" s="2" t="s">
        <v>241</v>
      </c>
      <c r="B200" s="1" t="s">
        <v>243</v>
      </c>
      <c r="C200" s="13" t="n">
        <v>802.11</v>
      </c>
      <c r="D200" s="1" t="s">
        <v>236</v>
      </c>
      <c r="E200" s="1" t="s">
        <v>103</v>
      </c>
      <c r="F200" s="3" t="n">
        <v>450</v>
      </c>
      <c r="G200" s="3" t="n">
        <v>450</v>
      </c>
      <c r="H200" s="1" t="s">
        <v>104</v>
      </c>
      <c r="I200" s="1" t="s">
        <v>55</v>
      </c>
      <c r="J200" s="1" t="s">
        <v>22</v>
      </c>
    </row>
    <row r="201" customFormat="false" ht="12.75" hidden="false" customHeight="false" outlineLevel="0" collapsed="false">
      <c r="A201" s="1" t="s">
        <v>241</v>
      </c>
      <c r="B201" s="1" t="s">
        <v>244</v>
      </c>
      <c r="C201" s="2" t="n">
        <v>802.15</v>
      </c>
      <c r="D201" s="1" t="s">
        <v>236</v>
      </c>
      <c r="E201" s="1" t="s">
        <v>20</v>
      </c>
      <c r="F201" s="3" t="n">
        <v>100</v>
      </c>
      <c r="G201" s="3" t="n">
        <v>100</v>
      </c>
      <c r="H201" s="1" t="s">
        <v>68</v>
      </c>
      <c r="J201" s="1" t="s">
        <v>22</v>
      </c>
    </row>
    <row r="202" customFormat="false" ht="12.75" hidden="false" customHeight="false" outlineLevel="0" collapsed="false">
      <c r="A202" s="2" t="s">
        <v>241</v>
      </c>
      <c r="B202" s="1" t="s">
        <v>245</v>
      </c>
      <c r="C202" s="13" t="s">
        <v>12</v>
      </c>
      <c r="D202" s="1" t="s">
        <v>13</v>
      </c>
      <c r="E202" s="1" t="s">
        <v>14</v>
      </c>
      <c r="F202" s="12" t="n">
        <v>18</v>
      </c>
      <c r="G202" s="3" t="n">
        <v>20</v>
      </c>
      <c r="H202" s="10" t="s">
        <v>15</v>
      </c>
      <c r="I202" s="10" t="s">
        <v>41</v>
      </c>
      <c r="J202" s="1" t="s">
        <v>16</v>
      </c>
      <c r="K202" s="1" t="s">
        <v>17</v>
      </c>
    </row>
    <row r="203" customFormat="false" ht="12.75" hidden="false" customHeight="false" outlineLevel="0" collapsed="false">
      <c r="A203" s="1" t="s">
        <v>241</v>
      </c>
      <c r="B203" s="1" t="s">
        <v>246</v>
      </c>
      <c r="C203" s="2" t="n">
        <v>802.22</v>
      </c>
      <c r="D203" s="1" t="s">
        <v>236</v>
      </c>
      <c r="E203" s="1" t="s">
        <v>105</v>
      </c>
      <c r="F203" s="3" t="n">
        <v>125</v>
      </c>
      <c r="G203" s="3" t="n">
        <v>125</v>
      </c>
      <c r="H203" s="1" t="s">
        <v>54</v>
      </c>
      <c r="J203" s="1" t="s">
        <v>22</v>
      </c>
    </row>
    <row r="204" customFormat="false" ht="12.75" hidden="false" customHeight="false" outlineLevel="0" collapsed="false">
      <c r="A204" s="2" t="s">
        <v>241</v>
      </c>
      <c r="B204" s="1" t="s">
        <v>93</v>
      </c>
      <c r="C204" s="13" t="s">
        <v>12</v>
      </c>
      <c r="D204" s="1" t="s">
        <v>59</v>
      </c>
      <c r="E204" s="1" t="s">
        <v>247</v>
      </c>
      <c r="F204" s="3" t="n">
        <v>120</v>
      </c>
      <c r="G204" s="3" t="n">
        <v>120</v>
      </c>
      <c r="H204" s="1" t="s">
        <v>61</v>
      </c>
      <c r="I204" s="2" t="s">
        <v>62</v>
      </c>
      <c r="J204" s="1" t="s">
        <v>22</v>
      </c>
    </row>
    <row r="205" customFormat="false" ht="12.75" hidden="false" customHeight="false" outlineLevel="0" collapsed="false">
      <c r="A205" s="2"/>
      <c r="C205" s="13"/>
      <c r="I205" s="2"/>
    </row>
    <row r="206" customFormat="false" ht="12.75" hidden="false" customHeight="false" outlineLevel="0" collapsed="false">
      <c r="A206" s="2"/>
      <c r="C206" s="13"/>
      <c r="I206" s="2"/>
    </row>
    <row r="207" customFormat="false" ht="12.75" hidden="false" customHeight="false" outlineLevel="0" collapsed="false">
      <c r="A207" s="8" t="s">
        <v>248</v>
      </c>
    </row>
    <row r="208" customFormat="false" ht="12.75" hidden="false" customHeight="false" outlineLevel="0" collapsed="false">
      <c r="A208" s="1" t="s">
        <v>249</v>
      </c>
      <c r="B208" s="1" t="s">
        <v>250</v>
      </c>
    </row>
    <row r="209" customFormat="false" ht="12.75" hidden="false" customHeight="false" outlineLevel="0" collapsed="false">
      <c r="A209" s="1" t="s">
        <v>251</v>
      </c>
      <c r="B209" s="1" t="s">
        <v>252</v>
      </c>
    </row>
    <row r="210" customFormat="false" ht="12.75" hidden="false" customHeight="false" outlineLevel="0" collapsed="false">
      <c r="A210" s="1" t="s">
        <v>253</v>
      </c>
      <c r="B210" s="1" t="s">
        <v>254</v>
      </c>
    </row>
    <row r="211" customFormat="false" ht="12.75" hidden="false" customHeight="false" outlineLevel="0" collapsed="false">
      <c r="A211" s="1" t="s">
        <v>255</v>
      </c>
      <c r="B211" s="1" t="s">
        <v>256</v>
      </c>
    </row>
    <row r="212" customFormat="false" ht="12.75" hidden="false" customHeight="false" outlineLevel="0" collapsed="false">
      <c r="A212" s="1" t="s">
        <v>257</v>
      </c>
      <c r="B212" s="1" t="s">
        <v>258</v>
      </c>
      <c r="D212" s="1" t="s">
        <v>259</v>
      </c>
    </row>
    <row r="213" customFormat="false" ht="12.75" hidden="false" customHeight="false" outlineLevel="0" collapsed="false">
      <c r="A213" s="1" t="s">
        <v>260</v>
      </c>
      <c r="B213" s="1" t="s">
        <v>261</v>
      </c>
    </row>
    <row r="214" customFormat="false" ht="12.75" hidden="false" customHeight="false" outlineLevel="0" collapsed="false">
      <c r="A214" s="1" t="s">
        <v>262</v>
      </c>
      <c r="B214" s="1" t="s">
        <v>263</v>
      </c>
    </row>
    <row r="215" customFormat="false" ht="12.75" hidden="false" customHeight="false" outlineLevel="0" collapsed="false">
      <c r="A215" s="1" t="s">
        <v>264</v>
      </c>
      <c r="B215" s="1" t="s">
        <v>265</v>
      </c>
    </row>
    <row r="216" customFormat="false" ht="12.75" hidden="false" customHeight="false" outlineLevel="0" collapsed="false">
      <c r="A216" s="1" t="s">
        <v>266</v>
      </c>
      <c r="B216" s="1" t="s">
        <v>267</v>
      </c>
    </row>
    <row r="217" customFormat="false" ht="12.75" hidden="false" customHeight="false" outlineLevel="0" collapsed="false">
      <c r="A217" s="1" t="s">
        <v>268</v>
      </c>
      <c r="B217" s="1" t="s">
        <v>269</v>
      </c>
    </row>
    <row r="218" customFormat="false" ht="12.75" hidden="false" customHeight="false" outlineLevel="0" collapsed="false">
      <c r="A218" s="1" t="s">
        <v>270</v>
      </c>
      <c r="B218" s="1" t="s">
        <v>271</v>
      </c>
    </row>
    <row r="219" customFormat="false" ht="12.75" hidden="false" customHeight="false" outlineLevel="0" collapsed="false">
      <c r="A219" s="1" t="s">
        <v>272</v>
      </c>
      <c r="B219" s="1" t="s">
        <v>273</v>
      </c>
    </row>
    <row r="220" customFormat="false" ht="12.75" hidden="false" customHeight="false" outlineLevel="0" collapsed="false">
      <c r="A220" s="1" t="s">
        <v>274</v>
      </c>
      <c r="B220" s="1" t="s">
        <v>275</v>
      </c>
    </row>
    <row r="221" customFormat="false" ht="12.75" hidden="false" customHeight="false" outlineLevel="0" collapsed="false">
      <c r="A221" s="1" t="s">
        <v>41</v>
      </c>
      <c r="B221" s="1" t="s">
        <v>276</v>
      </c>
    </row>
    <row r="222" customFormat="false" ht="12.75" hidden="false" customHeight="false" outlineLevel="0" collapsed="false">
      <c r="A222" s="1" t="s">
        <v>277</v>
      </c>
      <c r="B222" s="1" t="s">
        <v>278</v>
      </c>
    </row>
    <row r="235" customFormat="false" ht="12.75" hidden="false" customHeight="false" outlineLevel="0" collapsed="false">
      <c r="G235" s="3" t="s">
        <v>279</v>
      </c>
    </row>
  </sheetData>
  <autoFilter ref="A1:IT225"/>
  <printOptions headings="false" gridLines="false" gridLinesSet="true" horizontalCentered="false" verticalCentered="false"/>
  <pageMargins left="0.25" right="0.25" top="0.75" bottom="0.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&amp;C&amp;F&amp;RNovember 2006</oddHeader>
    <oddFooter>&amp;CPage &amp;P of &amp;N</oddFooter>
  </headerFooter>
  <rowBreaks count="4" manualBreakCount="4">
    <brk id="49" man="true" max="16383" min="0"/>
    <brk id="103" man="true" max="16383" min="0"/>
    <brk id="154" man="true" max="16383" min="0"/>
    <brk id="196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35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8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61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154"/>
      <c r="O3" s="154"/>
      <c r="P3" s="154"/>
      <c r="Q3" s="154"/>
      <c r="R3" s="154"/>
      <c r="S3" s="73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73"/>
      <c r="AL3" s="73"/>
      <c r="AM3" s="73"/>
      <c r="AN3" s="73"/>
      <c r="AO3" s="73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00</v>
      </c>
      <c r="C4" s="79" t="s">
        <v>336</v>
      </c>
      <c r="D4" s="80" t="s">
        <v>272</v>
      </c>
      <c r="E4" s="80" t="n">
        <v>250</v>
      </c>
      <c r="G4" s="92"/>
      <c r="H4" s="83"/>
      <c r="I4" s="84"/>
      <c r="J4" s="85"/>
      <c r="K4" s="85"/>
      <c r="L4" s="85"/>
      <c r="M4" s="85"/>
      <c r="N4" s="99"/>
      <c r="O4" s="99"/>
      <c r="P4" s="99"/>
      <c r="Q4" s="99"/>
      <c r="R4" s="99"/>
      <c r="S4" s="85"/>
      <c r="T4" s="85"/>
      <c r="U4" s="155"/>
      <c r="V4" s="155"/>
      <c r="W4" s="155"/>
      <c r="X4" s="155"/>
      <c r="Y4" s="155"/>
      <c r="Z4" s="155"/>
      <c r="AA4" s="155"/>
      <c r="AB4" s="155"/>
      <c r="AC4" s="155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125"/>
      <c r="BD4" s="88"/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G5" s="92"/>
      <c r="H5" s="89"/>
      <c r="I5" s="85"/>
      <c r="J5" s="140" t="n">
        <v>802.11</v>
      </c>
      <c r="K5" s="140"/>
      <c r="L5" s="140"/>
      <c r="M5" s="140"/>
      <c r="N5" s="140"/>
      <c r="O5" s="140"/>
      <c r="P5" s="140"/>
      <c r="Q5" s="140"/>
      <c r="R5" s="140"/>
      <c r="S5" s="85"/>
      <c r="T5" s="85"/>
      <c r="U5" s="101"/>
      <c r="V5" s="101"/>
      <c r="W5" s="101"/>
      <c r="X5" s="101"/>
      <c r="Y5" s="101"/>
      <c r="Z5" s="101"/>
      <c r="AA5" s="101"/>
      <c r="AB5" s="101"/>
      <c r="AC5" s="101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125" t="s">
        <v>103</v>
      </c>
      <c r="AP5" s="30" t="n">
        <v>1</v>
      </c>
      <c r="AQ5" s="30" t="n">
        <v>2</v>
      </c>
      <c r="AT5" s="30" t="n">
        <v>1</v>
      </c>
      <c r="AU5" s="30" t="n">
        <v>2</v>
      </c>
      <c r="AV5" s="30" t="n">
        <v>2</v>
      </c>
      <c r="AW5" s="30" t="n">
        <v>1</v>
      </c>
      <c r="AX5" s="30" t="n">
        <v>1</v>
      </c>
      <c r="AZ5" s="30" t="n">
        <v>1</v>
      </c>
      <c r="BD5" s="88" t="n">
        <f aca="false">E5/4+1</f>
        <v>113.5</v>
      </c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G6" s="92"/>
      <c r="H6" s="89"/>
      <c r="I6" s="85"/>
      <c r="J6" s="85"/>
      <c r="K6" s="85"/>
      <c r="L6" s="85"/>
      <c r="M6" s="85"/>
      <c r="N6" s="99"/>
      <c r="O6" s="99"/>
      <c r="P6" s="99"/>
      <c r="Q6" s="99"/>
      <c r="R6" s="99"/>
      <c r="S6" s="85"/>
      <c r="T6" s="101"/>
      <c r="U6" s="101"/>
      <c r="V6" s="101"/>
      <c r="W6" s="101"/>
      <c r="X6" s="101"/>
      <c r="Y6" s="101"/>
      <c r="Z6" s="101"/>
      <c r="AA6" s="101"/>
      <c r="AB6" s="101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125"/>
      <c r="BD6" s="88"/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00</v>
      </c>
      <c r="G7" s="92"/>
      <c r="H7" s="89"/>
      <c r="I7" s="85"/>
      <c r="J7" s="85"/>
      <c r="K7" s="85"/>
      <c r="L7" s="85"/>
      <c r="M7" s="85"/>
      <c r="N7" s="85"/>
      <c r="O7" s="85"/>
      <c r="P7" s="86"/>
      <c r="Q7" s="86"/>
      <c r="R7" s="86"/>
      <c r="S7" s="85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125"/>
      <c r="BD7" s="88"/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85"/>
      <c r="K8" s="85"/>
      <c r="L8" s="144" t="n">
        <v>802.15</v>
      </c>
      <c r="M8" s="144"/>
      <c r="N8" s="144"/>
      <c r="O8" s="144"/>
      <c r="P8" s="144"/>
      <c r="Q8" s="144"/>
      <c r="R8" s="144"/>
      <c r="S8" s="85"/>
      <c r="T8" s="85"/>
      <c r="U8" s="101"/>
      <c r="V8" s="101"/>
      <c r="W8" s="101"/>
      <c r="X8" s="101"/>
      <c r="Y8" s="101"/>
      <c r="Z8" s="101"/>
      <c r="AA8" s="101"/>
      <c r="AB8" s="101"/>
      <c r="AC8" s="101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1" t="s">
        <v>20</v>
      </c>
      <c r="AP8" s="30" t="n">
        <v>1</v>
      </c>
      <c r="AQ8" s="30" t="n">
        <v>2</v>
      </c>
      <c r="AS8" s="30" t="n">
        <v>1</v>
      </c>
      <c r="AU8" s="30" t="n">
        <v>1</v>
      </c>
      <c r="AW8" s="30" t="n">
        <v>1</v>
      </c>
      <c r="AX8" s="30" t="n">
        <v>1</v>
      </c>
      <c r="AZ8" s="30" t="n">
        <v>1</v>
      </c>
      <c r="BD8" s="88" t="n">
        <f aca="false">E8/4+1</f>
        <v>26</v>
      </c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1"/>
      <c r="BD9" s="88"/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H10" s="89"/>
      <c r="I10" s="85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85"/>
      <c r="AL10" s="85"/>
      <c r="AM10" s="85"/>
      <c r="AN10" s="85"/>
      <c r="AO10" s="1"/>
      <c r="BD10" s="88"/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131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1"/>
      <c r="BD12" s="88"/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250</v>
      </c>
      <c r="H13" s="89"/>
      <c r="I13" s="85"/>
      <c r="J13" s="144" t="n">
        <v>802.22</v>
      </c>
      <c r="K13" s="144"/>
      <c r="L13" s="144"/>
      <c r="M13" s="144"/>
      <c r="N13" s="144"/>
      <c r="O13" s="144"/>
      <c r="P13" s="144"/>
      <c r="Q13" s="144"/>
      <c r="R13" s="144"/>
      <c r="S13" s="85"/>
      <c r="T13" s="85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85"/>
      <c r="AL13" s="85"/>
      <c r="AM13" s="85"/>
      <c r="AN13" s="85"/>
      <c r="AO13" s="131" t="s">
        <v>57</v>
      </c>
      <c r="AP13" s="30" t="n">
        <v>1</v>
      </c>
      <c r="AQ13" s="30" t="n">
        <v>1</v>
      </c>
      <c r="AS13" s="30" t="n">
        <v>1</v>
      </c>
      <c r="AU13" s="30" t="n">
        <v>1</v>
      </c>
      <c r="BD13" s="88" t="n">
        <f aca="false">E13/4+1</f>
        <v>63.5</v>
      </c>
    </row>
    <row r="14" customFormat="false" ht="12.75" hidden="false" customHeight="true" outlineLevel="0" collapsed="false">
      <c r="A14" s="77"/>
      <c r="B14" s="90"/>
      <c r="C14" s="79" t="s">
        <v>343</v>
      </c>
      <c r="D14" s="79" t="s">
        <v>272</v>
      </c>
      <c r="E14" s="79" t="n">
        <v>100</v>
      </c>
      <c r="G14" s="92"/>
      <c r="H14" s="89"/>
      <c r="I14" s="85"/>
      <c r="O14" s="85"/>
      <c r="P14" s="85"/>
      <c r="Q14" s="85"/>
      <c r="R14" s="85"/>
      <c r="S14" s="85"/>
      <c r="T14" s="156" t="s">
        <v>384</v>
      </c>
      <c r="U14" s="156"/>
      <c r="V14" s="156"/>
      <c r="W14" s="156"/>
      <c r="X14" s="156"/>
      <c r="Y14" s="156"/>
      <c r="Z14" s="156"/>
      <c r="AA14" s="156"/>
      <c r="AB14" s="156"/>
      <c r="AC14" s="156"/>
      <c r="AD14" s="101"/>
      <c r="AE14" s="101"/>
      <c r="AF14" s="101"/>
      <c r="AG14" s="101"/>
      <c r="AH14" s="101"/>
      <c r="AI14" s="101"/>
      <c r="AJ14" s="101"/>
      <c r="AK14" s="85"/>
      <c r="AL14" s="85"/>
      <c r="AM14" s="85"/>
      <c r="AN14" s="85"/>
      <c r="AQ14" s="30" t="n">
        <v>1</v>
      </c>
      <c r="AS14" s="30" t="n">
        <v>1</v>
      </c>
      <c r="AU14" s="30" t="n">
        <v>5</v>
      </c>
      <c r="AV14" s="30" t="n">
        <v>1</v>
      </c>
      <c r="AX14" s="30" t="n">
        <v>1</v>
      </c>
      <c r="AZ14" s="30" t="n">
        <v>1</v>
      </c>
      <c r="BD14" s="88" t="n">
        <f aca="false">E14/4+2</f>
        <v>27</v>
      </c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/>
      <c r="G15" s="92"/>
      <c r="H15" s="89"/>
      <c r="I15" s="85"/>
      <c r="O15" s="85"/>
      <c r="P15" s="85"/>
      <c r="Q15" s="85"/>
      <c r="R15" s="85"/>
      <c r="S15" s="85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S15" s="30" t="n">
        <v>1</v>
      </c>
      <c r="AU15" s="30" t="n">
        <v>5</v>
      </c>
      <c r="AV15" s="30" t="n">
        <v>1</v>
      </c>
      <c r="AX15" s="30" t="n">
        <v>1</v>
      </c>
      <c r="BD15" s="88" t="n">
        <f aca="false">E15/4+2</f>
        <v>2</v>
      </c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93" t="s">
        <v>346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35" t="s">
        <v>370</v>
      </c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H18" s="89"/>
      <c r="J18" s="144" t="n">
        <v>802.16</v>
      </c>
      <c r="K18" s="144"/>
      <c r="L18" s="144"/>
      <c r="M18" s="144"/>
      <c r="N18" s="144"/>
      <c r="O18" s="144"/>
      <c r="P18" s="144"/>
      <c r="Q18" s="144"/>
      <c r="T18" s="101"/>
      <c r="U18" s="101"/>
      <c r="V18" s="101"/>
      <c r="W18" s="101"/>
      <c r="X18" s="101"/>
      <c r="Y18" s="101"/>
      <c r="AO18" s="134" t="s">
        <v>199</v>
      </c>
      <c r="AQ18" s="85" t="n">
        <v>2</v>
      </c>
      <c r="AR18" s="85" t="n">
        <v>1</v>
      </c>
      <c r="BD18" s="100" t="n">
        <f aca="false">E18/4+1</f>
        <v>6</v>
      </c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386</v>
      </c>
      <c r="E19" s="96" t="n">
        <v>20</v>
      </c>
      <c r="G19" s="98" t="s">
        <v>387</v>
      </c>
      <c r="H19" s="101"/>
      <c r="I19" s="101"/>
      <c r="J19" s="140" t="n">
        <v>802.18</v>
      </c>
      <c r="K19" s="140"/>
      <c r="L19" s="140"/>
      <c r="M19" s="140"/>
      <c r="N19" s="140"/>
      <c r="O19" s="140"/>
      <c r="P19" s="140"/>
      <c r="Q19" s="140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25" t="s">
        <v>98</v>
      </c>
      <c r="AP19" s="100"/>
      <c r="AQ19" s="100"/>
      <c r="AR19" s="100" t="n">
        <v>1</v>
      </c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 t="n">
        <f aca="false">E19/4+1</f>
        <v>6</v>
      </c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/>
      <c r="H20" s="102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25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25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5</v>
      </c>
      <c r="B22" s="95"/>
      <c r="C22" s="96"/>
      <c r="D22" s="104" t="s">
        <v>249</v>
      </c>
      <c r="E22" s="104" t="n">
        <v>18</v>
      </c>
      <c r="G22" s="33" t="s">
        <v>17</v>
      </c>
      <c r="J22" s="140" t="s">
        <v>373</v>
      </c>
      <c r="K22" s="140"/>
      <c r="L22" s="140"/>
      <c r="M22" s="140"/>
      <c r="N22" s="140"/>
      <c r="O22" s="140"/>
      <c r="P22" s="140"/>
      <c r="Q22" s="140"/>
      <c r="R22" s="140"/>
      <c r="S22" s="140"/>
      <c r="T22" s="152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O22" s="131" t="str">
        <f aca="false">Overview!E2</f>
        <v>BR+SP+LCD+2XC</v>
      </c>
      <c r="AR22" s="30" t="n">
        <v>1</v>
      </c>
      <c r="BA22" s="30" t="n">
        <v>1</v>
      </c>
      <c r="BD22" s="100" t="n">
        <f aca="false">E22/4+1</f>
        <v>5.5</v>
      </c>
    </row>
    <row r="23" customFormat="false" ht="12.75" hidden="false" customHeight="false" outlineLevel="0" collapsed="false">
      <c r="A23" s="103" t="s">
        <v>116</v>
      </c>
      <c r="B23" s="116"/>
      <c r="C23" s="96"/>
      <c r="D23" s="104" t="s">
        <v>249</v>
      </c>
      <c r="E23" s="104" t="n">
        <v>10</v>
      </c>
      <c r="G23" s="33" t="s">
        <v>368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101"/>
      <c r="V23" s="101"/>
      <c r="W23" s="101"/>
      <c r="X23" s="101"/>
      <c r="Y23" s="101"/>
      <c r="Z23" s="101"/>
      <c r="AA23" s="101"/>
      <c r="AB23" s="101"/>
      <c r="AC23" s="101"/>
      <c r="AD23" s="85"/>
      <c r="AE23" s="85"/>
      <c r="AF23" s="85"/>
      <c r="AG23" s="85"/>
      <c r="AH23" s="85"/>
      <c r="AI23" s="85"/>
      <c r="AJ23" s="85"/>
      <c r="AK23" s="85"/>
      <c r="AO23" s="131"/>
      <c r="BD23" s="100"/>
    </row>
    <row r="24" customFormat="false" ht="12.75" hidden="false" customHeight="false" outlineLevel="0" collapsed="false">
      <c r="A24" s="94" t="s">
        <v>348</v>
      </c>
      <c r="B24" s="94" t="n">
        <v>50</v>
      </c>
      <c r="C24" s="96" t="s">
        <v>336</v>
      </c>
      <c r="D24" s="96" t="s">
        <v>272</v>
      </c>
      <c r="E24" s="104" t="n">
        <v>25</v>
      </c>
      <c r="H24" s="89"/>
      <c r="I24" s="85"/>
      <c r="J24" s="91"/>
      <c r="K24" s="91"/>
      <c r="L24" s="91"/>
      <c r="M24" s="91"/>
      <c r="N24" s="91"/>
      <c r="O24" s="91"/>
      <c r="P24" s="91"/>
      <c r="Q24" s="91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131"/>
      <c r="BD24" s="100"/>
    </row>
    <row r="25" customFormat="false" ht="12.75" hidden="false" customHeight="false" outlineLevel="0" collapsed="false">
      <c r="A25" s="94"/>
      <c r="B25" s="94"/>
      <c r="C25" s="96" t="s">
        <v>337</v>
      </c>
      <c r="D25" s="96" t="s">
        <v>272</v>
      </c>
      <c r="E25" s="104" t="n">
        <v>25</v>
      </c>
      <c r="H25" s="89"/>
      <c r="I25" s="85"/>
      <c r="J25" s="91"/>
      <c r="K25" s="91"/>
      <c r="L25" s="91"/>
      <c r="M25" s="91"/>
      <c r="N25" s="91"/>
      <c r="O25" s="91"/>
      <c r="P25" s="91"/>
      <c r="Q25" s="91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131"/>
      <c r="BD25" s="100"/>
    </row>
    <row r="26" customFormat="false" ht="12.75" hidden="false" customHeight="false" outlineLevel="0" collapsed="false">
      <c r="A26" s="94" t="s">
        <v>349</v>
      </c>
      <c r="B26" s="95" t="n">
        <v>50</v>
      </c>
      <c r="C26" s="96" t="s">
        <v>336</v>
      </c>
      <c r="D26" s="96" t="s">
        <v>272</v>
      </c>
      <c r="E26" s="104" t="n">
        <v>20</v>
      </c>
      <c r="H26" s="89"/>
      <c r="I26" s="85"/>
      <c r="J26" s="91"/>
      <c r="K26" s="91"/>
      <c r="L26" s="91"/>
      <c r="M26" s="91"/>
      <c r="N26" s="91"/>
      <c r="O26" s="91"/>
      <c r="P26" s="91"/>
      <c r="Q26" s="91"/>
      <c r="R26" s="91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131"/>
      <c r="BD26" s="100"/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0</v>
      </c>
      <c r="H27" s="89"/>
      <c r="I27" s="85"/>
      <c r="J27" s="91"/>
      <c r="K27" s="91"/>
      <c r="L27" s="91"/>
      <c r="M27" s="91"/>
      <c r="N27" s="91"/>
      <c r="O27" s="91"/>
      <c r="P27" s="91"/>
      <c r="Q27" s="91"/>
      <c r="R27" s="91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131"/>
      <c r="BD27" s="100"/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131"/>
      <c r="BD28" s="100"/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85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131"/>
      <c r="BD29" s="100"/>
    </row>
    <row r="30" customFormat="false" ht="12.75" hidden="false" customHeight="fals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Z30" s="99"/>
      <c r="AA30" s="99"/>
      <c r="AO30" s="131"/>
      <c r="BD30" s="100"/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Z31" s="99"/>
      <c r="AA31" s="99"/>
      <c r="AO31" s="131"/>
      <c r="BD31" s="100"/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40</v>
      </c>
      <c r="J32" s="85"/>
      <c r="K32" s="85"/>
      <c r="L32" s="85"/>
      <c r="M32" s="85"/>
      <c r="N32" s="85"/>
      <c r="O32" s="85"/>
      <c r="AO32" s="131"/>
      <c r="BD32" s="100"/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15" t="s">
        <v>367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31" t="s">
        <v>355</v>
      </c>
      <c r="BA33" s="30" t="n">
        <v>1</v>
      </c>
      <c r="BD33" s="100" t="n">
        <f aca="false">E33/4+1</f>
        <v>3.5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O34" s="131"/>
      <c r="BD34" s="100"/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O35" s="131"/>
      <c r="BD35" s="100"/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1"/>
      <c r="BD36" s="100"/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50</v>
      </c>
      <c r="H37" s="8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  <c r="AO37" s="1"/>
      <c r="BD37" s="100"/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1"/>
      <c r="BD38" s="100"/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50</v>
      </c>
      <c r="H39" s="89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1"/>
      <c r="BD39" s="100"/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0</v>
      </c>
      <c r="H40" s="89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1"/>
      <c r="BD40" s="100"/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40</v>
      </c>
      <c r="H41" s="89"/>
      <c r="I41" s="85"/>
      <c r="J41" s="101"/>
      <c r="K41" s="101"/>
      <c r="L41" s="101"/>
      <c r="M41" s="101"/>
      <c r="N41" s="101"/>
      <c r="O41" s="101"/>
      <c r="P41" s="101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1"/>
      <c r="BD41" s="100"/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25</v>
      </c>
      <c r="H42" s="89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1"/>
      <c r="BD42" s="100"/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1"/>
      <c r="BD43" s="100"/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1"/>
      <c r="BD44" s="100"/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1"/>
      <c r="BD45" s="100"/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40</v>
      </c>
      <c r="H46" s="89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1"/>
      <c r="BD46" s="100"/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50</v>
      </c>
      <c r="H47" s="89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3.5" hidden="false" customHeight="true" outlineLevel="0" collapsed="false">
      <c r="A48" s="110" t="s">
        <v>361</v>
      </c>
      <c r="B48" s="111" t="n">
        <f aca="false">SUM(E48:E49)</f>
        <v>175</v>
      </c>
      <c r="C48" s="112" t="s">
        <v>336</v>
      </c>
      <c r="D48" s="112" t="s">
        <v>272</v>
      </c>
      <c r="E48" s="112" t="n">
        <v>100</v>
      </c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</row>
    <row r="50" customFormat="false" ht="12.75" hidden="false" customHeight="false" outlineLevel="0" collapsed="false">
      <c r="A50" s="110" t="s">
        <v>362</v>
      </c>
      <c r="B50" s="135"/>
      <c r="C50" s="112"/>
      <c r="D50" s="112" t="s">
        <v>272</v>
      </c>
      <c r="E50" s="112" t="n">
        <v>40</v>
      </c>
      <c r="G50" s="92"/>
      <c r="H50" s="30"/>
    </row>
    <row r="51" customFormat="false" ht="12.75" hidden="false" customHeight="false" outlineLevel="0" collapsed="false">
      <c r="A51" s="110" t="s">
        <v>363</v>
      </c>
      <c r="B51" s="135"/>
      <c r="C51" s="112"/>
      <c r="D51" s="112" t="s">
        <v>272</v>
      </c>
      <c r="E51" s="112" t="n">
        <v>40</v>
      </c>
      <c r="G51" s="92"/>
      <c r="H51" s="30"/>
    </row>
    <row r="52" customFormat="false" ht="12.75" hidden="false" customHeight="false" outlineLevel="0" collapsed="false">
      <c r="A52" s="110" t="s">
        <v>364</v>
      </c>
      <c r="B52" s="135"/>
      <c r="C52" s="112"/>
      <c r="D52" s="112" t="s">
        <v>272</v>
      </c>
      <c r="E52" s="112" t="n">
        <v>40</v>
      </c>
    </row>
    <row r="53" s="113" customFormat="true" ht="12.75" hidden="false" customHeight="false" outlineLevel="0" collapsed="false">
      <c r="A53" s="110" t="s">
        <v>365</v>
      </c>
      <c r="B53" s="135"/>
      <c r="C53" s="112"/>
      <c r="D53" s="112" t="s">
        <v>249</v>
      </c>
      <c r="E53" s="112" t="n">
        <v>20</v>
      </c>
      <c r="G53" s="92"/>
      <c r="H53" s="114"/>
      <c r="AO53" s="35"/>
      <c r="BD53" s="36"/>
    </row>
    <row r="54" customFormat="false" ht="12.75" hidden="false" customHeight="false" outlineLevel="0" collapsed="false">
      <c r="AO54" s="35" t="s">
        <v>366</v>
      </c>
      <c r="AP54" s="30" t="n">
        <f aca="false">SUM(AP4:AP53)</f>
        <v>3</v>
      </c>
      <c r="AQ54" s="30" t="n">
        <f aca="false">SUM(AQ4:AQ53)</f>
        <v>8</v>
      </c>
      <c r="AR54" s="30" t="n">
        <f aca="false">SUM(AR4:AR53)</f>
        <v>3</v>
      </c>
      <c r="AS54" s="30" t="n">
        <f aca="false">SUM(AS4:AS53)</f>
        <v>4</v>
      </c>
      <c r="AT54" s="30" t="n">
        <f aca="false">SUM(AT4:AT53)</f>
        <v>1</v>
      </c>
      <c r="AU54" s="30" t="n">
        <f aca="false">SUM(AU4:AU53)</f>
        <v>14</v>
      </c>
      <c r="AV54" s="30" t="n">
        <f aca="false">SUM(AV4:AV53)</f>
        <v>4</v>
      </c>
      <c r="AW54" s="30" t="n">
        <f aca="false">SUM(AW4:AW53)</f>
        <v>2</v>
      </c>
      <c r="AX54" s="30" t="n">
        <f aca="false">SUM(AX4:AX53)</f>
        <v>4</v>
      </c>
      <c r="AY54" s="30" t="n">
        <f aca="false">SUM(AY4:AY53)</f>
        <v>0</v>
      </c>
      <c r="AZ54" s="30" t="n">
        <f aca="false">SUM(AZ4:AZ53)</f>
        <v>3</v>
      </c>
      <c r="BA54" s="30" t="n">
        <f aca="false">SUM(BA4:BA53)</f>
        <v>3</v>
      </c>
      <c r="BB54" s="30" t="n">
        <f aca="false">SUM(BB4:BB53)</f>
        <v>0</v>
      </c>
      <c r="BC54" s="30" t="n">
        <f aca="false">SUM(BC4:BC53)</f>
        <v>0</v>
      </c>
      <c r="BD54" s="36" t="n">
        <f aca="false">SUM(BD4:BD53)</f>
        <v>263</v>
      </c>
    </row>
  </sheetData>
  <mergeCells count="37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J5:R5"/>
    <mergeCell ref="A8:A15"/>
    <mergeCell ref="B8:B15"/>
    <mergeCell ref="L8:R8"/>
    <mergeCell ref="J13:R13"/>
    <mergeCell ref="T14:AC15"/>
    <mergeCell ref="A16:A17"/>
    <mergeCell ref="B16:B17"/>
    <mergeCell ref="H16:AN17"/>
    <mergeCell ref="J18:Q18"/>
    <mergeCell ref="J19:Q19"/>
    <mergeCell ref="J22:S22"/>
    <mergeCell ref="A24:A25"/>
    <mergeCell ref="B24:B25"/>
    <mergeCell ref="A26:A27"/>
    <mergeCell ref="B26:B27"/>
    <mergeCell ref="A28:A29"/>
    <mergeCell ref="B28:B29"/>
    <mergeCell ref="A30:A31"/>
    <mergeCell ref="B30:B31"/>
    <mergeCell ref="H33:AN33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3" topLeftCell="BB15" activePane="bottomRight" state="frozen"/>
      <selection pane="topLeft" activeCell="A1" activeCellId="0" sqref="A1"/>
      <selection pane="topRight" activeCell="BB1" activeCellId="0" sqref="BB1"/>
      <selection pane="bottomLeft" activeCell="A15" activeCellId="0" sqref="A1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35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8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61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50</v>
      </c>
      <c r="C4" s="79" t="s">
        <v>336</v>
      </c>
      <c r="D4" s="80" t="s">
        <v>272</v>
      </c>
      <c r="E4" s="80" t="n">
        <v>250</v>
      </c>
      <c r="G4" s="82"/>
      <c r="H4" s="83"/>
      <c r="I4" s="84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87"/>
      <c r="BD4" s="88"/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H5" s="89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BD5" s="88"/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H6" s="89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BD6" s="88"/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50</v>
      </c>
      <c r="H7" s="89"/>
      <c r="I7" s="85"/>
      <c r="J7" s="85"/>
      <c r="K7" s="85"/>
      <c r="L7" s="85"/>
      <c r="M7" s="85"/>
      <c r="N7" s="85"/>
      <c r="O7" s="85"/>
      <c r="P7" s="86"/>
      <c r="Q7" s="86"/>
      <c r="R7" s="86"/>
      <c r="S7" s="85"/>
      <c r="T7" s="85"/>
      <c r="U7" s="86"/>
      <c r="V7" s="86"/>
      <c r="W7" s="86"/>
      <c r="X7" s="86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BD7" s="88"/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BD8" s="88"/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BD9" s="88"/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H10" s="89"/>
      <c r="I10" s="85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BD10" s="88"/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BD12" s="88"/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250</v>
      </c>
      <c r="H13" s="89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BD13" s="88"/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100</v>
      </c>
      <c r="H14" s="89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BD14" s="88"/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150</v>
      </c>
      <c r="H15" s="89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BD15" s="88"/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93" t="s">
        <v>346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H18" s="89"/>
      <c r="AO18" s="99"/>
      <c r="BD18" s="100"/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272</v>
      </c>
      <c r="E19" s="96" t="n">
        <v>40</v>
      </c>
      <c r="G19" s="98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/>
      <c r="H20" s="102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16</v>
      </c>
      <c r="B22" s="116"/>
      <c r="C22" s="96"/>
      <c r="D22" s="104" t="s">
        <v>249</v>
      </c>
      <c r="E22" s="104" t="n">
        <v>15</v>
      </c>
      <c r="G22" s="33" t="s">
        <v>368</v>
      </c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BD22" s="100"/>
    </row>
    <row r="23" customFormat="false" ht="12.75" hidden="false" customHeight="false" outlineLevel="0" collapsed="false">
      <c r="A23" s="103" t="s">
        <v>15</v>
      </c>
      <c r="B23" s="95"/>
      <c r="C23" s="96"/>
      <c r="D23" s="104" t="s">
        <v>249</v>
      </c>
      <c r="E23" s="104" t="n">
        <v>18</v>
      </c>
      <c r="G23" s="33" t="s">
        <v>17</v>
      </c>
      <c r="BD23" s="100"/>
    </row>
    <row r="24" customFormat="false" ht="12.75" hidden="false" customHeight="false" outlineLevel="0" collapsed="false">
      <c r="A24" s="94" t="s">
        <v>348</v>
      </c>
      <c r="B24" s="95" t="n">
        <v>50</v>
      </c>
      <c r="C24" s="96" t="s">
        <v>336</v>
      </c>
      <c r="D24" s="96" t="s">
        <v>272</v>
      </c>
      <c r="E24" s="104" t="n">
        <v>25</v>
      </c>
      <c r="H24" s="89"/>
      <c r="I24" s="85"/>
      <c r="J24" s="91"/>
      <c r="K24" s="91"/>
      <c r="L24" s="91"/>
      <c r="M24" s="91"/>
      <c r="N24" s="91"/>
      <c r="O24" s="91"/>
      <c r="P24" s="91"/>
      <c r="Q24" s="91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BD24" s="100"/>
    </row>
    <row r="25" customFormat="false" ht="12.75" hidden="false" customHeight="false" outlineLevel="0" collapsed="false">
      <c r="A25" s="94"/>
      <c r="B25" s="95"/>
      <c r="C25" s="96" t="s">
        <v>337</v>
      </c>
      <c r="D25" s="96" t="s">
        <v>272</v>
      </c>
      <c r="E25" s="104" t="n">
        <v>25</v>
      </c>
      <c r="H25" s="89"/>
      <c r="I25" s="85"/>
      <c r="J25" s="91"/>
      <c r="K25" s="91"/>
      <c r="L25" s="91"/>
      <c r="M25" s="91"/>
      <c r="N25" s="91"/>
      <c r="O25" s="91"/>
      <c r="P25" s="91"/>
      <c r="Q25" s="91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/>
    </row>
    <row r="26" customFormat="false" ht="12.75" hidden="false" customHeight="false" outlineLevel="0" collapsed="false">
      <c r="A26" s="94" t="s">
        <v>349</v>
      </c>
      <c r="B26" s="95" t="n">
        <v>50</v>
      </c>
      <c r="C26" s="96" t="s">
        <v>336</v>
      </c>
      <c r="D26" s="96" t="s">
        <v>272</v>
      </c>
      <c r="E26" s="104" t="n">
        <v>25</v>
      </c>
      <c r="H26" s="89"/>
      <c r="I26" s="85"/>
      <c r="J26" s="91"/>
      <c r="K26" s="91"/>
      <c r="L26" s="91"/>
      <c r="M26" s="91"/>
      <c r="N26" s="91"/>
      <c r="O26" s="91"/>
      <c r="P26" s="91"/>
      <c r="Q26" s="91"/>
      <c r="R26" s="91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BD26" s="100"/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5</v>
      </c>
      <c r="H27" s="89"/>
      <c r="I27" s="85"/>
      <c r="J27" s="91"/>
      <c r="K27" s="91"/>
      <c r="L27" s="91"/>
      <c r="M27" s="91"/>
      <c r="N27" s="91"/>
      <c r="O27" s="91"/>
      <c r="P27" s="91"/>
      <c r="Q27" s="91"/>
      <c r="R27" s="91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BD27" s="100"/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BD28" s="100"/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85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BD29" s="100"/>
    </row>
    <row r="30" customFormat="false" ht="12.75" hidden="false" customHeight="fals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BD30" s="100"/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BD31" s="100"/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70</v>
      </c>
      <c r="BD32" s="100"/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15" t="s">
        <v>367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BA33" s="30" t="n">
        <v>1</v>
      </c>
      <c r="BD33" s="36" t="n">
        <v>4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  <c r="AO34" s="35" t="s">
        <v>355</v>
      </c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60</v>
      </c>
      <c r="H37" s="8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60</v>
      </c>
      <c r="H39" s="89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5</v>
      </c>
      <c r="H40" s="89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50</v>
      </c>
      <c r="H41" s="89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50</v>
      </c>
      <c r="H42" s="89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75</v>
      </c>
      <c r="H46" s="89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75</v>
      </c>
      <c r="H47" s="89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2.75" hidden="false" customHeight="false" outlineLevel="0" collapsed="false">
      <c r="A48" s="110" t="s">
        <v>361</v>
      </c>
      <c r="B48" s="111" t="n">
        <f aca="false">SUM(E48:E49)</f>
        <v>225</v>
      </c>
      <c r="C48" s="112" t="s">
        <v>336</v>
      </c>
      <c r="D48" s="112" t="s">
        <v>272</v>
      </c>
      <c r="E48" s="112" t="n">
        <v>150</v>
      </c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</row>
    <row r="50" customFormat="false" ht="12.75" hidden="false" customHeight="false" outlineLevel="0" collapsed="false">
      <c r="A50" s="94" t="s">
        <v>362</v>
      </c>
      <c r="B50" s="95"/>
      <c r="C50" s="104"/>
      <c r="D50" s="104" t="s">
        <v>272</v>
      </c>
      <c r="E50" s="104" t="n">
        <v>40</v>
      </c>
      <c r="G50" s="92"/>
      <c r="H50" s="30"/>
    </row>
    <row r="51" customFormat="false" ht="12.75" hidden="false" customHeight="false" outlineLevel="0" collapsed="false">
      <c r="A51" s="94" t="s">
        <v>363</v>
      </c>
      <c r="B51" s="95"/>
      <c r="C51" s="104"/>
      <c r="D51" s="104" t="s">
        <v>272</v>
      </c>
      <c r="E51" s="104" t="n">
        <v>40</v>
      </c>
      <c r="G51" s="92"/>
      <c r="H51" s="30"/>
    </row>
    <row r="52" customFormat="false" ht="12.75" hidden="false" customHeight="false" outlineLevel="0" collapsed="false">
      <c r="A52" s="94" t="s">
        <v>364</v>
      </c>
      <c r="B52" s="95"/>
      <c r="C52" s="104"/>
      <c r="D52" s="104" t="s">
        <v>272</v>
      </c>
      <c r="E52" s="104" t="n">
        <v>40</v>
      </c>
    </row>
    <row r="53" s="113" customFormat="true" ht="12.75" hidden="false" customHeight="false" outlineLevel="0" collapsed="false">
      <c r="A53" s="94" t="s">
        <v>365</v>
      </c>
      <c r="B53" s="95"/>
      <c r="C53" s="104"/>
      <c r="D53" s="104" t="s">
        <v>249</v>
      </c>
      <c r="E53" s="104" t="n">
        <v>20</v>
      </c>
      <c r="G53" s="92"/>
      <c r="H53" s="114"/>
      <c r="AO53" s="35"/>
      <c r="BD53" s="36"/>
    </row>
    <row r="54" customFormat="false" ht="12.75" hidden="false" customHeight="false" outlineLevel="0" collapsed="false">
      <c r="AO54" s="35" t="s">
        <v>366</v>
      </c>
      <c r="AP54" s="30" t="n">
        <f aca="false">SUM(AP4:AP53)</f>
        <v>0</v>
      </c>
      <c r="AQ54" s="30" t="n">
        <f aca="false">SUM(AQ4:AQ53)</f>
        <v>0</v>
      </c>
      <c r="AR54" s="30" t="n">
        <f aca="false">SUM(AR4:AR53)</f>
        <v>0</v>
      </c>
      <c r="AS54" s="30" t="n">
        <f aca="false">SUM(AS4:AS53)</f>
        <v>0</v>
      </c>
      <c r="AT54" s="30" t="n">
        <f aca="false">SUM(AT4:AT53)</f>
        <v>0</v>
      </c>
      <c r="AU54" s="30" t="n">
        <f aca="false">SUM(AU4:AU53)</f>
        <v>0</v>
      </c>
      <c r="AV54" s="30" t="n">
        <f aca="false">SUM(AV4:AV53)</f>
        <v>0</v>
      </c>
      <c r="AW54" s="30" t="n">
        <f aca="false">SUM(AW4:AW53)</f>
        <v>0</v>
      </c>
      <c r="AX54" s="30" t="n">
        <f aca="false">SUM(AX4:AX53)</f>
        <v>0</v>
      </c>
      <c r="AY54" s="30" t="n">
        <f aca="false">SUM(AY4:AY53)</f>
        <v>0</v>
      </c>
      <c r="AZ54" s="30" t="n">
        <f aca="false">SUM(AZ4:AZ53)</f>
        <v>0</v>
      </c>
      <c r="BA54" s="30" t="n">
        <f aca="false">SUM(BA4:BA53)</f>
        <v>2</v>
      </c>
      <c r="BB54" s="30" t="n">
        <f aca="false">SUM(BB4:BB53)</f>
        <v>0</v>
      </c>
      <c r="BC54" s="30" t="n">
        <f aca="false">SUM(BC4:BC53)</f>
        <v>0</v>
      </c>
      <c r="BD54" s="36" t="n">
        <f aca="false">SUM(BD4:BD53)</f>
        <v>14</v>
      </c>
    </row>
  </sheetData>
  <mergeCells count="3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H33:AN33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0" ySplit="13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O58" activeCellId="0" sqref="A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35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8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61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50</v>
      </c>
      <c r="C4" s="79" t="s">
        <v>336</v>
      </c>
      <c r="D4" s="80" t="s">
        <v>272</v>
      </c>
      <c r="E4" s="80" t="n">
        <v>250</v>
      </c>
      <c r="G4" s="82"/>
      <c r="H4" s="83"/>
      <c r="I4" s="84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87"/>
      <c r="BD4" s="88"/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H5" s="89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BD5" s="88"/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H6" s="89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BD6" s="88"/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50</v>
      </c>
      <c r="H7" s="89"/>
      <c r="I7" s="85"/>
      <c r="J7" s="85"/>
      <c r="K7" s="85"/>
      <c r="L7" s="85"/>
      <c r="M7" s="85"/>
      <c r="N7" s="85"/>
      <c r="O7" s="85"/>
      <c r="P7" s="86"/>
      <c r="Q7" s="86"/>
      <c r="R7" s="86"/>
      <c r="S7" s="85"/>
      <c r="T7" s="85"/>
      <c r="U7" s="86"/>
      <c r="V7" s="86"/>
      <c r="W7" s="86"/>
      <c r="X7" s="86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BD7" s="88"/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BD8" s="88"/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BD9" s="88"/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H10" s="89"/>
      <c r="I10" s="85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BD10" s="88"/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BD12" s="88"/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250</v>
      </c>
      <c r="H13" s="89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BD13" s="88"/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100</v>
      </c>
      <c r="H14" s="89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BD14" s="88"/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150</v>
      </c>
      <c r="H15" s="89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BD15" s="88"/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93" t="s">
        <v>346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H18" s="89"/>
      <c r="AO18" s="99"/>
      <c r="BD18" s="100"/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272</v>
      </c>
      <c r="E19" s="96" t="n">
        <v>40</v>
      </c>
      <c r="G19" s="98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/>
      <c r="H20" s="102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16</v>
      </c>
      <c r="B22" s="116"/>
      <c r="C22" s="96"/>
      <c r="D22" s="104" t="s">
        <v>249</v>
      </c>
      <c r="E22" s="104" t="n">
        <v>15</v>
      </c>
      <c r="G22" s="33" t="s">
        <v>368</v>
      </c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BD22" s="100"/>
    </row>
    <row r="23" customFormat="false" ht="12.75" hidden="false" customHeight="false" outlineLevel="0" collapsed="false">
      <c r="A23" s="103" t="s">
        <v>15</v>
      </c>
      <c r="B23" s="95"/>
      <c r="C23" s="96"/>
      <c r="D23" s="104" t="s">
        <v>249</v>
      </c>
      <c r="E23" s="104" t="n">
        <v>18</v>
      </c>
      <c r="G23" s="33" t="s">
        <v>17</v>
      </c>
      <c r="BD23" s="100"/>
    </row>
    <row r="24" customFormat="false" ht="12.75" hidden="false" customHeight="false" outlineLevel="0" collapsed="false">
      <c r="A24" s="94" t="s">
        <v>348</v>
      </c>
      <c r="B24" s="95" t="n">
        <v>50</v>
      </c>
      <c r="C24" s="96" t="s">
        <v>336</v>
      </c>
      <c r="D24" s="96" t="s">
        <v>272</v>
      </c>
      <c r="E24" s="104" t="n">
        <v>25</v>
      </c>
      <c r="H24" s="89"/>
      <c r="I24" s="85"/>
      <c r="J24" s="91"/>
      <c r="K24" s="91"/>
      <c r="L24" s="91"/>
      <c r="M24" s="91"/>
      <c r="N24" s="91"/>
      <c r="O24" s="91"/>
      <c r="P24" s="91"/>
      <c r="Q24" s="91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BD24" s="100"/>
    </row>
    <row r="25" customFormat="false" ht="12.75" hidden="false" customHeight="false" outlineLevel="0" collapsed="false">
      <c r="A25" s="94"/>
      <c r="B25" s="95"/>
      <c r="C25" s="96" t="s">
        <v>337</v>
      </c>
      <c r="D25" s="96" t="s">
        <v>272</v>
      </c>
      <c r="E25" s="104" t="n">
        <v>25</v>
      </c>
      <c r="H25" s="89"/>
      <c r="I25" s="85"/>
      <c r="J25" s="91"/>
      <c r="K25" s="91"/>
      <c r="L25" s="91"/>
      <c r="M25" s="91"/>
      <c r="N25" s="91"/>
      <c r="O25" s="91"/>
      <c r="P25" s="91"/>
      <c r="Q25" s="91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/>
    </row>
    <row r="26" customFormat="false" ht="12.75" hidden="false" customHeight="false" outlineLevel="0" collapsed="false">
      <c r="A26" s="94" t="s">
        <v>349</v>
      </c>
      <c r="B26" s="95" t="n">
        <v>50</v>
      </c>
      <c r="C26" s="96" t="s">
        <v>336</v>
      </c>
      <c r="D26" s="96" t="s">
        <v>272</v>
      </c>
      <c r="E26" s="104" t="n">
        <v>25</v>
      </c>
      <c r="H26" s="89"/>
      <c r="I26" s="85"/>
      <c r="J26" s="91"/>
      <c r="K26" s="91"/>
      <c r="L26" s="91"/>
      <c r="M26" s="91"/>
      <c r="N26" s="91"/>
      <c r="O26" s="91"/>
      <c r="P26" s="91"/>
      <c r="Q26" s="91"/>
      <c r="R26" s="91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BD26" s="100"/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5</v>
      </c>
      <c r="H27" s="89"/>
      <c r="I27" s="85"/>
      <c r="J27" s="91"/>
      <c r="K27" s="91"/>
      <c r="L27" s="91"/>
      <c r="M27" s="91"/>
      <c r="N27" s="91"/>
      <c r="O27" s="91"/>
      <c r="P27" s="91"/>
      <c r="Q27" s="91"/>
      <c r="R27" s="91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BD27" s="100"/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BD28" s="100"/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85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BD29" s="100"/>
    </row>
    <row r="30" customFormat="false" ht="12.75" hidden="false" customHeight="fals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BD30" s="100"/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BD31" s="100"/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70</v>
      </c>
      <c r="BD32" s="100"/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57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02"/>
      <c r="BA33" s="30" t="n">
        <v>1</v>
      </c>
      <c r="BD33" s="36" t="n">
        <v>4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60</v>
      </c>
      <c r="H37" s="8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60</v>
      </c>
      <c r="H39" s="89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5</v>
      </c>
      <c r="H40" s="89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50</v>
      </c>
      <c r="H41" s="89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50</v>
      </c>
      <c r="H42" s="89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75</v>
      </c>
      <c r="H46" s="89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75</v>
      </c>
      <c r="H47" s="89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2.75" hidden="false" customHeight="false" outlineLevel="0" collapsed="false">
      <c r="A48" s="110" t="s">
        <v>361</v>
      </c>
      <c r="B48" s="111" t="n">
        <f aca="false">SUM(E48:E49)</f>
        <v>225</v>
      </c>
      <c r="C48" s="112" t="s">
        <v>336</v>
      </c>
      <c r="D48" s="112" t="s">
        <v>272</v>
      </c>
      <c r="E48" s="112" t="n">
        <v>150</v>
      </c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</row>
    <row r="50" customFormat="false" ht="12.75" hidden="false" customHeight="false" outlineLevel="0" collapsed="false">
      <c r="A50" s="94" t="s">
        <v>362</v>
      </c>
      <c r="B50" s="95"/>
      <c r="C50" s="104"/>
      <c r="D50" s="104" t="s">
        <v>272</v>
      </c>
      <c r="E50" s="104" t="n">
        <v>40</v>
      </c>
      <c r="G50" s="92"/>
      <c r="H50" s="30"/>
    </row>
    <row r="51" customFormat="false" ht="12.75" hidden="false" customHeight="false" outlineLevel="0" collapsed="false">
      <c r="A51" s="94" t="s">
        <v>363</v>
      </c>
      <c r="B51" s="95"/>
      <c r="C51" s="104"/>
      <c r="D51" s="104" t="s">
        <v>272</v>
      </c>
      <c r="E51" s="104" t="n">
        <v>40</v>
      </c>
      <c r="G51" s="92"/>
      <c r="H51" s="30"/>
    </row>
    <row r="52" customFormat="false" ht="12.75" hidden="false" customHeight="false" outlineLevel="0" collapsed="false">
      <c r="A52" s="94" t="s">
        <v>364</v>
      </c>
      <c r="B52" s="95"/>
      <c r="C52" s="104"/>
      <c r="D52" s="104" t="s">
        <v>272</v>
      </c>
      <c r="E52" s="104" t="n">
        <v>40</v>
      </c>
    </row>
    <row r="53" s="113" customFormat="true" ht="12.75" hidden="false" customHeight="false" outlineLevel="0" collapsed="false">
      <c r="A53" s="94" t="s">
        <v>365</v>
      </c>
      <c r="B53" s="95"/>
      <c r="C53" s="104"/>
      <c r="D53" s="104" t="s">
        <v>249</v>
      </c>
      <c r="E53" s="104" t="n">
        <v>20</v>
      </c>
      <c r="G53" s="92"/>
      <c r="H53" s="114"/>
      <c r="AO53" s="35"/>
      <c r="BD53" s="36"/>
    </row>
    <row r="54" customFormat="false" ht="12.75" hidden="false" customHeight="false" outlineLevel="0" collapsed="false">
      <c r="AO54" s="35" t="s">
        <v>366</v>
      </c>
      <c r="AP54" s="30" t="n">
        <f aca="false">SUM(AP4:AP53)</f>
        <v>0</v>
      </c>
      <c r="AQ54" s="30" t="n">
        <f aca="false">SUM(AQ4:AQ53)</f>
        <v>0</v>
      </c>
      <c r="AR54" s="30" t="n">
        <f aca="false">SUM(AR4:AR53)</f>
        <v>0</v>
      </c>
      <c r="AS54" s="30" t="n">
        <f aca="false">SUM(AS4:AS53)</f>
        <v>0</v>
      </c>
      <c r="AT54" s="30" t="n">
        <f aca="false">SUM(AT4:AT53)</f>
        <v>0</v>
      </c>
      <c r="AU54" s="30" t="n">
        <f aca="false">SUM(AU4:AU53)</f>
        <v>0</v>
      </c>
      <c r="AV54" s="30" t="n">
        <f aca="false">SUM(AV4:AV53)</f>
        <v>0</v>
      </c>
      <c r="AW54" s="30" t="n">
        <f aca="false">SUM(AW4:AW53)</f>
        <v>0</v>
      </c>
      <c r="AX54" s="30" t="n">
        <f aca="false">SUM(AX4:AX53)</f>
        <v>0</v>
      </c>
      <c r="AY54" s="30" t="n">
        <f aca="false">SUM(AY4:AY53)</f>
        <v>0</v>
      </c>
      <c r="AZ54" s="30" t="n">
        <f aca="false">SUM(AZ4:AZ53)</f>
        <v>0</v>
      </c>
      <c r="BA54" s="30" t="n">
        <f aca="false">SUM(BA4:BA53)</f>
        <v>2</v>
      </c>
      <c r="BB54" s="30" t="n">
        <f aca="false">SUM(BB4:BB53)</f>
        <v>0</v>
      </c>
      <c r="BC54" s="30" t="n">
        <f aca="false">SUM(BC4:BC53)</f>
        <v>0</v>
      </c>
      <c r="BD54" s="36" t="n">
        <f aca="false">SUM(BD4:BD53)</f>
        <v>14</v>
      </c>
    </row>
  </sheetData>
  <mergeCells count="2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0" ySplit="13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D31" activeCellId="0" sqref="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35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8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61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50</v>
      </c>
      <c r="C4" s="79" t="s">
        <v>336</v>
      </c>
      <c r="D4" s="80" t="s">
        <v>272</v>
      </c>
      <c r="E4" s="80" t="n">
        <v>250</v>
      </c>
      <c r="G4" s="82"/>
      <c r="H4" s="83"/>
      <c r="I4" s="84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87"/>
      <c r="BD4" s="88"/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H5" s="89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BD5" s="88"/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H6" s="89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BD6" s="88"/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50</v>
      </c>
      <c r="H7" s="89"/>
      <c r="I7" s="85"/>
      <c r="J7" s="85"/>
      <c r="K7" s="85"/>
      <c r="L7" s="85"/>
      <c r="M7" s="85"/>
      <c r="N7" s="85"/>
      <c r="O7" s="85"/>
      <c r="P7" s="86"/>
      <c r="Q7" s="86"/>
      <c r="R7" s="86"/>
      <c r="S7" s="85"/>
      <c r="T7" s="85"/>
      <c r="U7" s="86"/>
      <c r="V7" s="86"/>
      <c r="W7" s="86"/>
      <c r="X7" s="86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BD7" s="88"/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BD8" s="88"/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BD9" s="88"/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H10" s="89"/>
      <c r="I10" s="85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BD10" s="88"/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BD12" s="88"/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250</v>
      </c>
      <c r="H13" s="89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BD13" s="88"/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100</v>
      </c>
      <c r="H14" s="89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BD14" s="88"/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150</v>
      </c>
      <c r="H15" s="89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BD15" s="88"/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93" t="s">
        <v>346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H18" s="89"/>
      <c r="AO18" s="99"/>
      <c r="BD18" s="100"/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272</v>
      </c>
      <c r="E19" s="96" t="n">
        <v>40</v>
      </c>
      <c r="G19" s="98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/>
      <c r="H20" s="102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16</v>
      </c>
      <c r="B22" s="116"/>
      <c r="C22" s="96"/>
      <c r="D22" s="104" t="s">
        <v>249</v>
      </c>
      <c r="E22" s="104" t="n">
        <v>15</v>
      </c>
      <c r="G22" s="33" t="s">
        <v>368</v>
      </c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BD22" s="100"/>
    </row>
    <row r="23" customFormat="false" ht="12.75" hidden="false" customHeight="false" outlineLevel="0" collapsed="false">
      <c r="A23" s="103" t="s">
        <v>15</v>
      </c>
      <c r="B23" s="95"/>
      <c r="C23" s="96"/>
      <c r="D23" s="104" t="s">
        <v>249</v>
      </c>
      <c r="E23" s="104" t="n">
        <v>18</v>
      </c>
      <c r="G23" s="33" t="s">
        <v>17</v>
      </c>
      <c r="BD23" s="100"/>
    </row>
    <row r="24" customFormat="false" ht="12.75" hidden="false" customHeight="false" outlineLevel="0" collapsed="false">
      <c r="A24" s="94" t="s">
        <v>348</v>
      </c>
      <c r="B24" s="95" t="n">
        <v>50</v>
      </c>
      <c r="C24" s="96" t="s">
        <v>336</v>
      </c>
      <c r="D24" s="96" t="s">
        <v>272</v>
      </c>
      <c r="E24" s="104" t="n">
        <v>25</v>
      </c>
      <c r="H24" s="89"/>
      <c r="I24" s="85"/>
      <c r="J24" s="91"/>
      <c r="K24" s="91"/>
      <c r="L24" s="91"/>
      <c r="M24" s="91"/>
      <c r="N24" s="91"/>
      <c r="O24" s="91"/>
      <c r="P24" s="91"/>
      <c r="Q24" s="91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BD24" s="100"/>
    </row>
    <row r="25" customFormat="false" ht="12.75" hidden="false" customHeight="false" outlineLevel="0" collapsed="false">
      <c r="A25" s="94"/>
      <c r="B25" s="95"/>
      <c r="C25" s="96" t="s">
        <v>337</v>
      </c>
      <c r="D25" s="96" t="s">
        <v>272</v>
      </c>
      <c r="E25" s="104" t="n">
        <v>25</v>
      </c>
      <c r="H25" s="89"/>
      <c r="I25" s="85"/>
      <c r="J25" s="91"/>
      <c r="K25" s="91"/>
      <c r="L25" s="91"/>
      <c r="M25" s="91"/>
      <c r="N25" s="91"/>
      <c r="O25" s="91"/>
      <c r="P25" s="91"/>
      <c r="Q25" s="91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/>
    </row>
    <row r="26" customFormat="false" ht="12.75" hidden="false" customHeight="false" outlineLevel="0" collapsed="false">
      <c r="A26" s="94" t="s">
        <v>349</v>
      </c>
      <c r="B26" s="95" t="n">
        <v>50</v>
      </c>
      <c r="C26" s="96" t="s">
        <v>336</v>
      </c>
      <c r="D26" s="96" t="s">
        <v>272</v>
      </c>
      <c r="E26" s="104" t="n">
        <v>25</v>
      </c>
      <c r="H26" s="89"/>
      <c r="I26" s="85"/>
      <c r="J26" s="91"/>
      <c r="K26" s="91"/>
      <c r="L26" s="91"/>
      <c r="M26" s="91"/>
      <c r="N26" s="91"/>
      <c r="O26" s="91"/>
      <c r="P26" s="91"/>
      <c r="Q26" s="91"/>
      <c r="R26" s="91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BD26" s="100"/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5</v>
      </c>
      <c r="H27" s="89"/>
      <c r="I27" s="85"/>
      <c r="J27" s="91"/>
      <c r="K27" s="91"/>
      <c r="L27" s="91"/>
      <c r="M27" s="91"/>
      <c r="N27" s="91"/>
      <c r="O27" s="91"/>
      <c r="P27" s="91"/>
      <c r="Q27" s="91"/>
      <c r="R27" s="91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BD27" s="100"/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BD28" s="100"/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85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BD29" s="100"/>
    </row>
    <row r="30" customFormat="false" ht="12.75" hidden="false" customHeight="fals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BD30" s="100"/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BD31" s="100"/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70</v>
      </c>
      <c r="BD32" s="100"/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57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02"/>
      <c r="BA33" s="30" t="n">
        <v>1</v>
      </c>
      <c r="BD33" s="36" t="n">
        <v>4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60</v>
      </c>
      <c r="H37" s="8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60</v>
      </c>
      <c r="H39" s="89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5</v>
      </c>
      <c r="H40" s="89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50</v>
      </c>
      <c r="H41" s="89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50</v>
      </c>
      <c r="H42" s="89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75</v>
      </c>
      <c r="H46" s="89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75</v>
      </c>
      <c r="H47" s="89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2.75" hidden="false" customHeight="false" outlineLevel="0" collapsed="false">
      <c r="A48" s="110" t="s">
        <v>361</v>
      </c>
      <c r="B48" s="111" t="n">
        <f aca="false">SUM(E48:E49)</f>
        <v>225</v>
      </c>
      <c r="C48" s="112" t="s">
        <v>336</v>
      </c>
      <c r="D48" s="112" t="s">
        <v>272</v>
      </c>
      <c r="E48" s="112" t="n">
        <v>150</v>
      </c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</row>
    <row r="50" customFormat="false" ht="12.75" hidden="false" customHeight="false" outlineLevel="0" collapsed="false">
      <c r="A50" s="94" t="s">
        <v>362</v>
      </c>
      <c r="B50" s="95"/>
      <c r="C50" s="104"/>
      <c r="D50" s="104" t="s">
        <v>272</v>
      </c>
      <c r="E50" s="104" t="n">
        <v>40</v>
      </c>
      <c r="G50" s="92"/>
      <c r="H50" s="30"/>
    </row>
    <row r="51" customFormat="false" ht="12.75" hidden="false" customHeight="false" outlineLevel="0" collapsed="false">
      <c r="A51" s="94" t="s">
        <v>363</v>
      </c>
      <c r="B51" s="95"/>
      <c r="C51" s="104"/>
      <c r="D51" s="104" t="s">
        <v>272</v>
      </c>
      <c r="E51" s="104" t="n">
        <v>40</v>
      </c>
      <c r="G51" s="92"/>
      <c r="H51" s="30"/>
    </row>
    <row r="52" customFormat="false" ht="12.75" hidden="false" customHeight="false" outlineLevel="0" collapsed="false">
      <c r="A52" s="94" t="s">
        <v>364</v>
      </c>
      <c r="B52" s="95"/>
      <c r="C52" s="104"/>
      <c r="D52" s="104" t="s">
        <v>272</v>
      </c>
      <c r="E52" s="104" t="n">
        <v>40</v>
      </c>
    </row>
    <row r="53" s="113" customFormat="true" ht="12.75" hidden="false" customHeight="false" outlineLevel="0" collapsed="false">
      <c r="A53" s="94" t="s">
        <v>365</v>
      </c>
      <c r="B53" s="95"/>
      <c r="C53" s="104"/>
      <c r="D53" s="104" t="s">
        <v>249</v>
      </c>
      <c r="E53" s="104" t="n">
        <v>20</v>
      </c>
      <c r="G53" s="92"/>
      <c r="H53" s="114"/>
      <c r="AO53" s="35"/>
      <c r="BD53" s="36"/>
    </row>
    <row r="54" customFormat="false" ht="12.75" hidden="false" customHeight="false" outlineLevel="0" collapsed="false">
      <c r="AO54" s="35" t="s">
        <v>366</v>
      </c>
      <c r="AP54" s="30" t="n">
        <f aca="false">SUM(AP4:AP53)</f>
        <v>0</v>
      </c>
      <c r="AQ54" s="30" t="n">
        <f aca="false">SUM(AQ4:AQ53)</f>
        <v>0</v>
      </c>
      <c r="AR54" s="30" t="n">
        <f aca="false">SUM(AR4:AR53)</f>
        <v>0</v>
      </c>
      <c r="AS54" s="30" t="n">
        <f aca="false">SUM(AS4:AS53)</f>
        <v>0</v>
      </c>
      <c r="AT54" s="30" t="n">
        <f aca="false">SUM(AT4:AT53)</f>
        <v>0</v>
      </c>
      <c r="AU54" s="30" t="n">
        <f aca="false">SUM(AU4:AU53)</f>
        <v>0</v>
      </c>
      <c r="AV54" s="30" t="n">
        <f aca="false">SUM(AV4:AV53)</f>
        <v>0</v>
      </c>
      <c r="AW54" s="30" t="n">
        <f aca="false">SUM(AW4:AW53)</f>
        <v>0</v>
      </c>
      <c r="AX54" s="30" t="n">
        <f aca="false">SUM(AX4:AX53)</f>
        <v>0</v>
      </c>
      <c r="AY54" s="30" t="n">
        <f aca="false">SUM(AY4:AY53)</f>
        <v>0</v>
      </c>
      <c r="AZ54" s="30" t="n">
        <f aca="false">SUM(AZ4:AZ53)</f>
        <v>0</v>
      </c>
      <c r="BA54" s="30" t="n">
        <f aca="false">SUM(BA4:BA53)</f>
        <v>2</v>
      </c>
      <c r="BB54" s="30" t="n">
        <f aca="false">SUM(BB4:BB53)</f>
        <v>0</v>
      </c>
      <c r="BC54" s="30" t="n">
        <f aca="false">SUM(BC4:BC53)</f>
        <v>0</v>
      </c>
      <c r="BD54" s="36" t="n">
        <f aca="false">SUM(BD4:BD53)</f>
        <v>14</v>
      </c>
    </row>
  </sheetData>
  <mergeCells count="2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0" ySplit="13" topLeftCell="BB14" activePane="bottomRight" state="frozen"/>
      <selection pane="topLeft" activeCell="A1" activeCellId="0" sqref="A1"/>
      <selection pane="topRight" activeCell="BB1" activeCellId="0" sqref="BB1"/>
      <selection pane="bottomLeft" activeCell="A14" activeCellId="0" sqref="A14"/>
      <selection pane="bottomRight" activeCell="BH34" activeCellId="0" sqref="B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35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8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61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00</v>
      </c>
      <c r="C4" s="79" t="s">
        <v>336</v>
      </c>
      <c r="D4" s="80" t="s">
        <v>272</v>
      </c>
      <c r="E4" s="80" t="n">
        <v>250</v>
      </c>
      <c r="G4" s="82"/>
      <c r="H4" s="83"/>
      <c r="I4" s="84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87"/>
      <c r="BD4" s="88"/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350</v>
      </c>
      <c r="H5" s="89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BD5" s="88"/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50</v>
      </c>
      <c r="H6" s="89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BD6" s="88"/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50</v>
      </c>
      <c r="H7" s="89"/>
      <c r="I7" s="85"/>
      <c r="J7" s="85"/>
      <c r="K7" s="85"/>
      <c r="L7" s="85"/>
      <c r="M7" s="85"/>
      <c r="N7" s="85"/>
      <c r="O7" s="85"/>
      <c r="P7" s="86"/>
      <c r="Q7" s="86"/>
      <c r="R7" s="86"/>
      <c r="S7" s="85"/>
      <c r="T7" s="85"/>
      <c r="U7" s="86"/>
      <c r="V7" s="86"/>
      <c r="W7" s="86"/>
      <c r="X7" s="86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BD7" s="88"/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BD8" s="88"/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100</v>
      </c>
      <c r="H9" s="89"/>
      <c r="I9" s="85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BD9" s="88"/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H10" s="89"/>
      <c r="I10" s="85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BD10" s="88"/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BD12" s="88"/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250</v>
      </c>
      <c r="H13" s="89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BD13" s="88"/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100</v>
      </c>
      <c r="H14" s="89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BD14" s="88"/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250</v>
      </c>
      <c r="H15" s="89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BD15" s="88"/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93" t="s">
        <v>346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H18" s="89"/>
      <c r="AO18" s="99"/>
      <c r="BD18" s="100"/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272</v>
      </c>
      <c r="E19" s="96" t="n">
        <v>40</v>
      </c>
      <c r="G19" s="98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/>
      <c r="H20" s="102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5</v>
      </c>
      <c r="B22" s="95"/>
      <c r="C22" s="96"/>
      <c r="D22" s="104" t="s">
        <v>249</v>
      </c>
      <c r="E22" s="104" t="n">
        <v>18</v>
      </c>
      <c r="G22" s="33" t="s">
        <v>17</v>
      </c>
      <c r="BD22" s="100"/>
    </row>
    <row r="23" customFormat="false" ht="12.75" hidden="false" customHeight="false" outlineLevel="0" collapsed="false">
      <c r="A23" s="94" t="s">
        <v>348</v>
      </c>
      <c r="B23" s="95" t="n">
        <v>50</v>
      </c>
      <c r="C23" s="96" t="s">
        <v>336</v>
      </c>
      <c r="D23" s="96" t="s">
        <v>272</v>
      </c>
      <c r="E23" s="104" t="n">
        <v>25</v>
      </c>
      <c r="H23" s="89"/>
      <c r="I23" s="85"/>
      <c r="J23" s="91"/>
      <c r="K23" s="91"/>
      <c r="L23" s="91"/>
      <c r="M23" s="91"/>
      <c r="N23" s="91"/>
      <c r="O23" s="91"/>
      <c r="P23" s="91"/>
      <c r="Q23" s="91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BD23" s="100"/>
    </row>
    <row r="24" customFormat="false" ht="12.75" hidden="false" customHeight="false" outlineLevel="0" collapsed="false">
      <c r="A24" s="94"/>
      <c r="B24" s="95"/>
      <c r="C24" s="96" t="s">
        <v>337</v>
      </c>
      <c r="D24" s="96" t="s">
        <v>272</v>
      </c>
      <c r="E24" s="104" t="n">
        <v>25</v>
      </c>
      <c r="H24" s="89"/>
      <c r="I24" s="85"/>
      <c r="J24" s="91"/>
      <c r="K24" s="91"/>
      <c r="L24" s="91"/>
      <c r="M24" s="91"/>
      <c r="N24" s="91"/>
      <c r="O24" s="91"/>
      <c r="P24" s="91"/>
      <c r="Q24" s="91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BD24" s="100"/>
    </row>
    <row r="25" customFormat="false" ht="12.75" hidden="false" customHeight="false" outlineLevel="0" collapsed="false">
      <c r="A25" s="94" t="s">
        <v>349</v>
      </c>
      <c r="B25" s="95" t="n">
        <v>50</v>
      </c>
      <c r="C25" s="96" t="s">
        <v>336</v>
      </c>
      <c r="D25" s="96" t="s">
        <v>272</v>
      </c>
      <c r="E25" s="104" t="n">
        <v>25</v>
      </c>
      <c r="H25" s="89"/>
      <c r="I25" s="85"/>
      <c r="J25" s="91"/>
      <c r="K25" s="91"/>
      <c r="L25" s="91"/>
      <c r="M25" s="91"/>
      <c r="N25" s="91"/>
      <c r="O25" s="91"/>
      <c r="P25" s="91"/>
      <c r="Q25" s="91"/>
      <c r="R25" s="91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/>
    </row>
    <row r="26" customFormat="false" ht="12.75" hidden="false" customHeight="false" outlineLevel="0" collapsed="false">
      <c r="A26" s="94"/>
      <c r="B26" s="95"/>
      <c r="C26" s="96" t="s">
        <v>337</v>
      </c>
      <c r="D26" s="96" t="s">
        <v>272</v>
      </c>
      <c r="E26" s="104" t="n">
        <v>25</v>
      </c>
      <c r="H26" s="89"/>
      <c r="I26" s="85"/>
      <c r="J26" s="91"/>
      <c r="K26" s="91"/>
      <c r="L26" s="91"/>
      <c r="M26" s="91"/>
      <c r="N26" s="91"/>
      <c r="O26" s="91"/>
      <c r="P26" s="91"/>
      <c r="Q26" s="91"/>
      <c r="R26" s="91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BD26" s="100"/>
    </row>
    <row r="27" customFormat="false" ht="12.75" hidden="false" customHeight="false" outlineLevel="0" collapsed="false">
      <c r="A27" s="94" t="s">
        <v>350</v>
      </c>
      <c r="B27" s="95" t="n">
        <v>50</v>
      </c>
      <c r="C27" s="96" t="s">
        <v>336</v>
      </c>
      <c r="D27" s="96" t="s">
        <v>272</v>
      </c>
      <c r="E27" s="96" t="n">
        <v>25</v>
      </c>
      <c r="H27" s="89"/>
      <c r="I27" s="85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BD27" s="100"/>
    </row>
    <row r="28" customFormat="false" ht="12.75" hidden="false" customHeight="false" outlineLevel="0" collapsed="false">
      <c r="A28" s="94"/>
      <c r="B28" s="95"/>
      <c r="C28" s="96" t="s">
        <v>337</v>
      </c>
      <c r="D28" s="96" t="s">
        <v>272</v>
      </c>
      <c r="E28" s="96" t="n">
        <v>25</v>
      </c>
      <c r="G28" s="98"/>
      <c r="H28" s="105"/>
      <c r="I28" s="105"/>
      <c r="J28" s="85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BD28" s="100"/>
    </row>
    <row r="29" customFormat="false" ht="12.75" hidden="false" customHeight="false" outlineLevel="0" collapsed="false">
      <c r="A29" s="94" t="s">
        <v>351</v>
      </c>
      <c r="B29" s="95" t="n">
        <v>50</v>
      </c>
      <c r="C29" s="104" t="s">
        <v>336</v>
      </c>
      <c r="D29" s="104" t="s">
        <v>272</v>
      </c>
      <c r="E29" s="104" t="n">
        <v>25</v>
      </c>
      <c r="G29" s="98"/>
      <c r="BD29" s="100"/>
    </row>
    <row r="30" customFormat="false" ht="12.75" hidden="false" customHeight="false" outlineLevel="0" collapsed="false">
      <c r="A30" s="94"/>
      <c r="B30" s="95"/>
      <c r="C30" s="104" t="s">
        <v>337</v>
      </c>
      <c r="D30" s="104" t="s">
        <v>272</v>
      </c>
      <c r="E30" s="104" t="n">
        <v>25</v>
      </c>
      <c r="G30" s="98"/>
      <c r="BD30" s="100"/>
    </row>
    <row r="31" customFormat="false" ht="12.75" hidden="false" customHeight="true" outlineLevel="0" collapsed="false">
      <c r="A31" s="103" t="s">
        <v>352</v>
      </c>
      <c r="B31" s="95"/>
      <c r="C31" s="104"/>
      <c r="D31" s="104" t="s">
        <v>272</v>
      </c>
      <c r="E31" s="104" t="n">
        <v>70</v>
      </c>
      <c r="BD31" s="100"/>
    </row>
    <row r="32" customFormat="false" ht="12.75" hidden="false" customHeight="false" outlineLevel="0" collapsed="false">
      <c r="A32" s="103" t="s">
        <v>353</v>
      </c>
      <c r="B32" s="95"/>
      <c r="C32" s="96"/>
      <c r="D32" s="104"/>
      <c r="E32" s="104" t="n">
        <v>10</v>
      </c>
      <c r="G32" s="92" t="s">
        <v>354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BA32" s="30" t="n">
        <v>1</v>
      </c>
    </row>
    <row r="33" customFormat="false" ht="12.75" hidden="false" customHeight="false" outlineLevel="0" collapsed="false">
      <c r="A33" s="103" t="s">
        <v>45</v>
      </c>
      <c r="B33" s="95"/>
      <c r="C33" s="96"/>
      <c r="D33" s="104" t="s">
        <v>272</v>
      </c>
      <c r="E33" s="104" t="n">
        <v>30</v>
      </c>
      <c r="H33" s="30"/>
      <c r="AO33" s="35" t="s">
        <v>355</v>
      </c>
    </row>
    <row r="34" customFormat="false" ht="12.75" hidden="false" customHeight="false" outlineLevel="0" collapsed="false">
      <c r="A34" s="103" t="s">
        <v>167</v>
      </c>
      <c r="B34" s="95"/>
      <c r="C34" s="96"/>
      <c r="D34" s="96" t="s">
        <v>272</v>
      </c>
      <c r="E34" s="104" t="n">
        <v>30</v>
      </c>
    </row>
    <row r="35" customFormat="false" ht="12.75" hidden="false" customHeight="false" outlineLevel="0" collapsed="false">
      <c r="A35" s="107" t="s">
        <v>356</v>
      </c>
      <c r="B35" s="108"/>
      <c r="C35" s="109" t="s">
        <v>336</v>
      </c>
      <c r="D35" s="109" t="s">
        <v>272</v>
      </c>
      <c r="E35" s="109" t="n">
        <v>35</v>
      </c>
      <c r="H35" s="89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2.75" hidden="false" customHeight="false" outlineLevel="0" collapsed="false">
      <c r="A36" s="107"/>
      <c r="B36" s="108"/>
      <c r="C36" s="109" t="s">
        <v>337</v>
      </c>
      <c r="D36" s="109" t="s">
        <v>272</v>
      </c>
      <c r="E36" s="109" t="n">
        <v>60</v>
      </c>
      <c r="H36" s="89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105"/>
      <c r="AH36" s="105"/>
      <c r="AI36" s="85"/>
      <c r="AJ36" s="85"/>
      <c r="AK36" s="85"/>
      <c r="AL36" s="85"/>
      <c r="AM36" s="85"/>
      <c r="AN36" s="85"/>
    </row>
    <row r="37" customFormat="false" ht="12.75" hidden="false" customHeight="false" outlineLevel="0" collapsed="false">
      <c r="A37" s="107"/>
      <c r="B37" s="108"/>
      <c r="C37" s="109" t="s">
        <v>338</v>
      </c>
      <c r="D37" s="109" t="s">
        <v>272</v>
      </c>
      <c r="E37" s="109" t="n">
        <v>60</v>
      </c>
      <c r="H37" s="8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customFormat="false" ht="12.75" hidden="false" customHeight="false" outlineLevel="0" collapsed="false">
      <c r="A38" s="107"/>
      <c r="B38" s="108"/>
      <c r="C38" s="109" t="s">
        <v>339</v>
      </c>
      <c r="D38" s="109" t="s">
        <v>272</v>
      </c>
      <c r="E38" s="109" t="n">
        <v>60</v>
      </c>
      <c r="H38" s="89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2.75" hidden="false" customHeight="false" outlineLevel="0" collapsed="false">
      <c r="A39" s="107"/>
      <c r="B39" s="108"/>
      <c r="C39" s="109" t="s">
        <v>341</v>
      </c>
      <c r="D39" s="109" t="s">
        <v>272</v>
      </c>
      <c r="E39" s="109" t="n">
        <v>25</v>
      </c>
      <c r="H39" s="89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2.75" hidden="false" customHeight="false" outlineLevel="0" collapsed="false">
      <c r="A40" s="107"/>
      <c r="B40" s="108"/>
      <c r="C40" s="109" t="s">
        <v>342</v>
      </c>
      <c r="D40" s="109" t="s">
        <v>272</v>
      </c>
      <c r="E40" s="109" t="n">
        <v>50</v>
      </c>
      <c r="H40" s="89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2.75" hidden="false" customHeight="false" outlineLevel="0" collapsed="false">
      <c r="A41" s="107"/>
      <c r="B41" s="108"/>
      <c r="C41" s="109" t="s">
        <v>343</v>
      </c>
      <c r="D41" s="109" t="s">
        <v>272</v>
      </c>
      <c r="E41" s="109" t="n">
        <v>50</v>
      </c>
      <c r="H41" s="89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2.75" hidden="false" customHeight="false" outlineLevel="0" collapsed="false">
      <c r="A42" s="107"/>
      <c r="B42" s="108"/>
      <c r="C42" s="109" t="s">
        <v>344</v>
      </c>
      <c r="D42" s="109" t="s">
        <v>272</v>
      </c>
      <c r="E42" s="109" t="n">
        <v>40</v>
      </c>
      <c r="H42" s="89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2.75" hidden="false" customHeight="false" outlineLevel="0" collapsed="false">
      <c r="A43" s="107"/>
      <c r="B43" s="108"/>
      <c r="C43" s="109" t="s">
        <v>357</v>
      </c>
      <c r="D43" s="109" t="s">
        <v>272</v>
      </c>
      <c r="E43" s="109" t="n">
        <v>25</v>
      </c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2.75" hidden="false" customHeight="false" outlineLevel="0" collapsed="false">
      <c r="A44" s="107"/>
      <c r="B44" s="108"/>
      <c r="C44" s="109" t="s">
        <v>358</v>
      </c>
      <c r="D44" s="109" t="s">
        <v>272</v>
      </c>
      <c r="E44" s="109" t="n">
        <v>75</v>
      </c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2.75" hidden="false" customHeight="false" outlineLevel="0" collapsed="false">
      <c r="A45" s="107"/>
      <c r="B45" s="108"/>
      <c r="C45" s="109" t="s">
        <v>359</v>
      </c>
      <c r="D45" s="109" t="s">
        <v>272</v>
      </c>
      <c r="E45" s="109" t="n">
        <v>75</v>
      </c>
      <c r="H45" s="89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false" outlineLevel="0" collapsed="false">
      <c r="A46" s="107"/>
      <c r="B46" s="108"/>
      <c r="C46" s="109" t="s">
        <v>360</v>
      </c>
      <c r="D46" s="109" t="s">
        <v>272</v>
      </c>
      <c r="E46" s="109" t="n">
        <v>75</v>
      </c>
      <c r="H46" s="89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false" outlineLevel="0" collapsed="false">
      <c r="A47" s="110" t="s">
        <v>361</v>
      </c>
      <c r="B47" s="111" t="n">
        <f aca="false">SUM(E47:E48)</f>
        <v>225</v>
      </c>
      <c r="C47" s="112" t="s">
        <v>336</v>
      </c>
      <c r="D47" s="112" t="s">
        <v>272</v>
      </c>
      <c r="E47" s="112" t="n">
        <v>150</v>
      </c>
    </row>
    <row r="48" customFormat="false" ht="12.75" hidden="false" customHeight="false" outlineLevel="0" collapsed="false">
      <c r="A48" s="110"/>
      <c r="B48" s="111"/>
      <c r="C48" s="112" t="s">
        <v>337</v>
      </c>
      <c r="D48" s="112" t="s">
        <v>272</v>
      </c>
      <c r="E48" s="112" t="n">
        <v>75</v>
      </c>
    </row>
    <row r="49" customFormat="false" ht="12.75" hidden="false" customHeight="false" outlineLevel="0" collapsed="false">
      <c r="A49" s="94" t="s">
        <v>362</v>
      </c>
      <c r="B49" s="95"/>
      <c r="C49" s="104"/>
      <c r="D49" s="104" t="s">
        <v>272</v>
      </c>
      <c r="E49" s="104" t="n">
        <v>40</v>
      </c>
      <c r="G49" s="92"/>
      <c r="H49" s="30"/>
    </row>
    <row r="50" customFormat="false" ht="12.75" hidden="false" customHeight="false" outlineLevel="0" collapsed="false">
      <c r="A50" s="94" t="s">
        <v>363</v>
      </c>
      <c r="B50" s="95"/>
      <c r="C50" s="104"/>
      <c r="D50" s="104" t="s">
        <v>272</v>
      </c>
      <c r="E50" s="104" t="n">
        <v>40</v>
      </c>
      <c r="G50" s="92"/>
      <c r="H50" s="30"/>
    </row>
    <row r="51" customFormat="false" ht="12.75" hidden="false" customHeight="false" outlineLevel="0" collapsed="false">
      <c r="A51" s="94" t="s">
        <v>364</v>
      </c>
      <c r="B51" s="95"/>
      <c r="C51" s="104"/>
      <c r="D51" s="104" t="s">
        <v>272</v>
      </c>
      <c r="E51" s="104" t="n">
        <v>40</v>
      </c>
    </row>
    <row r="52" s="113" customFormat="true" ht="12.75" hidden="false" customHeight="false" outlineLevel="0" collapsed="false">
      <c r="A52" s="94" t="s">
        <v>365</v>
      </c>
      <c r="B52" s="95"/>
      <c r="C52" s="104"/>
      <c r="D52" s="104" t="s">
        <v>249</v>
      </c>
      <c r="E52" s="104" t="n">
        <v>20</v>
      </c>
      <c r="G52" s="92"/>
      <c r="H52" s="114"/>
      <c r="AO52" s="35"/>
      <c r="BD52" s="36"/>
    </row>
    <row r="53" customFormat="false" ht="12.75" hidden="false" customHeight="false" outlineLevel="0" collapsed="false">
      <c r="AO53" s="35" t="s">
        <v>366</v>
      </c>
      <c r="AP53" s="30" t="n">
        <f aca="false">SUM(AP4:AP52)</f>
        <v>0</v>
      </c>
      <c r="AQ53" s="30" t="n">
        <f aca="false">SUM(AQ4:AQ52)</f>
        <v>0</v>
      </c>
      <c r="AR53" s="30" t="n">
        <f aca="false">SUM(AR4:AR52)</f>
        <v>0</v>
      </c>
      <c r="AS53" s="30" t="n">
        <f aca="false">SUM(AS4:AS52)</f>
        <v>0</v>
      </c>
      <c r="AT53" s="30" t="n">
        <f aca="false">SUM(AT4:AT52)</f>
        <v>0</v>
      </c>
      <c r="AU53" s="30" t="n">
        <f aca="false">SUM(AU4:AU52)</f>
        <v>0</v>
      </c>
      <c r="AV53" s="30" t="n">
        <f aca="false">SUM(AV4:AV52)</f>
        <v>0</v>
      </c>
      <c r="AW53" s="30" t="n">
        <f aca="false">SUM(AW4:AW52)</f>
        <v>0</v>
      </c>
      <c r="AX53" s="30" t="n">
        <f aca="false">SUM(AX4:AX52)</f>
        <v>0</v>
      </c>
      <c r="AY53" s="30" t="n">
        <f aca="false">SUM(AY4:AY52)</f>
        <v>0</v>
      </c>
      <c r="AZ53" s="30" t="n">
        <f aca="false">SUM(AZ4:AZ52)</f>
        <v>0</v>
      </c>
      <c r="BA53" s="30" t="n">
        <f aca="false">SUM(BA4:BA52)</f>
        <v>2</v>
      </c>
      <c r="BB53" s="30" t="n">
        <f aca="false">SUM(BB4:BB52)</f>
        <v>0</v>
      </c>
      <c r="BC53" s="30" t="n">
        <f aca="false">SUM(BC4:BC52)</f>
        <v>0</v>
      </c>
      <c r="BD53" s="36" t="n">
        <f aca="false">SUM(BD4:BD52)</f>
        <v>10</v>
      </c>
    </row>
  </sheetData>
  <mergeCells count="3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3:A24"/>
    <mergeCell ref="B23:B24"/>
    <mergeCell ref="A25:A26"/>
    <mergeCell ref="B25:B26"/>
    <mergeCell ref="A27:A28"/>
    <mergeCell ref="B27:B28"/>
    <mergeCell ref="A29:A30"/>
    <mergeCell ref="B29:B30"/>
    <mergeCell ref="H32:AN32"/>
    <mergeCell ref="A35:A46"/>
    <mergeCell ref="A47:A48"/>
    <mergeCell ref="B47:B48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3" topLeftCell="BB14" activePane="bottomRight" state="frozen"/>
      <selection pane="topLeft" activeCell="A1" activeCellId="0" sqref="A1"/>
      <selection pane="topRight" activeCell="BB1" activeCellId="0" sqref="BB1"/>
      <selection pane="bottomLeft" activeCell="A14" activeCellId="0" sqref="A14"/>
      <selection pane="bottomRight" activeCell="BD15" activeCellId="0" sqref="BD4:B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35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8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61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00</v>
      </c>
      <c r="C4" s="79" t="s">
        <v>336</v>
      </c>
      <c r="D4" s="80" t="s">
        <v>272</v>
      </c>
      <c r="E4" s="80" t="n">
        <v>250</v>
      </c>
      <c r="G4" s="82"/>
      <c r="H4" s="83"/>
      <c r="I4" s="84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87"/>
      <c r="BD4" s="88"/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350</v>
      </c>
      <c r="H5" s="89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BD5" s="88"/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50</v>
      </c>
      <c r="H6" s="89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BD6" s="88"/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50</v>
      </c>
      <c r="H7" s="89"/>
      <c r="I7" s="85"/>
      <c r="J7" s="85"/>
      <c r="K7" s="85"/>
      <c r="L7" s="85"/>
      <c r="M7" s="85"/>
      <c r="N7" s="85"/>
      <c r="O7" s="85"/>
      <c r="P7" s="86"/>
      <c r="Q7" s="86"/>
      <c r="R7" s="86"/>
      <c r="S7" s="85"/>
      <c r="T7" s="85"/>
      <c r="U7" s="86"/>
      <c r="V7" s="86"/>
      <c r="W7" s="86"/>
      <c r="X7" s="86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BD7" s="88"/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BD8" s="88"/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100</v>
      </c>
      <c r="H9" s="89"/>
      <c r="I9" s="85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BD9" s="88"/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H10" s="89"/>
      <c r="I10" s="85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BD10" s="88"/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BD12" s="88"/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250</v>
      </c>
      <c r="H13" s="89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BD13" s="88"/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100</v>
      </c>
      <c r="H14" s="89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BD14" s="88"/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250</v>
      </c>
      <c r="H15" s="89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BD15" s="88"/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93" t="s">
        <v>346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H18" s="89"/>
      <c r="AO18" s="99"/>
      <c r="BD18" s="100"/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272</v>
      </c>
      <c r="E19" s="96" t="n">
        <v>40</v>
      </c>
      <c r="G19" s="98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/>
      <c r="H20" s="102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5</v>
      </c>
      <c r="B22" s="95"/>
      <c r="C22" s="96"/>
      <c r="D22" s="104" t="s">
        <v>249</v>
      </c>
      <c r="E22" s="104" t="n">
        <v>18</v>
      </c>
      <c r="G22" s="33" t="s">
        <v>17</v>
      </c>
      <c r="BD22" s="100"/>
    </row>
    <row r="23" customFormat="false" ht="12.75" hidden="false" customHeight="false" outlineLevel="0" collapsed="false">
      <c r="A23" s="94" t="s">
        <v>348</v>
      </c>
      <c r="B23" s="95" t="n">
        <v>50</v>
      </c>
      <c r="C23" s="96" t="s">
        <v>336</v>
      </c>
      <c r="D23" s="96" t="s">
        <v>272</v>
      </c>
      <c r="E23" s="104" t="n">
        <v>25</v>
      </c>
      <c r="H23" s="89"/>
      <c r="I23" s="85"/>
      <c r="J23" s="91"/>
      <c r="K23" s="91"/>
      <c r="L23" s="91"/>
      <c r="M23" s="91"/>
      <c r="N23" s="91"/>
      <c r="O23" s="91"/>
      <c r="P23" s="91"/>
      <c r="Q23" s="91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BD23" s="100"/>
    </row>
    <row r="24" customFormat="false" ht="12.75" hidden="false" customHeight="false" outlineLevel="0" collapsed="false">
      <c r="A24" s="94"/>
      <c r="B24" s="95"/>
      <c r="C24" s="96" t="s">
        <v>337</v>
      </c>
      <c r="D24" s="96" t="s">
        <v>272</v>
      </c>
      <c r="E24" s="104" t="n">
        <v>25</v>
      </c>
      <c r="H24" s="89"/>
      <c r="I24" s="85"/>
      <c r="J24" s="91"/>
      <c r="K24" s="91"/>
      <c r="L24" s="91"/>
      <c r="M24" s="91"/>
      <c r="N24" s="91"/>
      <c r="O24" s="91"/>
      <c r="P24" s="91"/>
      <c r="Q24" s="91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BD24" s="100"/>
    </row>
    <row r="25" customFormat="false" ht="12.75" hidden="false" customHeight="false" outlineLevel="0" collapsed="false">
      <c r="A25" s="94" t="s">
        <v>349</v>
      </c>
      <c r="B25" s="95" t="n">
        <v>50</v>
      </c>
      <c r="C25" s="96" t="s">
        <v>336</v>
      </c>
      <c r="D25" s="96" t="s">
        <v>272</v>
      </c>
      <c r="E25" s="104" t="n">
        <v>25</v>
      </c>
      <c r="H25" s="89"/>
      <c r="I25" s="85"/>
      <c r="J25" s="91"/>
      <c r="K25" s="91"/>
      <c r="L25" s="91"/>
      <c r="M25" s="91"/>
      <c r="N25" s="91"/>
      <c r="O25" s="91"/>
      <c r="P25" s="91"/>
      <c r="Q25" s="91"/>
      <c r="R25" s="91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/>
    </row>
    <row r="26" customFormat="false" ht="12.75" hidden="false" customHeight="false" outlineLevel="0" collapsed="false">
      <c r="A26" s="94"/>
      <c r="B26" s="95"/>
      <c r="C26" s="96" t="s">
        <v>337</v>
      </c>
      <c r="D26" s="96" t="s">
        <v>272</v>
      </c>
      <c r="E26" s="104" t="n">
        <v>25</v>
      </c>
      <c r="H26" s="89"/>
      <c r="I26" s="85"/>
      <c r="J26" s="91"/>
      <c r="K26" s="91"/>
      <c r="L26" s="91"/>
      <c r="M26" s="91"/>
      <c r="N26" s="91"/>
      <c r="O26" s="91"/>
      <c r="P26" s="91"/>
      <c r="Q26" s="91"/>
      <c r="R26" s="91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BD26" s="100"/>
    </row>
    <row r="27" customFormat="false" ht="12.75" hidden="false" customHeight="false" outlineLevel="0" collapsed="false">
      <c r="A27" s="94" t="s">
        <v>350</v>
      </c>
      <c r="B27" s="95" t="n">
        <v>50</v>
      </c>
      <c r="C27" s="96" t="s">
        <v>336</v>
      </c>
      <c r="D27" s="96" t="s">
        <v>272</v>
      </c>
      <c r="E27" s="96" t="n">
        <v>25</v>
      </c>
      <c r="H27" s="89"/>
      <c r="I27" s="85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BD27" s="100"/>
    </row>
    <row r="28" customFormat="false" ht="12.75" hidden="false" customHeight="false" outlineLevel="0" collapsed="false">
      <c r="A28" s="94"/>
      <c r="B28" s="95"/>
      <c r="C28" s="96" t="s">
        <v>337</v>
      </c>
      <c r="D28" s="96" t="s">
        <v>272</v>
      </c>
      <c r="E28" s="96" t="n">
        <v>25</v>
      </c>
      <c r="G28" s="98"/>
      <c r="H28" s="105"/>
      <c r="I28" s="105"/>
      <c r="J28" s="85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BD28" s="100"/>
    </row>
    <row r="29" customFormat="false" ht="12.75" hidden="false" customHeight="false" outlineLevel="0" collapsed="false">
      <c r="A29" s="94" t="s">
        <v>351</v>
      </c>
      <c r="B29" s="95" t="n">
        <v>50</v>
      </c>
      <c r="C29" s="104" t="s">
        <v>336</v>
      </c>
      <c r="D29" s="104" t="s">
        <v>272</v>
      </c>
      <c r="E29" s="104" t="n">
        <v>25</v>
      </c>
      <c r="G29" s="98"/>
      <c r="BD29" s="100"/>
    </row>
    <row r="30" customFormat="false" ht="12.75" hidden="false" customHeight="false" outlineLevel="0" collapsed="false">
      <c r="A30" s="94"/>
      <c r="B30" s="95"/>
      <c r="C30" s="104" t="s">
        <v>337</v>
      </c>
      <c r="D30" s="104" t="s">
        <v>272</v>
      </c>
      <c r="E30" s="104" t="n">
        <v>25</v>
      </c>
      <c r="G30" s="98"/>
      <c r="BD30" s="100"/>
    </row>
    <row r="31" customFormat="false" ht="12.75" hidden="false" customHeight="true" outlineLevel="0" collapsed="false">
      <c r="A31" s="103" t="s">
        <v>352</v>
      </c>
      <c r="B31" s="95"/>
      <c r="C31" s="104"/>
      <c r="D31" s="104" t="s">
        <v>272</v>
      </c>
      <c r="E31" s="104" t="n">
        <v>70</v>
      </c>
      <c r="BD31" s="100"/>
    </row>
    <row r="32" customFormat="false" ht="12.75" hidden="false" customHeight="false" outlineLevel="0" collapsed="false">
      <c r="A32" s="103" t="s">
        <v>353</v>
      </c>
      <c r="B32" s="95"/>
      <c r="C32" s="96"/>
      <c r="D32" s="104"/>
      <c r="E32" s="104" t="n">
        <v>10</v>
      </c>
      <c r="G32" s="92" t="s">
        <v>354</v>
      </c>
      <c r="H32" s="115" t="s">
        <v>367</v>
      </c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BA32" s="30" t="n">
        <v>1</v>
      </c>
      <c r="BD32" s="36" t="n">
        <v>4</v>
      </c>
    </row>
    <row r="33" customFormat="false" ht="12.75" hidden="false" customHeight="false" outlineLevel="0" collapsed="false">
      <c r="A33" s="103" t="s">
        <v>45</v>
      </c>
      <c r="B33" s="95"/>
      <c r="C33" s="96"/>
      <c r="D33" s="104" t="s">
        <v>272</v>
      </c>
      <c r="E33" s="104" t="n">
        <v>30</v>
      </c>
      <c r="H33" s="30"/>
      <c r="AO33" s="35" t="s">
        <v>355</v>
      </c>
    </row>
    <row r="34" customFormat="false" ht="12.75" hidden="false" customHeight="false" outlineLevel="0" collapsed="false">
      <c r="A34" s="103" t="s">
        <v>167</v>
      </c>
      <c r="B34" s="95"/>
      <c r="C34" s="96"/>
      <c r="D34" s="96" t="s">
        <v>272</v>
      </c>
      <c r="E34" s="104" t="n">
        <v>30</v>
      </c>
    </row>
    <row r="35" customFormat="false" ht="12.75" hidden="false" customHeight="false" outlineLevel="0" collapsed="false">
      <c r="A35" s="107" t="s">
        <v>356</v>
      </c>
      <c r="B35" s="108"/>
      <c r="C35" s="109" t="s">
        <v>336</v>
      </c>
      <c r="D35" s="109" t="s">
        <v>272</v>
      </c>
      <c r="E35" s="109" t="n">
        <v>35</v>
      </c>
      <c r="H35" s="89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2.75" hidden="false" customHeight="false" outlineLevel="0" collapsed="false">
      <c r="A36" s="107"/>
      <c r="B36" s="108"/>
      <c r="C36" s="109" t="s">
        <v>337</v>
      </c>
      <c r="D36" s="109" t="s">
        <v>272</v>
      </c>
      <c r="E36" s="109" t="n">
        <v>60</v>
      </c>
      <c r="H36" s="89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105"/>
      <c r="AH36" s="105"/>
      <c r="AI36" s="85"/>
      <c r="AJ36" s="85"/>
      <c r="AK36" s="85"/>
      <c r="AL36" s="85"/>
      <c r="AM36" s="85"/>
      <c r="AN36" s="85"/>
    </row>
    <row r="37" customFormat="false" ht="12.75" hidden="false" customHeight="false" outlineLevel="0" collapsed="false">
      <c r="A37" s="107"/>
      <c r="B37" s="108"/>
      <c r="C37" s="109" t="s">
        <v>338</v>
      </c>
      <c r="D37" s="109" t="s">
        <v>272</v>
      </c>
      <c r="E37" s="109" t="n">
        <v>60</v>
      </c>
      <c r="H37" s="8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customFormat="false" ht="12.75" hidden="false" customHeight="false" outlineLevel="0" collapsed="false">
      <c r="A38" s="107"/>
      <c r="B38" s="108"/>
      <c r="C38" s="109" t="s">
        <v>339</v>
      </c>
      <c r="D38" s="109" t="s">
        <v>272</v>
      </c>
      <c r="E38" s="109" t="n">
        <v>60</v>
      </c>
      <c r="H38" s="89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2.75" hidden="false" customHeight="false" outlineLevel="0" collapsed="false">
      <c r="A39" s="107"/>
      <c r="B39" s="108"/>
      <c r="C39" s="109" t="s">
        <v>341</v>
      </c>
      <c r="D39" s="109" t="s">
        <v>272</v>
      </c>
      <c r="E39" s="109" t="n">
        <v>25</v>
      </c>
      <c r="H39" s="89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2.75" hidden="false" customHeight="false" outlineLevel="0" collapsed="false">
      <c r="A40" s="107"/>
      <c r="B40" s="108"/>
      <c r="C40" s="109" t="s">
        <v>342</v>
      </c>
      <c r="D40" s="109" t="s">
        <v>272</v>
      </c>
      <c r="E40" s="109" t="n">
        <v>50</v>
      </c>
      <c r="H40" s="89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2.75" hidden="false" customHeight="false" outlineLevel="0" collapsed="false">
      <c r="A41" s="107"/>
      <c r="B41" s="108"/>
      <c r="C41" s="109" t="s">
        <v>343</v>
      </c>
      <c r="D41" s="109" t="s">
        <v>272</v>
      </c>
      <c r="E41" s="109" t="n">
        <v>50</v>
      </c>
      <c r="H41" s="89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2.75" hidden="false" customHeight="false" outlineLevel="0" collapsed="false">
      <c r="A42" s="107"/>
      <c r="B42" s="108"/>
      <c r="C42" s="109" t="s">
        <v>344</v>
      </c>
      <c r="D42" s="109" t="s">
        <v>272</v>
      </c>
      <c r="E42" s="109" t="n">
        <v>40</v>
      </c>
      <c r="H42" s="89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2.75" hidden="false" customHeight="false" outlineLevel="0" collapsed="false">
      <c r="A43" s="107"/>
      <c r="B43" s="108"/>
      <c r="C43" s="109" t="s">
        <v>357</v>
      </c>
      <c r="D43" s="109" t="s">
        <v>272</v>
      </c>
      <c r="E43" s="109" t="n">
        <v>25</v>
      </c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2.75" hidden="false" customHeight="false" outlineLevel="0" collapsed="false">
      <c r="A44" s="107"/>
      <c r="B44" s="108"/>
      <c r="C44" s="109" t="s">
        <v>358</v>
      </c>
      <c r="D44" s="109" t="s">
        <v>272</v>
      </c>
      <c r="E44" s="109" t="n">
        <v>75</v>
      </c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2.75" hidden="false" customHeight="false" outlineLevel="0" collapsed="false">
      <c r="A45" s="107"/>
      <c r="B45" s="108"/>
      <c r="C45" s="109" t="s">
        <v>359</v>
      </c>
      <c r="D45" s="109" t="s">
        <v>272</v>
      </c>
      <c r="E45" s="109" t="n">
        <v>75</v>
      </c>
      <c r="H45" s="89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false" outlineLevel="0" collapsed="false">
      <c r="A46" s="107"/>
      <c r="B46" s="108"/>
      <c r="C46" s="109" t="s">
        <v>360</v>
      </c>
      <c r="D46" s="109" t="s">
        <v>272</v>
      </c>
      <c r="E46" s="109" t="n">
        <v>75</v>
      </c>
      <c r="H46" s="89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false" outlineLevel="0" collapsed="false">
      <c r="A47" s="110" t="s">
        <v>361</v>
      </c>
      <c r="B47" s="111" t="n">
        <f aca="false">SUM(E47:E48)</f>
        <v>225</v>
      </c>
      <c r="C47" s="112" t="s">
        <v>336</v>
      </c>
      <c r="D47" s="112" t="s">
        <v>272</v>
      </c>
      <c r="E47" s="112" t="n">
        <v>150</v>
      </c>
    </row>
    <row r="48" customFormat="false" ht="12.75" hidden="false" customHeight="false" outlineLevel="0" collapsed="false">
      <c r="A48" s="110"/>
      <c r="B48" s="111"/>
      <c r="C48" s="112" t="s">
        <v>337</v>
      </c>
      <c r="D48" s="112" t="s">
        <v>272</v>
      </c>
      <c r="E48" s="112" t="n">
        <v>75</v>
      </c>
    </row>
    <row r="49" customFormat="false" ht="12.75" hidden="false" customHeight="false" outlineLevel="0" collapsed="false">
      <c r="A49" s="94" t="s">
        <v>362</v>
      </c>
      <c r="B49" s="95"/>
      <c r="C49" s="104"/>
      <c r="D49" s="104" t="s">
        <v>272</v>
      </c>
      <c r="E49" s="104" t="n">
        <v>40</v>
      </c>
      <c r="G49" s="92"/>
      <c r="H49" s="30"/>
    </row>
    <row r="50" customFormat="false" ht="12.75" hidden="false" customHeight="false" outlineLevel="0" collapsed="false">
      <c r="A50" s="94" t="s">
        <v>363</v>
      </c>
      <c r="B50" s="95"/>
      <c r="C50" s="104"/>
      <c r="D50" s="104" t="s">
        <v>272</v>
      </c>
      <c r="E50" s="104" t="n">
        <v>40</v>
      </c>
      <c r="G50" s="92"/>
      <c r="H50" s="30"/>
    </row>
    <row r="51" customFormat="false" ht="12.75" hidden="false" customHeight="false" outlineLevel="0" collapsed="false">
      <c r="A51" s="94" t="s">
        <v>364</v>
      </c>
      <c r="B51" s="95"/>
      <c r="C51" s="104"/>
      <c r="D51" s="104" t="s">
        <v>272</v>
      </c>
      <c r="E51" s="104" t="n">
        <v>40</v>
      </c>
    </row>
    <row r="52" s="113" customFormat="true" ht="12.75" hidden="false" customHeight="false" outlineLevel="0" collapsed="false">
      <c r="A52" s="94" t="s">
        <v>365</v>
      </c>
      <c r="B52" s="95"/>
      <c r="C52" s="104"/>
      <c r="D52" s="104" t="s">
        <v>249</v>
      </c>
      <c r="E52" s="104" t="n">
        <v>20</v>
      </c>
      <c r="G52" s="92"/>
      <c r="H52" s="114"/>
      <c r="AO52" s="35"/>
      <c r="BD52" s="36"/>
    </row>
    <row r="53" customFormat="false" ht="12.75" hidden="false" customHeight="false" outlineLevel="0" collapsed="false">
      <c r="AO53" s="35" t="s">
        <v>366</v>
      </c>
      <c r="AP53" s="30" t="n">
        <f aca="false">SUM(AP4:AP52)</f>
        <v>0</v>
      </c>
      <c r="AQ53" s="30" t="n">
        <f aca="false">SUM(AQ4:AQ52)</f>
        <v>0</v>
      </c>
      <c r="AR53" s="30" t="n">
        <f aca="false">SUM(AR4:AR52)</f>
        <v>0</v>
      </c>
      <c r="AS53" s="30" t="n">
        <f aca="false">SUM(AS4:AS52)</f>
        <v>0</v>
      </c>
      <c r="AT53" s="30" t="n">
        <f aca="false">SUM(AT4:AT52)</f>
        <v>0</v>
      </c>
      <c r="AU53" s="30" t="n">
        <f aca="false">SUM(AU4:AU52)</f>
        <v>0</v>
      </c>
      <c r="AV53" s="30" t="n">
        <f aca="false">SUM(AV4:AV52)</f>
        <v>0</v>
      </c>
      <c r="AW53" s="30" t="n">
        <f aca="false">SUM(AW4:AW52)</f>
        <v>0</v>
      </c>
      <c r="AX53" s="30" t="n">
        <f aca="false">SUM(AX4:AX52)</f>
        <v>0</v>
      </c>
      <c r="AY53" s="30" t="n">
        <f aca="false">SUM(AY4:AY52)</f>
        <v>0</v>
      </c>
      <c r="AZ53" s="30" t="n">
        <f aca="false">SUM(AZ4:AZ52)</f>
        <v>0</v>
      </c>
      <c r="BA53" s="30" t="n">
        <f aca="false">SUM(BA4:BA52)</f>
        <v>2</v>
      </c>
      <c r="BB53" s="30" t="n">
        <f aca="false">SUM(BB4:BB52)</f>
        <v>0</v>
      </c>
      <c r="BC53" s="30" t="n">
        <f aca="false">SUM(BC4:BC52)</f>
        <v>0</v>
      </c>
      <c r="BD53" s="36" t="n">
        <f aca="false">SUM(BD4:BD52)</f>
        <v>14</v>
      </c>
    </row>
  </sheetData>
  <mergeCells count="3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3:A24"/>
    <mergeCell ref="B23:B24"/>
    <mergeCell ref="A25:A26"/>
    <mergeCell ref="B25:B26"/>
    <mergeCell ref="A27:A28"/>
    <mergeCell ref="B27:B28"/>
    <mergeCell ref="A29:A30"/>
    <mergeCell ref="B29:B30"/>
    <mergeCell ref="H32:AN32"/>
    <mergeCell ref="A35:A46"/>
    <mergeCell ref="A47:A48"/>
    <mergeCell ref="B47:B48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3" topLeftCell="BB15" activePane="bottomRight" state="frozen"/>
      <selection pane="topLeft" activeCell="A1" activeCellId="0" sqref="A1"/>
      <selection pane="topRight" activeCell="BB1" activeCellId="0" sqref="BB1"/>
      <selection pane="bottomLeft" activeCell="A15" activeCellId="0" sqref="A1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35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8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61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50</v>
      </c>
      <c r="C4" s="79" t="s">
        <v>336</v>
      </c>
      <c r="D4" s="80" t="s">
        <v>272</v>
      </c>
      <c r="E4" s="80" t="n">
        <v>250</v>
      </c>
      <c r="G4" s="82"/>
      <c r="H4" s="83"/>
      <c r="I4" s="84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87"/>
      <c r="BD4" s="88"/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H5" s="89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BD5" s="88"/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H6" s="89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BD6" s="88"/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50</v>
      </c>
      <c r="H7" s="89"/>
      <c r="I7" s="85"/>
      <c r="J7" s="85"/>
      <c r="K7" s="85"/>
      <c r="L7" s="85"/>
      <c r="M7" s="85"/>
      <c r="N7" s="85"/>
      <c r="O7" s="85"/>
      <c r="P7" s="86"/>
      <c r="Q7" s="86"/>
      <c r="R7" s="86"/>
      <c r="S7" s="85"/>
      <c r="T7" s="85"/>
      <c r="U7" s="86"/>
      <c r="V7" s="86"/>
      <c r="W7" s="86"/>
      <c r="X7" s="86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BD7" s="88"/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BD8" s="88"/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BD9" s="88"/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H10" s="89"/>
      <c r="I10" s="85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BD10" s="88"/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BD12" s="88"/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250</v>
      </c>
      <c r="H13" s="89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BD13" s="88"/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100</v>
      </c>
      <c r="H14" s="89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BD14" s="88"/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150</v>
      </c>
      <c r="H15" s="89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BD15" s="88"/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93" t="s">
        <v>346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H18" s="89"/>
      <c r="AO18" s="99"/>
      <c r="BD18" s="100"/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272</v>
      </c>
      <c r="E19" s="96" t="n">
        <v>40</v>
      </c>
      <c r="G19" s="98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/>
      <c r="H20" s="102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16</v>
      </c>
      <c r="B22" s="116"/>
      <c r="C22" s="96"/>
      <c r="D22" s="104" t="s">
        <v>249</v>
      </c>
      <c r="E22" s="104" t="n">
        <v>15</v>
      </c>
      <c r="G22" s="33" t="s">
        <v>368</v>
      </c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BD22" s="100"/>
    </row>
    <row r="23" customFormat="false" ht="12.75" hidden="false" customHeight="false" outlineLevel="0" collapsed="false">
      <c r="A23" s="103" t="s">
        <v>15</v>
      </c>
      <c r="B23" s="95"/>
      <c r="C23" s="96"/>
      <c r="D23" s="104" t="s">
        <v>249</v>
      </c>
      <c r="E23" s="104" t="n">
        <v>18</v>
      </c>
      <c r="G23" s="33" t="s">
        <v>17</v>
      </c>
      <c r="BD23" s="100"/>
    </row>
    <row r="24" customFormat="false" ht="12.75" hidden="false" customHeight="false" outlineLevel="0" collapsed="false">
      <c r="A24" s="94" t="s">
        <v>348</v>
      </c>
      <c r="B24" s="95" t="n">
        <v>50</v>
      </c>
      <c r="C24" s="96" t="s">
        <v>336</v>
      </c>
      <c r="D24" s="96" t="s">
        <v>272</v>
      </c>
      <c r="E24" s="104" t="n">
        <v>25</v>
      </c>
      <c r="H24" s="89"/>
      <c r="I24" s="85"/>
      <c r="J24" s="91"/>
      <c r="K24" s="91"/>
      <c r="L24" s="91"/>
      <c r="M24" s="91"/>
      <c r="N24" s="91"/>
      <c r="O24" s="91"/>
      <c r="P24" s="91"/>
      <c r="Q24" s="91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BD24" s="100"/>
    </row>
    <row r="25" customFormat="false" ht="12.75" hidden="false" customHeight="false" outlineLevel="0" collapsed="false">
      <c r="A25" s="94"/>
      <c r="B25" s="95"/>
      <c r="C25" s="96" t="s">
        <v>337</v>
      </c>
      <c r="D25" s="96" t="s">
        <v>272</v>
      </c>
      <c r="E25" s="104" t="n">
        <v>25</v>
      </c>
      <c r="H25" s="89"/>
      <c r="I25" s="85"/>
      <c r="J25" s="91"/>
      <c r="K25" s="91"/>
      <c r="L25" s="91"/>
      <c r="M25" s="91"/>
      <c r="N25" s="91"/>
      <c r="O25" s="91"/>
      <c r="P25" s="91"/>
      <c r="Q25" s="91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/>
    </row>
    <row r="26" customFormat="false" ht="12.75" hidden="false" customHeight="false" outlineLevel="0" collapsed="false">
      <c r="A26" s="94" t="s">
        <v>349</v>
      </c>
      <c r="B26" s="95" t="n">
        <v>50</v>
      </c>
      <c r="C26" s="96" t="s">
        <v>336</v>
      </c>
      <c r="D26" s="96" t="s">
        <v>272</v>
      </c>
      <c r="E26" s="104" t="n">
        <v>25</v>
      </c>
      <c r="H26" s="89"/>
      <c r="I26" s="85"/>
      <c r="J26" s="91"/>
      <c r="K26" s="91"/>
      <c r="L26" s="91"/>
      <c r="M26" s="91"/>
      <c r="N26" s="91"/>
      <c r="O26" s="91"/>
      <c r="P26" s="91"/>
      <c r="Q26" s="91"/>
      <c r="R26" s="91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BD26" s="100"/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5</v>
      </c>
      <c r="H27" s="89"/>
      <c r="I27" s="85"/>
      <c r="J27" s="91"/>
      <c r="K27" s="91"/>
      <c r="L27" s="91"/>
      <c r="M27" s="91"/>
      <c r="N27" s="91"/>
      <c r="O27" s="91"/>
      <c r="P27" s="91"/>
      <c r="Q27" s="91"/>
      <c r="R27" s="91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BD27" s="100"/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BD28" s="100"/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85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BD29" s="100"/>
    </row>
    <row r="30" customFormat="false" ht="12.75" hidden="false" customHeight="fals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BD30" s="100"/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BD31" s="100"/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70</v>
      </c>
      <c r="BD32" s="100"/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15" t="s">
        <v>367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BA33" s="30" t="n">
        <v>1</v>
      </c>
      <c r="BD33" s="36" t="n">
        <v>4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  <c r="AO34" s="35" t="s">
        <v>355</v>
      </c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60</v>
      </c>
      <c r="H37" s="8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60</v>
      </c>
      <c r="H39" s="89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5</v>
      </c>
      <c r="H40" s="89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50</v>
      </c>
      <c r="H41" s="89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50</v>
      </c>
      <c r="H42" s="89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75</v>
      </c>
      <c r="H46" s="89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75</v>
      </c>
      <c r="H47" s="89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2.75" hidden="false" customHeight="false" outlineLevel="0" collapsed="false">
      <c r="A48" s="110" t="s">
        <v>361</v>
      </c>
      <c r="B48" s="111" t="n">
        <f aca="false">SUM(E48:E49)</f>
        <v>225</v>
      </c>
      <c r="C48" s="112" t="s">
        <v>336</v>
      </c>
      <c r="D48" s="112" t="s">
        <v>272</v>
      </c>
      <c r="E48" s="112" t="n">
        <v>150</v>
      </c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</row>
    <row r="50" customFormat="false" ht="12.75" hidden="false" customHeight="false" outlineLevel="0" collapsed="false">
      <c r="A50" s="94" t="s">
        <v>362</v>
      </c>
      <c r="B50" s="95"/>
      <c r="C50" s="104"/>
      <c r="D50" s="104" t="s">
        <v>272</v>
      </c>
      <c r="E50" s="104" t="n">
        <v>40</v>
      </c>
      <c r="G50" s="92"/>
      <c r="H50" s="30"/>
    </row>
    <row r="51" customFormat="false" ht="12.75" hidden="false" customHeight="false" outlineLevel="0" collapsed="false">
      <c r="A51" s="94" t="s">
        <v>363</v>
      </c>
      <c r="B51" s="95"/>
      <c r="C51" s="104"/>
      <c r="D51" s="104" t="s">
        <v>272</v>
      </c>
      <c r="E51" s="104" t="n">
        <v>40</v>
      </c>
      <c r="G51" s="92"/>
      <c r="H51" s="30"/>
    </row>
    <row r="52" customFormat="false" ht="12.75" hidden="false" customHeight="false" outlineLevel="0" collapsed="false">
      <c r="A52" s="94" t="s">
        <v>364</v>
      </c>
      <c r="B52" s="95"/>
      <c r="C52" s="104"/>
      <c r="D52" s="104" t="s">
        <v>272</v>
      </c>
      <c r="E52" s="104" t="n">
        <v>40</v>
      </c>
    </row>
    <row r="53" s="113" customFormat="true" ht="12.75" hidden="false" customHeight="false" outlineLevel="0" collapsed="false">
      <c r="A53" s="94" t="s">
        <v>365</v>
      </c>
      <c r="B53" s="95"/>
      <c r="C53" s="104"/>
      <c r="D53" s="104" t="s">
        <v>249</v>
      </c>
      <c r="E53" s="104" t="n">
        <v>20</v>
      </c>
      <c r="G53" s="92"/>
      <c r="H53" s="114"/>
      <c r="AO53" s="35"/>
      <c r="BD53" s="36"/>
    </row>
    <row r="54" customFormat="false" ht="12.75" hidden="false" customHeight="false" outlineLevel="0" collapsed="false">
      <c r="AO54" s="35" t="s">
        <v>366</v>
      </c>
      <c r="AP54" s="30" t="n">
        <f aca="false">SUM(AP4:AP53)</f>
        <v>0</v>
      </c>
      <c r="AQ54" s="30" t="n">
        <f aca="false">SUM(AQ4:AQ53)</f>
        <v>0</v>
      </c>
      <c r="AR54" s="30" t="n">
        <f aca="false">SUM(AR4:AR53)</f>
        <v>0</v>
      </c>
      <c r="AS54" s="30" t="n">
        <f aca="false">SUM(AS4:AS53)</f>
        <v>0</v>
      </c>
      <c r="AT54" s="30" t="n">
        <f aca="false">SUM(AT4:AT53)</f>
        <v>0</v>
      </c>
      <c r="AU54" s="30" t="n">
        <f aca="false">SUM(AU4:AU53)</f>
        <v>0</v>
      </c>
      <c r="AV54" s="30" t="n">
        <f aca="false">SUM(AV4:AV53)</f>
        <v>0</v>
      </c>
      <c r="AW54" s="30" t="n">
        <f aca="false">SUM(AW4:AW53)</f>
        <v>0</v>
      </c>
      <c r="AX54" s="30" t="n">
        <f aca="false">SUM(AX4:AX53)</f>
        <v>0</v>
      </c>
      <c r="AY54" s="30" t="n">
        <f aca="false">SUM(AY4:AY53)</f>
        <v>0</v>
      </c>
      <c r="AZ54" s="30" t="n">
        <f aca="false">SUM(AZ4:AZ53)</f>
        <v>0</v>
      </c>
      <c r="BA54" s="30" t="n">
        <f aca="false">SUM(BA4:BA53)</f>
        <v>2</v>
      </c>
      <c r="BB54" s="30" t="n">
        <f aca="false">SUM(BB4:BB53)</f>
        <v>0</v>
      </c>
      <c r="BC54" s="30" t="n">
        <f aca="false">SUM(BC4:BC53)</f>
        <v>0</v>
      </c>
      <c r="BD54" s="36" t="n">
        <f aca="false">SUM(BD4:BD53)</f>
        <v>14</v>
      </c>
    </row>
  </sheetData>
  <mergeCells count="3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A16:A17"/>
    <mergeCell ref="B16:B17"/>
    <mergeCell ref="H16:AN17"/>
    <mergeCell ref="A24:A25"/>
    <mergeCell ref="B24:B25"/>
    <mergeCell ref="A26:A27"/>
    <mergeCell ref="B26:B27"/>
    <mergeCell ref="A28:A29"/>
    <mergeCell ref="B28:B29"/>
    <mergeCell ref="A30:A31"/>
    <mergeCell ref="B30:B31"/>
    <mergeCell ref="H33:AN33"/>
    <mergeCell ref="A36:A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35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8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61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00</v>
      </c>
      <c r="C4" s="79" t="s">
        <v>336</v>
      </c>
      <c r="D4" s="80" t="s">
        <v>272</v>
      </c>
      <c r="E4" s="80" t="n">
        <v>250</v>
      </c>
      <c r="G4" s="82"/>
      <c r="H4" s="83"/>
      <c r="I4" s="84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87"/>
      <c r="BD4" s="88"/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H5" s="89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BD5" s="88"/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H6" s="89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BD6" s="88"/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00</v>
      </c>
      <c r="H7" s="89"/>
      <c r="I7" s="85"/>
      <c r="J7" s="85"/>
      <c r="K7" s="85"/>
      <c r="L7" s="85"/>
      <c r="M7" s="85"/>
      <c r="N7" s="85"/>
      <c r="O7" s="85"/>
      <c r="P7" s="86"/>
      <c r="Q7" s="86"/>
      <c r="R7" s="86"/>
      <c r="S7" s="85"/>
      <c r="T7" s="85"/>
      <c r="U7" s="86"/>
      <c r="V7" s="86"/>
      <c r="W7" s="86"/>
      <c r="X7" s="86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BD7" s="88"/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BD8" s="88"/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BD9" s="88"/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H10" s="89"/>
      <c r="I10" s="85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BD10" s="88"/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80</v>
      </c>
      <c r="H12" s="89"/>
      <c r="I12" s="85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117" t="s">
        <v>369</v>
      </c>
      <c r="W12" s="117"/>
      <c r="X12" s="117"/>
      <c r="Y12" s="117"/>
      <c r="Z12" s="117"/>
      <c r="AA12" s="117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1" t="s">
        <v>20</v>
      </c>
      <c r="AP12" s="30" t="n">
        <v>1</v>
      </c>
      <c r="AQ12" s="30" t="n">
        <v>2</v>
      </c>
      <c r="AS12" s="30" t="n">
        <v>2</v>
      </c>
      <c r="AU12" s="30" t="n">
        <v>1</v>
      </c>
      <c r="AW12" s="30" t="n">
        <v>1</v>
      </c>
      <c r="AX12" s="30" t="n">
        <v>1</v>
      </c>
      <c r="AZ12" s="30" t="n">
        <v>1</v>
      </c>
      <c r="BD12" s="88" t="n">
        <f aca="false">E12/4+2</f>
        <v>22</v>
      </c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250</v>
      </c>
      <c r="H13" s="89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BD13" s="88"/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60</v>
      </c>
      <c r="H14" s="89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BD14" s="88"/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150</v>
      </c>
      <c r="H15" s="89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BD15" s="88"/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93" t="s">
        <v>346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35" t="s">
        <v>370</v>
      </c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49</v>
      </c>
      <c r="E18" s="97" t="n">
        <v>20</v>
      </c>
      <c r="G18" s="98"/>
      <c r="H18" s="89"/>
      <c r="AB18" s="118" t="s">
        <v>371</v>
      </c>
      <c r="AC18" s="118"/>
      <c r="AD18" s="118"/>
      <c r="AE18" s="118" t="s">
        <v>372</v>
      </c>
      <c r="AF18" s="118"/>
      <c r="AO18" s="99" t="str">
        <f aca="false">Overview!E5</f>
        <v>BR+LCD+4XC</v>
      </c>
      <c r="AR18" s="85" t="n">
        <v>1</v>
      </c>
      <c r="BD18" s="100" t="n">
        <f aca="false">E18/4+2</f>
        <v>7</v>
      </c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272</v>
      </c>
      <c r="E19" s="96" t="n">
        <v>20</v>
      </c>
      <c r="G19" s="98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/>
      <c r="H20" s="102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5</v>
      </c>
      <c r="B22" s="95"/>
      <c r="C22" s="96"/>
      <c r="D22" s="104" t="s">
        <v>249</v>
      </c>
      <c r="E22" s="104" t="n">
        <v>18</v>
      </c>
      <c r="G22" s="33" t="s">
        <v>17</v>
      </c>
      <c r="J22" s="118" t="s">
        <v>373</v>
      </c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O22" s="35" t="str">
        <f aca="false">Overview!E2</f>
        <v>BR+SP+LCD+2XC</v>
      </c>
      <c r="AR22" s="30" t="n">
        <v>1</v>
      </c>
      <c r="BA22" s="30" t="n">
        <v>1</v>
      </c>
      <c r="BD22" s="100" t="n">
        <f aca="false">E22/4</f>
        <v>4.5</v>
      </c>
    </row>
    <row r="23" customFormat="false" ht="12.75" hidden="false" customHeight="false" outlineLevel="0" collapsed="false">
      <c r="A23" s="103" t="s">
        <v>116</v>
      </c>
      <c r="B23" s="116"/>
      <c r="C23" s="96"/>
      <c r="D23" s="104" t="s">
        <v>249</v>
      </c>
      <c r="E23" s="104" t="n">
        <v>10</v>
      </c>
      <c r="G23" s="33" t="s">
        <v>368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BD23" s="100"/>
    </row>
    <row r="24" customFormat="false" ht="12.75" hidden="false" customHeight="false" outlineLevel="0" collapsed="false">
      <c r="A24" s="94" t="s">
        <v>348</v>
      </c>
      <c r="B24" s="94" t="s">
        <v>374</v>
      </c>
      <c r="C24" s="96" t="s">
        <v>336</v>
      </c>
      <c r="D24" s="96" t="s">
        <v>272</v>
      </c>
      <c r="E24" s="104" t="n">
        <v>25</v>
      </c>
      <c r="H24" s="89"/>
      <c r="I24" s="85"/>
      <c r="J24" s="91"/>
      <c r="K24" s="91"/>
      <c r="L24" s="91"/>
      <c r="M24" s="91"/>
      <c r="N24" s="91"/>
      <c r="O24" s="91"/>
      <c r="P24" s="91"/>
      <c r="Q24" s="91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BD24" s="100"/>
    </row>
    <row r="25" customFormat="false" ht="12.75" hidden="false" customHeight="false" outlineLevel="0" collapsed="false">
      <c r="A25" s="94"/>
      <c r="B25" s="94"/>
      <c r="C25" s="96" t="s">
        <v>337</v>
      </c>
      <c r="D25" s="96" t="s">
        <v>272</v>
      </c>
      <c r="E25" s="104" t="n">
        <v>25</v>
      </c>
      <c r="H25" s="89"/>
      <c r="I25" s="85"/>
      <c r="J25" s="91"/>
      <c r="K25" s="91"/>
      <c r="L25" s="91"/>
      <c r="M25" s="91"/>
      <c r="N25" s="91"/>
      <c r="O25" s="91"/>
      <c r="P25" s="91"/>
      <c r="Q25" s="91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/>
    </row>
    <row r="26" customFormat="false" ht="12.75" hidden="false" customHeight="false" outlineLevel="0" collapsed="false">
      <c r="A26" s="94" t="s">
        <v>349</v>
      </c>
      <c r="B26" s="95" t="n">
        <v>50</v>
      </c>
      <c r="C26" s="96" t="s">
        <v>336</v>
      </c>
      <c r="D26" s="96" t="s">
        <v>272</v>
      </c>
      <c r="E26" s="104" t="n">
        <v>20</v>
      </c>
      <c r="H26" s="89"/>
      <c r="I26" s="85"/>
      <c r="J26" s="91"/>
      <c r="K26" s="91"/>
      <c r="L26" s="91"/>
      <c r="M26" s="91"/>
      <c r="N26" s="91"/>
      <c r="O26" s="91"/>
      <c r="P26" s="91"/>
      <c r="Q26" s="91"/>
      <c r="R26" s="91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118" t="s">
        <v>375</v>
      </c>
      <c r="AH26" s="118"/>
      <c r="AI26" s="118"/>
      <c r="AJ26" s="118"/>
      <c r="AK26" s="85"/>
      <c r="AL26" s="85"/>
      <c r="AM26" s="85"/>
      <c r="AN26" s="85"/>
      <c r="AO26" s="35" t="str">
        <f aca="false">Overview!E7</f>
        <v>BR+LCD+XV</v>
      </c>
      <c r="AR26" s="30" t="n">
        <v>1</v>
      </c>
      <c r="BD26" s="100" t="n">
        <f aca="false">30/4</f>
        <v>7.5</v>
      </c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0</v>
      </c>
      <c r="H27" s="89"/>
      <c r="I27" s="85"/>
      <c r="J27" s="91"/>
      <c r="K27" s="91"/>
      <c r="L27" s="91"/>
      <c r="M27" s="91"/>
      <c r="N27" s="91"/>
      <c r="O27" s="91"/>
      <c r="P27" s="91"/>
      <c r="Q27" s="91"/>
      <c r="R27" s="91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118"/>
      <c r="AH27" s="118"/>
      <c r="AI27" s="118"/>
      <c r="AJ27" s="118"/>
      <c r="AK27" s="85"/>
      <c r="AL27" s="85"/>
      <c r="AM27" s="85"/>
      <c r="AN27" s="85"/>
      <c r="BD27" s="100"/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BD28" s="100"/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85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BD29" s="100"/>
    </row>
    <row r="30" customFormat="false" ht="12.75" hidden="false" customHeight="tru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Z30" s="119" t="s">
        <v>376</v>
      </c>
      <c r="AA30" s="119"/>
      <c r="AO30" s="35" t="str">
        <f aca="false">Overview!E4</f>
        <v>SR+HT+TM+SB+LCD+XV</v>
      </c>
      <c r="AQ30" s="30" t="n">
        <v>1</v>
      </c>
      <c r="AS30" s="30" t="n">
        <v>1</v>
      </c>
      <c r="AU30" s="30" t="n">
        <v>1</v>
      </c>
      <c r="BD30" s="100" t="n">
        <f aca="false">E29/4+2</f>
        <v>8.25</v>
      </c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Z31" s="119"/>
      <c r="AA31" s="119"/>
      <c r="BD31" s="100" t="n">
        <f aca="false">E30/4+2</f>
        <v>8.25</v>
      </c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40</v>
      </c>
      <c r="BD32" s="100"/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15" t="s">
        <v>367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35" t="s">
        <v>355</v>
      </c>
      <c r="BA33" s="30" t="n">
        <v>1</v>
      </c>
      <c r="BD33" s="36" t="n">
        <v>4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50</v>
      </c>
      <c r="H37" s="8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50</v>
      </c>
      <c r="H39" s="89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0</v>
      </c>
      <c r="H40" s="89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40</v>
      </c>
      <c r="H41" s="89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25</v>
      </c>
      <c r="H42" s="89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40</v>
      </c>
      <c r="H46" s="89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50</v>
      </c>
      <c r="H47" s="89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22.5" hidden="false" customHeight="false" outlineLevel="0" collapsed="false">
      <c r="A48" s="110" t="s">
        <v>361</v>
      </c>
      <c r="B48" s="111" t="n">
        <f aca="false">SUM(E48:E49)</f>
        <v>175</v>
      </c>
      <c r="C48" s="112" t="s">
        <v>336</v>
      </c>
      <c r="D48" s="112" t="s">
        <v>272</v>
      </c>
      <c r="E48" s="112" t="n">
        <v>100</v>
      </c>
      <c r="V48" s="118" t="s">
        <v>377</v>
      </c>
      <c r="W48" s="118"/>
      <c r="X48" s="118"/>
      <c r="Y48" s="118"/>
      <c r="Z48" s="118"/>
      <c r="AA48" s="118"/>
      <c r="AO48" s="35" t="str">
        <f aca="false">Overview!E3</f>
        <v>SR+HT4+TM+PD+PM+LCD+SB+XV</v>
      </c>
      <c r="AP48" s="30" t="n">
        <v>1</v>
      </c>
      <c r="AQ48" s="30" t="n">
        <v>2</v>
      </c>
      <c r="AS48" s="30" t="n">
        <v>1</v>
      </c>
      <c r="AU48" s="30" t="n">
        <v>1</v>
      </c>
      <c r="AW48" s="30" t="n">
        <v>1</v>
      </c>
      <c r="AX48" s="30" t="n">
        <v>1</v>
      </c>
      <c r="AZ48" s="30" t="n">
        <v>1</v>
      </c>
      <c r="BD48" s="36" t="n">
        <f aca="false">E48/5+2</f>
        <v>22</v>
      </c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</row>
    <row r="50" customFormat="false" ht="12.75" hidden="false" customHeight="false" outlineLevel="0" collapsed="false">
      <c r="A50" s="120" t="s">
        <v>362</v>
      </c>
      <c r="B50" s="121"/>
      <c r="C50" s="122"/>
      <c r="D50" s="122" t="s">
        <v>272</v>
      </c>
      <c r="E50" s="112" t="n">
        <v>40</v>
      </c>
      <c r="G50" s="92"/>
      <c r="H50" s="30"/>
    </row>
    <row r="51" customFormat="false" ht="12.75" hidden="false" customHeight="false" outlineLevel="0" collapsed="false">
      <c r="A51" s="120" t="s">
        <v>363</v>
      </c>
      <c r="B51" s="121"/>
      <c r="C51" s="122"/>
      <c r="D51" s="122" t="s">
        <v>272</v>
      </c>
      <c r="E51" s="112" t="n">
        <v>40</v>
      </c>
      <c r="G51" s="92"/>
      <c r="H51" s="30"/>
    </row>
    <row r="52" customFormat="false" ht="12.75" hidden="false" customHeight="false" outlineLevel="0" collapsed="false">
      <c r="A52" s="120" t="s">
        <v>364</v>
      </c>
      <c r="B52" s="121"/>
      <c r="C52" s="122"/>
      <c r="D52" s="122" t="s">
        <v>272</v>
      </c>
      <c r="E52" s="112" t="n">
        <v>40</v>
      </c>
    </row>
    <row r="53" s="113" customFormat="true" ht="12.75" hidden="false" customHeight="false" outlineLevel="0" collapsed="false">
      <c r="A53" s="120" t="s">
        <v>365</v>
      </c>
      <c r="B53" s="121"/>
      <c r="C53" s="122"/>
      <c r="D53" s="122" t="s">
        <v>249</v>
      </c>
      <c r="E53" s="112" t="n">
        <v>20</v>
      </c>
      <c r="G53" s="92"/>
      <c r="H53" s="114"/>
      <c r="AO53" s="35"/>
      <c r="BD53" s="36"/>
    </row>
    <row r="54" customFormat="false" ht="12.75" hidden="false" customHeight="false" outlineLevel="0" collapsed="false">
      <c r="AO54" s="35" t="s">
        <v>366</v>
      </c>
      <c r="AP54" s="30" t="n">
        <f aca="false">SUM(AP4:AP53)</f>
        <v>2</v>
      </c>
      <c r="AQ54" s="30" t="n">
        <f aca="false">SUM(AQ4:AQ53)</f>
        <v>5</v>
      </c>
      <c r="AR54" s="30" t="n">
        <f aca="false">SUM(AR4:AR53)</f>
        <v>3</v>
      </c>
      <c r="AS54" s="30" t="n">
        <f aca="false">SUM(AS4:AS53)</f>
        <v>4</v>
      </c>
      <c r="AT54" s="30" t="n">
        <f aca="false">SUM(AT4:AT53)</f>
        <v>0</v>
      </c>
      <c r="AU54" s="30" t="n">
        <f aca="false">SUM(AU4:AU53)</f>
        <v>3</v>
      </c>
      <c r="AV54" s="30" t="n">
        <f aca="false">SUM(AV4:AV53)</f>
        <v>0</v>
      </c>
      <c r="AW54" s="30" t="n">
        <f aca="false">SUM(AW4:AW53)</f>
        <v>2</v>
      </c>
      <c r="AX54" s="30" t="n">
        <f aca="false">SUM(AX4:AX53)</f>
        <v>2</v>
      </c>
      <c r="AY54" s="30" t="n">
        <f aca="false">SUM(AY4:AY53)</f>
        <v>0</v>
      </c>
      <c r="AZ54" s="30" t="n">
        <f aca="false">SUM(AZ4:AZ53)</f>
        <v>2</v>
      </c>
      <c r="BA54" s="30" t="n">
        <f aca="false">SUM(BA4:BA53)</f>
        <v>3</v>
      </c>
      <c r="BB54" s="30" t="n">
        <f aca="false">SUM(BB4:BB53)</f>
        <v>0</v>
      </c>
      <c r="BC54" s="30" t="n">
        <f aca="false">SUM(BC4:BC53)</f>
        <v>0</v>
      </c>
      <c r="BD54" s="36" t="n">
        <f aca="false">SUM(BD4:BD53)</f>
        <v>93.5</v>
      </c>
    </row>
  </sheetData>
  <mergeCells count="37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A8:A15"/>
    <mergeCell ref="B8:B15"/>
    <mergeCell ref="V12:AA12"/>
    <mergeCell ref="A16:A17"/>
    <mergeCell ref="B16:B17"/>
    <mergeCell ref="H16:AN17"/>
    <mergeCell ref="AB18:AD18"/>
    <mergeCell ref="AE18:AF18"/>
    <mergeCell ref="J22:AK22"/>
    <mergeCell ref="A24:A25"/>
    <mergeCell ref="B24:B25"/>
    <mergeCell ref="A26:A27"/>
    <mergeCell ref="B26:B27"/>
    <mergeCell ref="AG26:AJ27"/>
    <mergeCell ref="A28:A29"/>
    <mergeCell ref="B28:B29"/>
    <mergeCell ref="A30:A31"/>
    <mergeCell ref="B30:B31"/>
    <mergeCell ref="Z30:AA31"/>
    <mergeCell ref="H33:AN33"/>
    <mergeCell ref="A36:A47"/>
    <mergeCell ref="A48:A49"/>
    <mergeCell ref="B48:B49"/>
    <mergeCell ref="V48:AA48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35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8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61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true" outlineLevel="0" collapsed="false">
      <c r="A4" s="77" t="s">
        <v>83</v>
      </c>
      <c r="B4" s="78" t="n">
        <f aca="false">SUM(E4:E7)</f>
        <v>1200</v>
      </c>
      <c r="C4" s="79" t="s">
        <v>336</v>
      </c>
      <c r="D4" s="80" t="s">
        <v>272</v>
      </c>
      <c r="E4" s="80" t="n">
        <v>250</v>
      </c>
      <c r="G4" s="92" t="s">
        <v>378</v>
      </c>
      <c r="H4" s="83"/>
      <c r="I4" s="84"/>
      <c r="J4" s="85"/>
      <c r="K4" s="85"/>
      <c r="L4" s="85"/>
      <c r="M4" s="85"/>
      <c r="N4" s="123" t="s">
        <v>82</v>
      </c>
      <c r="O4" s="123"/>
      <c r="P4" s="123"/>
      <c r="Q4" s="123"/>
      <c r="R4" s="123"/>
      <c r="S4" s="85"/>
      <c r="T4" s="85"/>
      <c r="U4" s="124" t="n">
        <v>802.2</v>
      </c>
      <c r="V4" s="124"/>
      <c r="W4" s="124"/>
      <c r="X4" s="124"/>
      <c r="Y4" s="124"/>
      <c r="Z4" s="124"/>
      <c r="AA4" s="124"/>
      <c r="AB4" s="124"/>
      <c r="AC4" s="124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125" t="s">
        <v>108</v>
      </c>
      <c r="AP4" s="81" t="n">
        <v>1</v>
      </c>
      <c r="AQ4" s="81" t="n">
        <v>10</v>
      </c>
      <c r="AT4" s="81" t="n">
        <v>1</v>
      </c>
      <c r="AU4" s="81" t="n">
        <v>6</v>
      </c>
      <c r="AV4" s="81" t="n">
        <v>2</v>
      </c>
      <c r="AW4" s="81" t="n">
        <v>1</v>
      </c>
      <c r="AX4" s="81" t="n">
        <v>1</v>
      </c>
      <c r="AY4" s="81" t="n">
        <v>1</v>
      </c>
      <c r="AZ4" s="81" t="n">
        <v>1</v>
      </c>
      <c r="BD4" s="88" t="n">
        <f aca="false">E4/4+2</f>
        <v>64.5</v>
      </c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G5" s="92" t="s">
        <v>378</v>
      </c>
      <c r="H5" s="89"/>
      <c r="I5" s="85"/>
      <c r="J5" s="85"/>
      <c r="K5" s="85"/>
      <c r="L5" s="85"/>
      <c r="M5" s="85"/>
      <c r="N5" s="123"/>
      <c r="O5" s="123"/>
      <c r="P5" s="123"/>
      <c r="Q5" s="123"/>
      <c r="R5" s="123"/>
      <c r="S5" s="85"/>
      <c r="T5" s="85"/>
      <c r="U5" s="126" t="n">
        <v>802.11</v>
      </c>
      <c r="V5" s="126"/>
      <c r="W5" s="126"/>
      <c r="X5" s="126"/>
      <c r="Y5" s="126"/>
      <c r="Z5" s="126"/>
      <c r="AA5" s="126"/>
      <c r="AB5" s="126"/>
      <c r="AC5" s="126"/>
      <c r="AD5" s="85"/>
      <c r="AE5" s="127" t="s">
        <v>379</v>
      </c>
      <c r="AF5" s="127"/>
      <c r="AG5" s="127"/>
      <c r="AH5" s="127"/>
      <c r="AI5" s="127"/>
      <c r="AJ5" s="127"/>
      <c r="AK5" s="127"/>
      <c r="AL5" s="127"/>
      <c r="AM5" s="85"/>
      <c r="AN5" s="85"/>
      <c r="AO5" s="125" t="s">
        <v>103</v>
      </c>
      <c r="AP5" s="30" t="n">
        <v>1</v>
      </c>
      <c r="AQ5" s="30" t="n">
        <v>2</v>
      </c>
      <c r="AT5" s="30" t="n">
        <v>1</v>
      </c>
      <c r="AU5" s="30" t="n">
        <v>2</v>
      </c>
      <c r="AV5" s="30" t="n">
        <v>2</v>
      </c>
      <c r="AW5" s="30" t="n">
        <v>1</v>
      </c>
      <c r="AX5" s="30" t="n">
        <v>1</v>
      </c>
      <c r="AZ5" s="30" t="n">
        <v>1</v>
      </c>
      <c r="BD5" s="88" t="n">
        <f aca="false">E5/4+1</f>
        <v>113.5</v>
      </c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G6" s="92" t="s">
        <v>378</v>
      </c>
      <c r="H6" s="89"/>
      <c r="I6" s="85"/>
      <c r="J6" s="85"/>
      <c r="K6" s="85"/>
      <c r="L6" s="85"/>
      <c r="M6" s="85"/>
      <c r="N6" s="123"/>
      <c r="O6" s="123"/>
      <c r="P6" s="123"/>
      <c r="Q6" s="123"/>
      <c r="R6" s="123"/>
      <c r="S6" s="85"/>
      <c r="T6" s="126" t="s">
        <v>380</v>
      </c>
      <c r="U6" s="126"/>
      <c r="V6" s="126"/>
      <c r="W6" s="126"/>
      <c r="X6" s="126"/>
      <c r="Y6" s="126"/>
      <c r="Z6" s="126"/>
      <c r="AA6" s="126"/>
      <c r="AB6" s="126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125" t="s">
        <v>88</v>
      </c>
      <c r="AQ6" s="30" t="n">
        <v>2</v>
      </c>
      <c r="AT6" s="30" t="n">
        <v>1</v>
      </c>
      <c r="AU6" s="30" t="n">
        <v>1</v>
      </c>
      <c r="AV6" s="30" t="n">
        <v>2</v>
      </c>
      <c r="AX6" s="30" t="n">
        <v>1</v>
      </c>
      <c r="AZ6" s="30" t="n">
        <v>1</v>
      </c>
      <c r="BD6" s="88" t="n">
        <f aca="false">E6/4+1</f>
        <v>76</v>
      </c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00</v>
      </c>
      <c r="G7" s="92" t="s">
        <v>378</v>
      </c>
      <c r="H7" s="89"/>
      <c r="I7" s="85"/>
      <c r="J7" s="85"/>
      <c r="K7" s="85"/>
      <c r="L7" s="85"/>
      <c r="M7" s="85"/>
      <c r="N7" s="85"/>
      <c r="O7" s="85"/>
      <c r="P7" s="86"/>
      <c r="Q7" s="86"/>
      <c r="R7" s="86"/>
      <c r="S7" s="85"/>
      <c r="T7" s="128" t="s">
        <v>381</v>
      </c>
      <c r="U7" s="128"/>
      <c r="V7" s="128"/>
      <c r="W7" s="128"/>
      <c r="X7" s="128"/>
      <c r="Y7" s="128"/>
      <c r="Z7" s="128"/>
      <c r="AA7" s="128"/>
      <c r="AB7" s="128"/>
      <c r="AC7" s="128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125" t="s">
        <v>95</v>
      </c>
      <c r="AP7" s="30" t="n">
        <v>1</v>
      </c>
      <c r="AQ7" s="30" t="n">
        <v>2</v>
      </c>
      <c r="AT7" s="30" t="n">
        <v>1</v>
      </c>
      <c r="AU7" s="30" t="n">
        <v>1</v>
      </c>
      <c r="AV7" s="30" t="n">
        <v>2</v>
      </c>
      <c r="AW7" s="30" t="n">
        <v>1</v>
      </c>
      <c r="AX7" s="30" t="n">
        <v>1</v>
      </c>
      <c r="AZ7" s="30" t="n">
        <v>1</v>
      </c>
      <c r="BD7" s="88" t="n">
        <f aca="false">E7/4+1</f>
        <v>51</v>
      </c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85"/>
      <c r="K8" s="85"/>
      <c r="L8" s="129" t="n">
        <v>802.1</v>
      </c>
      <c r="M8" s="129"/>
      <c r="N8" s="129"/>
      <c r="O8" s="129"/>
      <c r="P8" s="85"/>
      <c r="Q8" s="85"/>
      <c r="R8" s="85"/>
      <c r="S8" s="85"/>
      <c r="T8" s="85"/>
      <c r="U8" s="126" t="n">
        <v>802.15</v>
      </c>
      <c r="V8" s="126"/>
      <c r="W8" s="126"/>
      <c r="X8" s="126"/>
      <c r="Y8" s="126"/>
      <c r="Z8" s="126"/>
      <c r="AA8" s="126"/>
      <c r="AB8" s="126"/>
      <c r="AC8" s="126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1" t="s">
        <v>20</v>
      </c>
      <c r="AP8" s="30" t="n">
        <v>1</v>
      </c>
      <c r="AQ8" s="30" t="n">
        <v>2</v>
      </c>
      <c r="AS8" s="30" t="n">
        <v>1</v>
      </c>
      <c r="AU8" s="30" t="n">
        <v>1</v>
      </c>
      <c r="AW8" s="30" t="n">
        <v>1</v>
      </c>
      <c r="AX8" s="30" t="n">
        <v>1</v>
      </c>
      <c r="AZ8" s="30" t="n">
        <v>1</v>
      </c>
      <c r="BD8" s="88" t="n">
        <f aca="false">E8/4+1</f>
        <v>26</v>
      </c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1" t="s">
        <v>64</v>
      </c>
      <c r="AQ9" s="30" t="n">
        <v>2</v>
      </c>
      <c r="AS9" s="30" t="n">
        <v>1</v>
      </c>
      <c r="AU9" s="30" t="n">
        <v>1</v>
      </c>
      <c r="BD9" s="88" t="n">
        <f aca="false">E9/4+1</f>
        <v>21</v>
      </c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H10" s="89"/>
      <c r="I10" s="85"/>
      <c r="J10" s="130" t="n">
        <v>802.11</v>
      </c>
      <c r="K10" s="130"/>
      <c r="L10" s="130"/>
      <c r="M10" s="130"/>
      <c r="N10" s="130"/>
      <c r="O10" s="130"/>
      <c r="P10" s="91"/>
      <c r="Q10" s="91"/>
      <c r="R10" s="91"/>
      <c r="S10" s="91"/>
      <c r="T10" s="91"/>
      <c r="U10" s="126" t="n">
        <v>802.21</v>
      </c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85"/>
      <c r="AL10" s="85"/>
      <c r="AM10" s="85"/>
      <c r="AN10" s="85"/>
      <c r="AO10" s="1" t="s">
        <v>75</v>
      </c>
      <c r="AP10" s="30" t="n">
        <v>1</v>
      </c>
      <c r="AQ10" s="30" t="n">
        <v>1</v>
      </c>
      <c r="AS10" s="30" t="n">
        <v>1</v>
      </c>
      <c r="AU10" s="30" t="n">
        <v>1</v>
      </c>
      <c r="AW10" s="30" t="n">
        <v>1</v>
      </c>
      <c r="AX10" s="30" t="n">
        <v>1</v>
      </c>
      <c r="AZ10" s="30" t="n">
        <v>1</v>
      </c>
      <c r="BD10" s="88" t="n">
        <f aca="false">E10/4+1</f>
        <v>26</v>
      </c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131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132" t="s">
        <v>382</v>
      </c>
      <c r="K12" s="132"/>
      <c r="L12" s="132"/>
      <c r="M12" s="132"/>
      <c r="N12" s="132"/>
      <c r="O12" s="132"/>
      <c r="P12" s="132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1" t="s">
        <v>57</v>
      </c>
      <c r="AP12" s="30" t="n">
        <v>1</v>
      </c>
      <c r="AQ12" s="30" t="n">
        <v>1</v>
      </c>
      <c r="AS12" s="30" t="n">
        <v>1</v>
      </c>
      <c r="AU12" s="30" t="n">
        <v>1</v>
      </c>
      <c r="BD12" s="88" t="n">
        <f aca="false">E12/4+1</f>
        <v>26</v>
      </c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250</v>
      </c>
      <c r="H13" s="89"/>
      <c r="I13" s="85"/>
      <c r="J13" s="127" t="s">
        <v>383</v>
      </c>
      <c r="K13" s="127"/>
      <c r="L13" s="127"/>
      <c r="M13" s="127"/>
      <c r="N13" s="127"/>
      <c r="O13" s="127"/>
      <c r="P13" s="127"/>
      <c r="Q13" s="85"/>
      <c r="R13" s="85"/>
      <c r="S13" s="85"/>
      <c r="T13" s="85"/>
      <c r="U13" s="126" t="n">
        <v>802.22</v>
      </c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85"/>
      <c r="AL13" s="85"/>
      <c r="AM13" s="85"/>
      <c r="AN13" s="85"/>
      <c r="AO13" s="131" t="s">
        <v>57</v>
      </c>
      <c r="AP13" s="30" t="n">
        <v>1</v>
      </c>
      <c r="AQ13" s="30" t="n">
        <v>1</v>
      </c>
      <c r="AS13" s="30" t="n">
        <v>1</v>
      </c>
      <c r="AU13" s="30" t="n">
        <v>1</v>
      </c>
      <c r="BD13" s="88" t="n">
        <f aca="false">E13/4+1</f>
        <v>63.5</v>
      </c>
    </row>
    <row r="14" customFormat="false" ht="12.75" hidden="false" customHeight="true" outlineLevel="0" collapsed="false">
      <c r="A14" s="77"/>
      <c r="B14" s="90"/>
      <c r="C14" s="79" t="s">
        <v>343</v>
      </c>
      <c r="D14" s="79" t="s">
        <v>272</v>
      </c>
      <c r="E14" s="79" t="n">
        <v>100</v>
      </c>
      <c r="G14" s="92" t="s">
        <v>378</v>
      </c>
      <c r="H14" s="89"/>
      <c r="I14" s="85"/>
      <c r="J14" s="133" t="s">
        <v>384</v>
      </c>
      <c r="K14" s="133"/>
      <c r="L14" s="133"/>
      <c r="M14" s="133"/>
      <c r="N14" s="133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126" t="n">
        <v>802.22</v>
      </c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85"/>
      <c r="AL14" s="85"/>
      <c r="AM14" s="85"/>
      <c r="AN14" s="85"/>
      <c r="AQ14" s="30" t="n">
        <v>1</v>
      </c>
      <c r="AS14" s="30" t="n">
        <v>1</v>
      </c>
      <c r="AU14" s="30" t="n">
        <v>5</v>
      </c>
      <c r="AV14" s="30" t="n">
        <v>1</v>
      </c>
      <c r="AX14" s="30" t="n">
        <v>1</v>
      </c>
      <c r="AZ14" s="30" t="n">
        <v>1</v>
      </c>
      <c r="BD14" s="88" t="n">
        <f aca="false">E14/4+2</f>
        <v>27</v>
      </c>
    </row>
    <row r="15" customFormat="false" ht="22.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150</v>
      </c>
      <c r="G15" s="92" t="s">
        <v>378</v>
      </c>
      <c r="H15" s="89"/>
      <c r="I15" s="85"/>
      <c r="J15" s="133"/>
      <c r="K15" s="133"/>
      <c r="L15" s="133"/>
      <c r="M15" s="133"/>
      <c r="N15" s="133"/>
      <c r="O15" s="85"/>
      <c r="P15" s="85"/>
      <c r="Q15" s="85"/>
      <c r="R15" s="85"/>
      <c r="S15" s="85"/>
      <c r="T15" s="127" t="s">
        <v>385</v>
      </c>
      <c r="U15" s="127"/>
      <c r="V15" s="127"/>
      <c r="W15" s="127"/>
      <c r="X15" s="127"/>
      <c r="Y15" s="127"/>
      <c r="Z15" s="127"/>
      <c r="AA15" s="127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35" t="str">
        <f aca="false">Overview!E16</f>
        <v>SR+HT4+TM+PD+PM+LCD+SB+XV</v>
      </c>
      <c r="AS15" s="30" t="n">
        <v>1</v>
      </c>
      <c r="AU15" s="30" t="n">
        <v>5</v>
      </c>
      <c r="AV15" s="30" t="n">
        <v>1</v>
      </c>
      <c r="AX15" s="30" t="n">
        <v>1</v>
      </c>
      <c r="BD15" s="88" t="n">
        <f aca="false">E15/4+2</f>
        <v>39.5</v>
      </c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128" t="s">
        <v>346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35" t="s">
        <v>370</v>
      </c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H18" s="89"/>
      <c r="T18" s="101"/>
      <c r="U18" s="101"/>
      <c r="V18" s="101"/>
      <c r="W18" s="101"/>
      <c r="X18" s="101"/>
      <c r="Y18" s="101"/>
      <c r="Z18" s="129" t="n">
        <v>802.11</v>
      </c>
      <c r="AA18" s="129"/>
      <c r="AB18" s="129"/>
      <c r="AC18" s="129"/>
      <c r="AO18" s="134" t="s">
        <v>199</v>
      </c>
      <c r="AQ18" s="85" t="n">
        <v>2</v>
      </c>
      <c r="AR18" s="85" t="n">
        <v>1</v>
      </c>
      <c r="BD18" s="100" t="n">
        <f aca="false">E18/4+1</f>
        <v>6</v>
      </c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386</v>
      </c>
      <c r="E19" s="96" t="n">
        <v>20</v>
      </c>
      <c r="G19" s="98" t="s">
        <v>387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28" t="n">
        <v>802.18</v>
      </c>
      <c r="U19" s="128"/>
      <c r="V19" s="128"/>
      <c r="W19" s="128"/>
      <c r="X19" s="128"/>
      <c r="Y19" s="128"/>
      <c r="Z19" s="128"/>
      <c r="AA19" s="128"/>
      <c r="AB19" s="128"/>
      <c r="AC19" s="128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25" t="s">
        <v>98</v>
      </c>
      <c r="AP19" s="100"/>
      <c r="AQ19" s="100"/>
      <c r="AR19" s="100" t="n">
        <v>1</v>
      </c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 t="n">
        <f aca="false">E19/4+1</f>
        <v>6</v>
      </c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/>
      <c r="H20" s="102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25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25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5</v>
      </c>
      <c r="B22" s="95"/>
      <c r="C22" s="96"/>
      <c r="D22" s="104" t="s">
        <v>249</v>
      </c>
      <c r="E22" s="104" t="n">
        <v>18</v>
      </c>
      <c r="G22" s="33" t="s">
        <v>17</v>
      </c>
      <c r="J22" s="128" t="s">
        <v>373</v>
      </c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O22" s="131" t="str">
        <f aca="false">Overview!E2</f>
        <v>BR+SP+LCD+2XC</v>
      </c>
      <c r="AR22" s="30" t="n">
        <v>1</v>
      </c>
      <c r="BA22" s="30" t="n">
        <v>1</v>
      </c>
      <c r="BD22" s="100" t="n">
        <f aca="false">E22/4+1</f>
        <v>5.5</v>
      </c>
    </row>
    <row r="23" customFormat="false" ht="12.75" hidden="false" customHeight="false" outlineLevel="0" collapsed="false">
      <c r="A23" s="103" t="s">
        <v>116</v>
      </c>
      <c r="B23" s="116"/>
      <c r="C23" s="96"/>
      <c r="D23" s="104" t="s">
        <v>249</v>
      </c>
      <c r="E23" s="104" t="n">
        <v>10</v>
      </c>
      <c r="G23" s="33" t="s">
        <v>368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126" t="n">
        <v>802.17</v>
      </c>
      <c r="V23" s="126"/>
      <c r="W23" s="126"/>
      <c r="X23" s="126"/>
      <c r="Y23" s="126"/>
      <c r="Z23" s="126"/>
      <c r="AA23" s="126"/>
      <c r="AB23" s="126"/>
      <c r="AC23" s="126"/>
      <c r="AD23" s="85"/>
      <c r="AE23" s="85"/>
      <c r="AF23" s="85"/>
      <c r="AG23" s="85"/>
      <c r="AH23" s="85"/>
      <c r="AI23" s="85"/>
      <c r="AJ23" s="85"/>
      <c r="AK23" s="85"/>
      <c r="AO23" s="131"/>
      <c r="AR23" s="30" t="n">
        <v>1</v>
      </c>
      <c r="BD23" s="100" t="n">
        <f aca="false">E23/4+1</f>
        <v>3.5</v>
      </c>
    </row>
    <row r="24" customFormat="false" ht="12.75" hidden="false" customHeight="false" outlineLevel="0" collapsed="false">
      <c r="A24" s="94" t="s">
        <v>348</v>
      </c>
      <c r="B24" s="94" t="n">
        <v>50</v>
      </c>
      <c r="C24" s="96" t="s">
        <v>336</v>
      </c>
      <c r="D24" s="96" t="s">
        <v>272</v>
      </c>
      <c r="E24" s="104" t="n">
        <v>25</v>
      </c>
      <c r="H24" s="89"/>
      <c r="I24" s="85"/>
      <c r="J24" s="91"/>
      <c r="K24" s="91"/>
      <c r="L24" s="91"/>
      <c r="M24" s="91"/>
      <c r="N24" s="91"/>
      <c r="O24" s="91"/>
      <c r="P24" s="91"/>
      <c r="Q24" s="91"/>
      <c r="R24" s="85"/>
      <c r="S24" s="85"/>
      <c r="T24" s="85"/>
      <c r="U24" s="85"/>
      <c r="V24" s="85"/>
      <c r="W24" s="85"/>
      <c r="X24" s="85"/>
      <c r="Y24" s="85"/>
      <c r="Z24" s="129" t="n">
        <v>802.15</v>
      </c>
      <c r="AA24" s="129"/>
      <c r="AB24" s="129"/>
      <c r="AC24" s="129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131" t="s">
        <v>128</v>
      </c>
      <c r="AQ24" s="30" t="n">
        <v>2</v>
      </c>
      <c r="AS24" s="30" t="n">
        <v>1</v>
      </c>
      <c r="AU24" s="30" t="n">
        <v>1</v>
      </c>
      <c r="BD24" s="100" t="n">
        <f aca="false">E24/4+1</f>
        <v>7.25</v>
      </c>
    </row>
    <row r="25" customFormat="false" ht="12.75" hidden="false" customHeight="false" outlineLevel="0" collapsed="false">
      <c r="A25" s="94"/>
      <c r="B25" s="94"/>
      <c r="C25" s="96" t="s">
        <v>337</v>
      </c>
      <c r="D25" s="96" t="s">
        <v>272</v>
      </c>
      <c r="E25" s="104" t="n">
        <v>25</v>
      </c>
      <c r="H25" s="89"/>
      <c r="I25" s="85"/>
      <c r="J25" s="91"/>
      <c r="K25" s="91"/>
      <c r="L25" s="91"/>
      <c r="M25" s="91"/>
      <c r="N25" s="91"/>
      <c r="O25" s="91"/>
      <c r="P25" s="91"/>
      <c r="Q25" s="91"/>
      <c r="R25" s="85"/>
      <c r="S25" s="85"/>
      <c r="T25" s="85"/>
      <c r="U25" s="85"/>
      <c r="V25" s="85"/>
      <c r="W25" s="85"/>
      <c r="X25" s="85"/>
      <c r="Y25" s="85"/>
      <c r="Z25" s="129"/>
      <c r="AA25" s="129"/>
      <c r="AB25" s="129"/>
      <c r="AC25" s="129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131"/>
      <c r="BD25" s="100" t="n">
        <f aca="false">E25/4+1</f>
        <v>7.25</v>
      </c>
    </row>
    <row r="26" customFormat="false" ht="12.75" hidden="false" customHeight="false" outlineLevel="0" collapsed="false">
      <c r="A26" s="94" t="s">
        <v>349</v>
      </c>
      <c r="B26" s="95" t="n">
        <v>50</v>
      </c>
      <c r="C26" s="96" t="s">
        <v>336</v>
      </c>
      <c r="D26" s="96" t="s">
        <v>272</v>
      </c>
      <c r="E26" s="104" t="n">
        <v>20</v>
      </c>
      <c r="H26" s="89"/>
      <c r="I26" s="85"/>
      <c r="J26" s="91"/>
      <c r="K26" s="91"/>
      <c r="L26" s="91"/>
      <c r="M26" s="91"/>
      <c r="N26" s="91"/>
      <c r="O26" s="91"/>
      <c r="P26" s="91"/>
      <c r="Q26" s="91"/>
      <c r="R26" s="91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131" t="s">
        <v>44</v>
      </c>
      <c r="AQ26" s="30" t="n">
        <v>1</v>
      </c>
      <c r="AR26" s="30" t="n">
        <v>1</v>
      </c>
      <c r="BD26" s="100" t="n">
        <f aca="false">E26/4+1</f>
        <v>6</v>
      </c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0</v>
      </c>
      <c r="H27" s="89"/>
      <c r="I27" s="85"/>
      <c r="J27" s="91"/>
      <c r="K27" s="91"/>
      <c r="L27" s="91"/>
      <c r="M27" s="91"/>
      <c r="N27" s="91"/>
      <c r="O27" s="91"/>
      <c r="P27" s="91"/>
      <c r="Q27" s="91"/>
      <c r="R27" s="91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131"/>
      <c r="BD27" s="100" t="n">
        <f aca="false">E27/4+1</f>
        <v>6</v>
      </c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131" t="s">
        <v>44</v>
      </c>
      <c r="AQ28" s="30" t="n">
        <v>1</v>
      </c>
      <c r="AS28" s="30" t="n">
        <v>1</v>
      </c>
      <c r="BD28" s="100" t="n">
        <f aca="false">E28/4+1</f>
        <v>7.25</v>
      </c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85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131"/>
      <c r="BD29" s="100" t="n">
        <f aca="false">E29/4+1</f>
        <v>7.25</v>
      </c>
    </row>
    <row r="30" customFormat="false" ht="12.75" hidden="false" customHeight="fals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Z30" s="99"/>
      <c r="AA30" s="99"/>
      <c r="AO30" s="131" t="s">
        <v>47</v>
      </c>
      <c r="AQ30" s="30" t="n">
        <v>1</v>
      </c>
      <c r="AS30" s="30" t="n">
        <v>1</v>
      </c>
      <c r="AU30" s="30" t="n">
        <v>1</v>
      </c>
      <c r="BD30" s="100" t="n">
        <f aca="false">E30/4+1</f>
        <v>7.25</v>
      </c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Z31" s="99"/>
      <c r="AA31" s="99"/>
      <c r="AO31" s="131"/>
      <c r="BD31" s="100" t="n">
        <f aca="false">E31/4+1</f>
        <v>7.25</v>
      </c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40</v>
      </c>
      <c r="J32" s="129" t="n">
        <v>802.11</v>
      </c>
      <c r="K32" s="129"/>
      <c r="L32" s="129"/>
      <c r="M32" s="129"/>
      <c r="N32" s="129"/>
      <c r="O32" s="129"/>
      <c r="AH32" s="129" t="n">
        <v>802.3</v>
      </c>
      <c r="AI32" s="129"/>
      <c r="AJ32" s="129"/>
      <c r="AK32" s="129"/>
      <c r="AO32" s="131" t="s">
        <v>64</v>
      </c>
      <c r="AQ32" s="30" t="n">
        <v>2</v>
      </c>
      <c r="AR32" s="30" t="n">
        <v>1</v>
      </c>
      <c r="AU32" s="30" t="n">
        <v>1</v>
      </c>
      <c r="BD32" s="100" t="n">
        <f aca="false">E32/4+1</f>
        <v>11</v>
      </c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15" t="s">
        <v>367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31" t="s">
        <v>355</v>
      </c>
      <c r="BA33" s="30" t="n">
        <v>1</v>
      </c>
      <c r="BD33" s="100" t="n">
        <f aca="false">E33/4+1</f>
        <v>3.5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  <c r="J34" s="129" t="n">
        <v>802.11</v>
      </c>
      <c r="K34" s="129"/>
      <c r="L34" s="129"/>
      <c r="Z34" s="129" t="n">
        <v>802.11</v>
      </c>
      <c r="AA34" s="129"/>
      <c r="AB34" s="129"/>
      <c r="AC34" s="129"/>
      <c r="AO34" s="131" t="s">
        <v>44</v>
      </c>
      <c r="AQ34" s="30" t="n">
        <v>1</v>
      </c>
      <c r="AR34" s="30" t="n">
        <v>1</v>
      </c>
      <c r="BD34" s="100" t="n">
        <f aca="false">E34/4+1</f>
        <v>8.5</v>
      </c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  <c r="AO35" s="131" t="s">
        <v>44</v>
      </c>
      <c r="AQ35" s="30" t="n">
        <v>1</v>
      </c>
      <c r="AR35" s="30" t="n">
        <v>1</v>
      </c>
      <c r="BD35" s="100" t="n">
        <f aca="false">E35/4+1</f>
        <v>8.5</v>
      </c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129" t="n">
        <v>802.15</v>
      </c>
      <c r="AA36" s="129"/>
      <c r="AB36" s="129"/>
      <c r="AC36" s="129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1" t="s">
        <v>44</v>
      </c>
      <c r="AQ36" s="30" t="n">
        <v>1</v>
      </c>
      <c r="AR36" s="30" t="n">
        <v>1</v>
      </c>
      <c r="BD36" s="100" t="n">
        <f aca="false">E36/4+1</f>
        <v>9.75</v>
      </c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50</v>
      </c>
      <c r="H37" s="8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  <c r="AO37" s="1" t="s">
        <v>162</v>
      </c>
      <c r="AP37" s="30" t="n">
        <v>1</v>
      </c>
      <c r="AQ37" s="30" t="n">
        <v>1</v>
      </c>
      <c r="AS37" s="30" t="n">
        <v>1</v>
      </c>
      <c r="AW37" s="30" t="n">
        <v>1</v>
      </c>
      <c r="BD37" s="100" t="n">
        <f aca="false">E37/4+1</f>
        <v>13.5</v>
      </c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129" t="n">
        <v>802.11</v>
      </c>
      <c r="K38" s="129"/>
      <c r="L38" s="129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1" t="s">
        <v>47</v>
      </c>
      <c r="AQ38" s="30" t="n">
        <v>1</v>
      </c>
      <c r="AS38" s="30" t="n">
        <v>1</v>
      </c>
      <c r="AU38" s="30" t="n">
        <v>1</v>
      </c>
      <c r="BD38" s="100" t="n">
        <f aca="false">E38/4+1</f>
        <v>16</v>
      </c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50</v>
      </c>
      <c r="H39" s="89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1" t="s">
        <v>47</v>
      </c>
      <c r="AQ39" s="30" t="n">
        <v>1</v>
      </c>
      <c r="AS39" s="30" t="n">
        <v>1</v>
      </c>
      <c r="AU39" s="30" t="n">
        <v>1</v>
      </c>
      <c r="BD39" s="100" t="n">
        <f aca="false">E39/4+1</f>
        <v>13.5</v>
      </c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0</v>
      </c>
      <c r="H40" s="89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129" t="n">
        <v>802.11</v>
      </c>
      <c r="AA40" s="129"/>
      <c r="AB40" s="129"/>
      <c r="AC40" s="129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1" t="s">
        <v>199</v>
      </c>
      <c r="AQ40" s="30" t="n">
        <v>2</v>
      </c>
      <c r="AR40" s="30" t="n">
        <v>1</v>
      </c>
      <c r="BD40" s="100" t="n">
        <f aca="false">E40/4+1</f>
        <v>6</v>
      </c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40</v>
      </c>
      <c r="H41" s="89"/>
      <c r="I41" s="85"/>
      <c r="J41" s="126" t="n">
        <v>802.11</v>
      </c>
      <c r="K41" s="126"/>
      <c r="L41" s="126"/>
      <c r="M41" s="126"/>
      <c r="N41" s="126"/>
      <c r="O41" s="126"/>
      <c r="P41" s="126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1" t="s">
        <v>184</v>
      </c>
      <c r="AQ41" s="30" t="n">
        <v>1</v>
      </c>
      <c r="AR41" s="30" t="n">
        <v>1</v>
      </c>
      <c r="BA41" s="30" t="n">
        <v>1</v>
      </c>
      <c r="BD41" s="100" t="n">
        <f aca="false">E41/4+1</f>
        <v>11</v>
      </c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25</v>
      </c>
      <c r="H42" s="89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1" t="s">
        <v>44</v>
      </c>
      <c r="AQ42" s="30" t="n">
        <v>1</v>
      </c>
      <c r="AR42" s="30" t="n">
        <v>1</v>
      </c>
      <c r="BD42" s="100" t="n">
        <f aca="false">E42/4+1</f>
        <v>7.25</v>
      </c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1" t="s">
        <v>44</v>
      </c>
      <c r="AQ43" s="30" t="n">
        <v>1</v>
      </c>
      <c r="AR43" s="30" t="n">
        <v>1</v>
      </c>
      <c r="BD43" s="100" t="n">
        <f aca="false">E43/4+1</f>
        <v>11</v>
      </c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1" t="s">
        <v>184</v>
      </c>
      <c r="AQ44" s="30" t="n">
        <v>1</v>
      </c>
      <c r="AR44" s="30" t="n">
        <v>1</v>
      </c>
      <c r="BA44" s="30" t="n">
        <v>1</v>
      </c>
      <c r="BD44" s="100" t="n">
        <f aca="false">E44/4+1</f>
        <v>7.25</v>
      </c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1" t="s">
        <v>47</v>
      </c>
      <c r="AQ45" s="30" t="n">
        <v>1</v>
      </c>
      <c r="AS45" s="30" t="n">
        <v>1</v>
      </c>
      <c r="AU45" s="30" t="n">
        <v>1</v>
      </c>
      <c r="BD45" s="100" t="n">
        <f aca="false">E45/4+1</f>
        <v>19.75</v>
      </c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40</v>
      </c>
      <c r="H46" s="89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1" t="s">
        <v>184</v>
      </c>
      <c r="AQ46" s="30" t="n">
        <v>1</v>
      </c>
      <c r="AR46" s="30" t="n">
        <v>1</v>
      </c>
      <c r="BB46" s="30" t="n">
        <v>1</v>
      </c>
      <c r="BD46" s="100" t="n">
        <f aca="false">E46/4+1</f>
        <v>11</v>
      </c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50</v>
      </c>
      <c r="H47" s="89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3.5" hidden="false" customHeight="true" outlineLevel="0" collapsed="false">
      <c r="A48" s="110" t="s">
        <v>361</v>
      </c>
      <c r="B48" s="111" t="n">
        <f aca="false">SUM(E48:E49)</f>
        <v>175</v>
      </c>
      <c r="C48" s="112" t="s">
        <v>336</v>
      </c>
      <c r="D48" s="112" t="s">
        <v>272</v>
      </c>
      <c r="E48" s="112" t="n">
        <v>100</v>
      </c>
      <c r="L48" s="85" t="n">
        <v>802.1</v>
      </c>
      <c r="M48" s="85"/>
      <c r="N48" s="85"/>
      <c r="O48" s="85"/>
      <c r="T48" s="85"/>
      <c r="U48" s="85"/>
      <c r="V48" s="85"/>
      <c r="W48" s="85"/>
      <c r="X48" s="85"/>
      <c r="Y48" s="85"/>
      <c r="Z48" s="85"/>
      <c r="AA48" s="85"/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</row>
    <row r="50" customFormat="false" ht="12.75" hidden="false" customHeight="false" outlineLevel="0" collapsed="false">
      <c r="A50" s="110" t="s">
        <v>362</v>
      </c>
      <c r="B50" s="135"/>
      <c r="C50" s="112"/>
      <c r="D50" s="112" t="s">
        <v>272</v>
      </c>
      <c r="E50" s="112" t="n">
        <v>40</v>
      </c>
      <c r="G50" s="92"/>
      <c r="H50" s="30"/>
    </row>
    <row r="51" customFormat="false" ht="12.75" hidden="false" customHeight="false" outlineLevel="0" collapsed="false">
      <c r="A51" s="110" t="s">
        <v>363</v>
      </c>
      <c r="B51" s="135"/>
      <c r="C51" s="112"/>
      <c r="D51" s="112" t="s">
        <v>272</v>
      </c>
      <c r="E51" s="112" t="n">
        <v>40</v>
      </c>
      <c r="G51" s="92"/>
      <c r="H51" s="30"/>
    </row>
    <row r="52" customFormat="false" ht="12.75" hidden="false" customHeight="false" outlineLevel="0" collapsed="false">
      <c r="A52" s="110" t="s">
        <v>364</v>
      </c>
      <c r="B52" s="135"/>
      <c r="C52" s="112"/>
      <c r="D52" s="112" t="s">
        <v>272</v>
      </c>
      <c r="E52" s="112" t="n">
        <v>40</v>
      </c>
    </row>
    <row r="53" s="113" customFormat="true" ht="12.75" hidden="false" customHeight="false" outlineLevel="0" collapsed="false">
      <c r="A53" s="110" t="s">
        <v>365</v>
      </c>
      <c r="B53" s="135"/>
      <c r="C53" s="112"/>
      <c r="D53" s="112" t="s">
        <v>249</v>
      </c>
      <c r="E53" s="112" t="n">
        <v>20</v>
      </c>
      <c r="G53" s="92"/>
      <c r="H53" s="114"/>
      <c r="AO53" s="35"/>
      <c r="BD53" s="36"/>
    </row>
    <row r="54" customFormat="false" ht="12.75" hidden="false" customHeight="false" outlineLevel="0" collapsed="false">
      <c r="AO54" s="35" t="s">
        <v>366</v>
      </c>
      <c r="AP54" s="30" t="n">
        <f aca="false">SUM(AP4:AP53)</f>
        <v>8</v>
      </c>
      <c r="AQ54" s="30" t="n">
        <f aca="false">SUM(AQ4:AQ53)</f>
        <v>47</v>
      </c>
      <c r="AR54" s="30" t="n">
        <f aca="false">SUM(AR4:AR53)</f>
        <v>15</v>
      </c>
      <c r="AS54" s="30" t="n">
        <f aca="false">SUM(AS4:AS53)</f>
        <v>14</v>
      </c>
      <c r="AT54" s="30" t="n">
        <f aca="false">SUM(AT4:AT53)</f>
        <v>4</v>
      </c>
      <c r="AU54" s="30" t="n">
        <f aca="false">SUM(AU4:AU53)</f>
        <v>31</v>
      </c>
      <c r="AV54" s="30" t="n">
        <f aca="false">SUM(AV4:AV53)</f>
        <v>10</v>
      </c>
      <c r="AW54" s="30" t="n">
        <f aca="false">SUM(AW4:AW53)</f>
        <v>6</v>
      </c>
      <c r="AX54" s="30" t="n">
        <f aca="false">SUM(AX4:AX53)</f>
        <v>8</v>
      </c>
      <c r="AY54" s="30" t="n">
        <f aca="false">SUM(AY4:AY53)</f>
        <v>1</v>
      </c>
      <c r="AZ54" s="30" t="n">
        <f aca="false">SUM(AZ4:AZ53)</f>
        <v>7</v>
      </c>
      <c r="BA54" s="30" t="n">
        <f aca="false">SUM(BA4:BA53)</f>
        <v>5</v>
      </c>
      <c r="BB54" s="30" t="n">
        <f aca="false">SUM(BB4:BB53)</f>
        <v>1</v>
      </c>
      <c r="BC54" s="30" t="n">
        <f aca="false">SUM(BC4:BC53)</f>
        <v>0</v>
      </c>
      <c r="BD54" s="36" t="n">
        <f aca="false">SUM(BD4:BD53)</f>
        <v>778</v>
      </c>
    </row>
  </sheetData>
  <mergeCells count="6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N4:R6"/>
    <mergeCell ref="U4:AC4"/>
    <mergeCell ref="U5:AC5"/>
    <mergeCell ref="AE5:AL5"/>
    <mergeCell ref="T6:AB6"/>
    <mergeCell ref="T7:AC7"/>
    <mergeCell ref="A8:A15"/>
    <mergeCell ref="B8:B15"/>
    <mergeCell ref="L8:O8"/>
    <mergeCell ref="U8:AC8"/>
    <mergeCell ref="J10:O10"/>
    <mergeCell ref="U10:AJ10"/>
    <mergeCell ref="J12:P12"/>
    <mergeCell ref="J13:P13"/>
    <mergeCell ref="U13:AJ13"/>
    <mergeCell ref="J14:N15"/>
    <mergeCell ref="Z14:AJ14"/>
    <mergeCell ref="T15:AA15"/>
    <mergeCell ref="A16:A17"/>
    <mergeCell ref="B16:B17"/>
    <mergeCell ref="H16:AN17"/>
    <mergeCell ref="Z18:AC18"/>
    <mergeCell ref="T19:AC19"/>
    <mergeCell ref="Z20:AC20"/>
    <mergeCell ref="J22:AK22"/>
    <mergeCell ref="U23:AC23"/>
    <mergeCell ref="A24:A25"/>
    <mergeCell ref="B24:B25"/>
    <mergeCell ref="Z24:AC25"/>
    <mergeCell ref="A26:A27"/>
    <mergeCell ref="B26:B27"/>
    <mergeCell ref="A28:A29"/>
    <mergeCell ref="B28:B29"/>
    <mergeCell ref="A30:A31"/>
    <mergeCell ref="B30:B31"/>
    <mergeCell ref="J32:O32"/>
    <mergeCell ref="AH32:AK32"/>
    <mergeCell ref="H33:AN33"/>
    <mergeCell ref="J34:L34"/>
    <mergeCell ref="Z34:AC34"/>
    <mergeCell ref="A36:A47"/>
    <mergeCell ref="Z36:AC36"/>
    <mergeCell ref="J38:L38"/>
    <mergeCell ref="Z40:AC40"/>
    <mergeCell ref="J41:P41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131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136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137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138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00</v>
      </c>
      <c r="C4" s="79" t="s">
        <v>336</v>
      </c>
      <c r="D4" s="80" t="s">
        <v>272</v>
      </c>
      <c r="E4" s="80" t="n">
        <v>250</v>
      </c>
      <c r="G4" s="92"/>
      <c r="H4" s="83"/>
      <c r="I4" s="84"/>
      <c r="J4" s="139" t="n">
        <v>802.2</v>
      </c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125" t="s">
        <v>108</v>
      </c>
      <c r="AQ4" s="81" t="n">
        <v>2</v>
      </c>
      <c r="AT4" s="81" t="n">
        <v>1</v>
      </c>
      <c r="AU4" s="81" t="n">
        <v>2</v>
      </c>
      <c r="AV4" s="81" t="n">
        <v>2</v>
      </c>
      <c r="AX4" s="81" t="n">
        <v>1</v>
      </c>
      <c r="AZ4" s="81" t="n">
        <v>1</v>
      </c>
      <c r="BD4" s="88" t="n">
        <f aca="false">E4/4+1</f>
        <v>63.5</v>
      </c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G5" s="92" t="s">
        <v>388</v>
      </c>
      <c r="H5" s="89"/>
      <c r="I5" s="85"/>
      <c r="J5" s="85"/>
      <c r="K5" s="85"/>
      <c r="L5" s="85"/>
      <c r="M5" s="85"/>
      <c r="N5" s="99"/>
      <c r="O5" s="140" t="n">
        <v>802.11</v>
      </c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85"/>
      <c r="AE5" s="127" t="s">
        <v>379</v>
      </c>
      <c r="AF5" s="127"/>
      <c r="AG5" s="127"/>
      <c r="AH5" s="127"/>
      <c r="AI5" s="127"/>
      <c r="AJ5" s="127"/>
      <c r="AK5" s="127"/>
      <c r="AL5" s="85"/>
      <c r="AM5" s="85"/>
      <c r="AN5" s="85"/>
      <c r="AO5" s="125" t="s">
        <v>103</v>
      </c>
      <c r="AP5" s="30" t="n">
        <v>1</v>
      </c>
      <c r="AQ5" s="30" t="n">
        <v>2</v>
      </c>
      <c r="AT5" s="30" t="n">
        <v>1</v>
      </c>
      <c r="AU5" s="30" t="n">
        <v>2</v>
      </c>
      <c r="AV5" s="30" t="n">
        <v>2</v>
      </c>
      <c r="AW5" s="30" t="n">
        <v>1</v>
      </c>
      <c r="AX5" s="30" t="n">
        <v>1</v>
      </c>
      <c r="AZ5" s="30" t="n">
        <v>1</v>
      </c>
      <c r="BD5" s="88" t="n">
        <f aca="false">E5/4+1</f>
        <v>113.5</v>
      </c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G6" s="92" t="s">
        <v>388</v>
      </c>
      <c r="H6" s="89"/>
      <c r="I6" s="85"/>
      <c r="J6" s="140" t="n">
        <v>802.16</v>
      </c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125" t="s">
        <v>88</v>
      </c>
      <c r="AQ6" s="30" t="n">
        <v>2</v>
      </c>
      <c r="AT6" s="30" t="n">
        <v>1</v>
      </c>
      <c r="AU6" s="30" t="n">
        <v>1</v>
      </c>
      <c r="AV6" s="30" t="n">
        <v>2</v>
      </c>
      <c r="AX6" s="30" t="n">
        <v>1</v>
      </c>
      <c r="AZ6" s="30" t="n">
        <v>1</v>
      </c>
      <c r="BD6" s="88" t="n">
        <f aca="false">E6/4+1</f>
        <v>76</v>
      </c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00</v>
      </c>
      <c r="G7" s="92"/>
      <c r="H7" s="89"/>
      <c r="I7" s="85"/>
      <c r="J7" s="85"/>
      <c r="K7" s="140" t="n">
        <v>802.3</v>
      </c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85"/>
      <c r="AE7" s="129" t="s">
        <v>205</v>
      </c>
      <c r="AF7" s="129"/>
      <c r="AG7" s="129"/>
      <c r="AH7" s="85"/>
      <c r="AI7" s="85"/>
      <c r="AJ7" s="85"/>
      <c r="AK7" s="85"/>
      <c r="AL7" s="85"/>
      <c r="AM7" s="85"/>
      <c r="AN7" s="85"/>
      <c r="AO7" s="125" t="s">
        <v>95</v>
      </c>
      <c r="AP7" s="30" t="n">
        <v>1</v>
      </c>
      <c r="AQ7" s="30" t="n">
        <v>2</v>
      </c>
      <c r="AT7" s="30" t="n">
        <v>1</v>
      </c>
      <c r="AU7" s="30" t="n">
        <v>1</v>
      </c>
      <c r="AV7" s="30" t="n">
        <v>2</v>
      </c>
      <c r="AW7" s="30" t="n">
        <v>1</v>
      </c>
      <c r="AX7" s="30" t="n">
        <v>1</v>
      </c>
      <c r="AZ7" s="30" t="n">
        <v>1</v>
      </c>
      <c r="BD7" s="88" t="n">
        <f aca="false">E7/4+1</f>
        <v>51</v>
      </c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140" t="n">
        <v>802.15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1" t="s">
        <v>20</v>
      </c>
      <c r="AP8" s="30" t="n">
        <v>1</v>
      </c>
      <c r="AQ8" s="30" t="n">
        <v>2</v>
      </c>
      <c r="AS8" s="30" t="n">
        <v>1</v>
      </c>
      <c r="AU8" s="30" t="n">
        <v>1</v>
      </c>
      <c r="AW8" s="30" t="n">
        <v>1</v>
      </c>
      <c r="AX8" s="30" t="n">
        <v>1</v>
      </c>
      <c r="AZ8" s="30" t="n">
        <v>1</v>
      </c>
      <c r="BD8" s="88" t="n">
        <f aca="false">E8/4+1</f>
        <v>26</v>
      </c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140" t="n">
        <v>802.16</v>
      </c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1" t="s">
        <v>64</v>
      </c>
      <c r="AQ9" s="30" t="n">
        <v>2</v>
      </c>
      <c r="AS9" s="30" t="n">
        <v>1</v>
      </c>
      <c r="AU9" s="30" t="n">
        <v>1</v>
      </c>
      <c r="BD9" s="88" t="n">
        <f aca="false">E9/4+1</f>
        <v>21</v>
      </c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G10" s="33" t="s">
        <v>113</v>
      </c>
      <c r="H10" s="89"/>
      <c r="I10" s="85"/>
      <c r="J10" s="140" t="n">
        <v>802.21</v>
      </c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85"/>
      <c r="AL10" s="85"/>
      <c r="AM10" s="85"/>
      <c r="AN10" s="85"/>
      <c r="AO10" s="1" t="s">
        <v>75</v>
      </c>
      <c r="AP10" s="30" t="n">
        <v>1</v>
      </c>
      <c r="AQ10" s="30" t="n">
        <v>1</v>
      </c>
      <c r="AS10" s="30" t="n">
        <v>1</v>
      </c>
      <c r="AU10" s="30" t="n">
        <v>1</v>
      </c>
      <c r="AW10" s="30" t="n">
        <v>1</v>
      </c>
      <c r="AX10" s="30" t="n">
        <v>1</v>
      </c>
      <c r="AZ10" s="30" t="n">
        <v>1</v>
      </c>
      <c r="BD10" s="88" t="n">
        <f aca="false">E10/4+1</f>
        <v>26</v>
      </c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117" t="s">
        <v>382</v>
      </c>
      <c r="K12" s="117"/>
      <c r="L12" s="117"/>
      <c r="M12" s="117"/>
      <c r="N12" s="117"/>
      <c r="O12" s="117"/>
      <c r="P12" s="117"/>
      <c r="Q12" s="117"/>
      <c r="R12" s="117"/>
      <c r="S12" s="117"/>
      <c r="T12" s="91"/>
      <c r="U12" s="91"/>
      <c r="V12" s="91"/>
      <c r="W12" s="91"/>
      <c r="X12" s="91"/>
      <c r="Y12" s="91"/>
      <c r="Z12" s="141" t="n">
        <v>802.11</v>
      </c>
      <c r="AA12" s="141"/>
      <c r="AB12" s="141"/>
      <c r="AC12" s="141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1" t="s">
        <v>57</v>
      </c>
      <c r="AP12" s="30" t="n">
        <v>1</v>
      </c>
      <c r="AQ12" s="30" t="n">
        <v>1</v>
      </c>
      <c r="AS12" s="30" t="n">
        <v>1</v>
      </c>
      <c r="AU12" s="30" t="n">
        <v>1</v>
      </c>
      <c r="BD12" s="88" t="n">
        <f aca="false">E12/4+1</f>
        <v>26</v>
      </c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125</v>
      </c>
      <c r="H13" s="89"/>
      <c r="I13" s="85"/>
      <c r="J13" s="140" t="n">
        <v>802.22</v>
      </c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85"/>
      <c r="AL13" s="85"/>
      <c r="AM13" s="85"/>
      <c r="AN13" s="85"/>
      <c r="AO13" s="131" t="s">
        <v>57</v>
      </c>
      <c r="AP13" s="30" t="n">
        <v>1</v>
      </c>
      <c r="AQ13" s="30" t="n">
        <v>1</v>
      </c>
      <c r="AS13" s="30" t="n">
        <v>1</v>
      </c>
      <c r="AU13" s="30" t="n">
        <v>1</v>
      </c>
      <c r="BD13" s="88" t="n">
        <f aca="false">E13/4+1</f>
        <v>32.25</v>
      </c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60</v>
      </c>
      <c r="G14" s="92"/>
      <c r="H14" s="89"/>
      <c r="I14" s="85"/>
      <c r="J14" s="140" t="n">
        <v>802.22</v>
      </c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85"/>
      <c r="AL14" s="85"/>
      <c r="AM14" s="85"/>
      <c r="AN14" s="85"/>
      <c r="AO14" s="1" t="s">
        <v>47</v>
      </c>
      <c r="AQ14" s="30" t="n">
        <v>1</v>
      </c>
      <c r="AS14" s="30" t="n">
        <v>1</v>
      </c>
      <c r="AU14" s="30" t="n">
        <v>1</v>
      </c>
      <c r="BD14" s="88" t="n">
        <f aca="false">E14/4+1</f>
        <v>16</v>
      </c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150</v>
      </c>
      <c r="G15" s="92"/>
      <c r="H15" s="89"/>
      <c r="I15" s="85"/>
      <c r="J15" s="142"/>
      <c r="K15" s="142"/>
      <c r="L15" s="140" t="n">
        <v>802.1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1" t="s">
        <v>91</v>
      </c>
      <c r="AQ15" s="30" t="n">
        <v>1</v>
      </c>
      <c r="AS15" s="30" t="n">
        <v>1</v>
      </c>
      <c r="AU15" s="30" t="n">
        <v>1</v>
      </c>
      <c r="AV15" s="30" t="n">
        <v>1</v>
      </c>
      <c r="AX15" s="30" t="n">
        <v>1</v>
      </c>
      <c r="BB15" s="30" t="n">
        <v>1</v>
      </c>
      <c r="BD15" s="88" t="n">
        <f aca="false">E15/4+1</f>
        <v>38.5</v>
      </c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93" t="s">
        <v>346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35" t="s">
        <v>370</v>
      </c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O18" s="140" t="n">
        <v>802.11</v>
      </c>
      <c r="P18" s="140"/>
      <c r="Q18" s="140"/>
      <c r="R18" s="140"/>
      <c r="S18" s="140"/>
      <c r="T18" s="101"/>
      <c r="U18" s="118" t="n">
        <v>802.15</v>
      </c>
      <c r="V18" s="118"/>
      <c r="W18" s="118"/>
      <c r="AO18" s="134" t="s">
        <v>199</v>
      </c>
      <c r="AQ18" s="85" t="n">
        <v>2</v>
      </c>
      <c r="AR18" s="85" t="n">
        <v>1</v>
      </c>
      <c r="BD18" s="100" t="n">
        <f aca="false">E18/4+1</f>
        <v>6</v>
      </c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386</v>
      </c>
      <c r="E19" s="96" t="n">
        <v>20</v>
      </c>
      <c r="G19" s="98" t="s">
        <v>387</v>
      </c>
      <c r="H19" s="101"/>
      <c r="I19" s="101"/>
      <c r="J19" s="140" t="n">
        <v>802.18</v>
      </c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25" t="s">
        <v>98</v>
      </c>
      <c r="AP19" s="100"/>
      <c r="AQ19" s="100"/>
      <c r="AR19" s="100" t="n">
        <v>1</v>
      </c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 t="n">
        <f aca="false">E19/4+1</f>
        <v>6</v>
      </c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 t="s">
        <v>368</v>
      </c>
      <c r="H20" s="143" t="n">
        <v>802.11</v>
      </c>
      <c r="I20" s="143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40" t="n">
        <v>802.19</v>
      </c>
      <c r="V20" s="140"/>
      <c r="W20" s="140"/>
      <c r="X20" s="140"/>
      <c r="Y20" s="140"/>
      <c r="Z20" s="140"/>
      <c r="AA20" s="140"/>
      <c r="AB20" s="140"/>
      <c r="AC20" s="140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25" t="s">
        <v>115</v>
      </c>
      <c r="AP20" s="100"/>
      <c r="AQ20" s="100"/>
      <c r="AR20" s="100" t="n">
        <v>1</v>
      </c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 t="n">
        <f aca="false">E20/4+1</f>
        <v>4.75</v>
      </c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25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5</v>
      </c>
      <c r="B22" s="95"/>
      <c r="C22" s="96"/>
      <c r="D22" s="104" t="s">
        <v>249</v>
      </c>
      <c r="E22" s="104" t="n">
        <v>18</v>
      </c>
      <c r="G22" s="33" t="s">
        <v>17</v>
      </c>
      <c r="J22" s="93" t="s">
        <v>373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O22" s="131" t="str">
        <f aca="false">Overview!E2</f>
        <v>BR+SP+LCD+2XC</v>
      </c>
      <c r="AR22" s="30" t="n">
        <v>1</v>
      </c>
      <c r="BA22" s="30" t="n">
        <v>1</v>
      </c>
      <c r="BD22" s="100" t="n">
        <f aca="false">E22/4+1</f>
        <v>5.5</v>
      </c>
    </row>
    <row r="23" customFormat="false" ht="12.75" hidden="false" customHeight="false" outlineLevel="0" collapsed="false">
      <c r="A23" s="103" t="s">
        <v>116</v>
      </c>
      <c r="B23" s="116"/>
      <c r="C23" s="96"/>
      <c r="D23" s="104" t="s">
        <v>249</v>
      </c>
      <c r="E23" s="104" t="n">
        <v>10</v>
      </c>
      <c r="G23" s="33" t="s">
        <v>368</v>
      </c>
      <c r="J23" s="85"/>
      <c r="K23" s="140" t="n">
        <v>802.17</v>
      </c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85"/>
      <c r="AE23" s="85"/>
      <c r="AF23" s="85"/>
      <c r="AG23" s="85"/>
      <c r="AH23" s="85"/>
      <c r="AI23" s="85"/>
      <c r="AJ23" s="85"/>
      <c r="AK23" s="85"/>
      <c r="AR23" s="30" t="n">
        <v>1</v>
      </c>
      <c r="BD23" s="100" t="n">
        <f aca="false">E23/4+1</f>
        <v>3.5</v>
      </c>
    </row>
    <row r="24" customFormat="false" ht="12.75" hidden="false" customHeight="false" outlineLevel="0" collapsed="false">
      <c r="A24" s="94" t="s">
        <v>348</v>
      </c>
      <c r="B24" s="94"/>
      <c r="C24" s="96" t="s">
        <v>336</v>
      </c>
      <c r="D24" s="96" t="s">
        <v>272</v>
      </c>
      <c r="E24" s="104" t="n">
        <v>25</v>
      </c>
      <c r="H24" s="89"/>
      <c r="I24" s="85"/>
      <c r="J24" s="140" t="n">
        <v>802.15</v>
      </c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131" t="s">
        <v>128</v>
      </c>
      <c r="AQ24" s="30" t="n">
        <v>2</v>
      </c>
      <c r="AS24" s="30" t="n">
        <v>1</v>
      </c>
      <c r="AU24" s="30" t="n">
        <v>1</v>
      </c>
      <c r="BD24" s="100" t="n">
        <f aca="false">E24/4+1</f>
        <v>7.25</v>
      </c>
    </row>
    <row r="25" customFormat="false" ht="12.75" hidden="false" customHeight="false" outlineLevel="0" collapsed="false">
      <c r="A25" s="94"/>
      <c r="B25" s="94"/>
      <c r="C25" s="96" t="s">
        <v>337</v>
      </c>
      <c r="D25" s="96" t="s">
        <v>272</v>
      </c>
      <c r="E25" s="104" t="n">
        <v>25</v>
      </c>
      <c r="H25" s="89"/>
      <c r="I25" s="85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 t="n">
        <f aca="false">E25/4+1</f>
        <v>7.25</v>
      </c>
    </row>
    <row r="26" customFormat="false" ht="12.75" hidden="false" customHeight="false" outlineLevel="0" collapsed="false">
      <c r="A26" s="94" t="s">
        <v>349</v>
      </c>
      <c r="B26" s="95" t="n">
        <v>40</v>
      </c>
      <c r="C26" s="96" t="s">
        <v>336</v>
      </c>
      <c r="D26" s="96" t="s">
        <v>272</v>
      </c>
      <c r="E26" s="104" t="n">
        <v>20</v>
      </c>
      <c r="H26" s="89"/>
      <c r="I26" s="85"/>
      <c r="J26" s="140" t="n">
        <v>802.16</v>
      </c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131" t="s">
        <v>44</v>
      </c>
      <c r="AQ26" s="30" t="n">
        <v>1</v>
      </c>
      <c r="AR26" s="30" t="n">
        <v>1</v>
      </c>
      <c r="BD26" s="100" t="n">
        <f aca="false">E26/4+1</f>
        <v>6</v>
      </c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0</v>
      </c>
      <c r="H27" s="89"/>
      <c r="I27" s="85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BD27" s="100" t="n">
        <f aca="false">E27/4+1</f>
        <v>6</v>
      </c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140" t="n">
        <v>802.11</v>
      </c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131" t="s">
        <v>44</v>
      </c>
      <c r="AQ28" s="30" t="n">
        <v>1</v>
      </c>
      <c r="AS28" s="30" t="n">
        <v>1</v>
      </c>
      <c r="BD28" s="100" t="n">
        <f aca="false">E28/4+1</f>
        <v>7.25</v>
      </c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BD29" s="100" t="n">
        <f aca="false">E29/4+1</f>
        <v>7.25</v>
      </c>
    </row>
    <row r="30" customFormat="false" ht="12.75" hidden="false" customHeight="fals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J30" s="140" t="n">
        <v>802.11</v>
      </c>
      <c r="K30" s="140"/>
      <c r="L30" s="140"/>
      <c r="M30" s="140"/>
      <c r="U30" s="140" t="n">
        <v>802.11</v>
      </c>
      <c r="V30" s="140"/>
      <c r="W30" s="140"/>
      <c r="X30" s="140"/>
      <c r="Z30" s="99"/>
      <c r="AA30" s="99"/>
      <c r="AO30" s="131" t="s">
        <v>47</v>
      </c>
      <c r="AQ30" s="30" t="n">
        <v>1</v>
      </c>
      <c r="AS30" s="30" t="n">
        <v>1</v>
      </c>
      <c r="AU30" s="30" t="n">
        <v>1</v>
      </c>
      <c r="BD30" s="100" t="n">
        <f aca="false">E30/4+1</f>
        <v>7.25</v>
      </c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J31" s="140"/>
      <c r="K31" s="140"/>
      <c r="L31" s="140"/>
      <c r="M31" s="140"/>
      <c r="U31" s="140"/>
      <c r="V31" s="140"/>
      <c r="W31" s="140"/>
      <c r="X31" s="140"/>
      <c r="Z31" s="99"/>
      <c r="AA31" s="99"/>
      <c r="BD31" s="100" t="n">
        <f aca="false">E31/4+1</f>
        <v>7.25</v>
      </c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40</v>
      </c>
      <c r="J32" s="140" t="n">
        <v>802.16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O32" s="131" t="s">
        <v>64</v>
      </c>
      <c r="AQ32" s="30" t="n">
        <v>2</v>
      </c>
      <c r="AR32" s="30" t="n">
        <v>1</v>
      </c>
      <c r="AU32" s="30" t="n">
        <v>1</v>
      </c>
      <c r="BD32" s="100" t="n">
        <f aca="false">E32/4+1</f>
        <v>11</v>
      </c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15" t="s">
        <v>367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31" t="s">
        <v>355</v>
      </c>
      <c r="BA33" s="30" t="n">
        <v>1</v>
      </c>
      <c r="BD33" s="100" t="n">
        <f aca="false">E33/4+1</f>
        <v>3.5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  <c r="J34" s="140" t="n">
        <v>802.11</v>
      </c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AO34" s="131" t="s">
        <v>44</v>
      </c>
      <c r="AQ34" s="30" t="n">
        <v>1</v>
      </c>
      <c r="AR34" s="30" t="n">
        <v>1</v>
      </c>
      <c r="BD34" s="100" t="n">
        <f aca="false">E34/4+1</f>
        <v>8.5</v>
      </c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  <c r="J35" s="140" t="n">
        <v>802.16</v>
      </c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O35" s="131" t="s">
        <v>44</v>
      </c>
      <c r="AQ35" s="30" t="n">
        <v>1</v>
      </c>
      <c r="AR35" s="30" t="n">
        <v>1</v>
      </c>
      <c r="BD35" s="100" t="n">
        <f aca="false">E35/4+1</f>
        <v>8.5</v>
      </c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140" t="n">
        <v>802.3</v>
      </c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1" t="s">
        <v>44</v>
      </c>
      <c r="AQ36" s="30" t="n">
        <v>1</v>
      </c>
      <c r="AR36" s="30" t="n">
        <v>1</v>
      </c>
      <c r="BD36" s="100" t="n">
        <f aca="false">E36/4+1</f>
        <v>9.75</v>
      </c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50</v>
      </c>
      <c r="H37" s="89"/>
      <c r="I37" s="85"/>
      <c r="J37" s="140" t="n">
        <v>802.15</v>
      </c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  <c r="AO37" s="1" t="s">
        <v>162</v>
      </c>
      <c r="AP37" s="30" t="n">
        <v>1</v>
      </c>
      <c r="AQ37" s="30" t="n">
        <v>1</v>
      </c>
      <c r="AS37" s="30" t="n">
        <v>1</v>
      </c>
      <c r="AW37" s="30" t="n">
        <v>1</v>
      </c>
      <c r="BD37" s="100" t="n">
        <f aca="false">E37/4+1</f>
        <v>13.5</v>
      </c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140" t="n">
        <v>802.11</v>
      </c>
      <c r="K38" s="140"/>
      <c r="L38" s="140"/>
      <c r="M38" s="140"/>
      <c r="N38" s="85"/>
      <c r="O38" s="85"/>
      <c r="P38" s="85"/>
      <c r="Q38" s="85"/>
      <c r="R38" s="85"/>
      <c r="S38" s="85"/>
      <c r="T38" s="85"/>
      <c r="U38" s="140" t="n">
        <v>802.11</v>
      </c>
      <c r="V38" s="140"/>
      <c r="W38" s="140"/>
      <c r="X38" s="140"/>
      <c r="Y38" s="85"/>
      <c r="Z38" s="144" t="n">
        <v>802.11</v>
      </c>
      <c r="AA38" s="144"/>
      <c r="AB38" s="144"/>
      <c r="AC38" s="144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1" t="s">
        <v>47</v>
      </c>
      <c r="AQ38" s="30" t="n">
        <v>1</v>
      </c>
      <c r="AS38" s="30" t="n">
        <v>1</v>
      </c>
      <c r="AU38" s="30" t="n">
        <v>1</v>
      </c>
      <c r="BD38" s="100" t="n">
        <f aca="false">E38/4+1</f>
        <v>16</v>
      </c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50</v>
      </c>
      <c r="H39" s="89"/>
      <c r="I39" s="85"/>
      <c r="J39" s="85"/>
      <c r="K39" s="140" t="n">
        <v>802.3</v>
      </c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1" t="s">
        <v>47</v>
      </c>
      <c r="AQ39" s="30" t="n">
        <v>1</v>
      </c>
      <c r="AS39" s="30" t="n">
        <v>1</v>
      </c>
      <c r="AU39" s="30" t="n">
        <v>1</v>
      </c>
      <c r="BD39" s="100" t="n">
        <f aca="false">E39/4+1</f>
        <v>13.5</v>
      </c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0</v>
      </c>
      <c r="H40" s="89"/>
      <c r="I40" s="85"/>
      <c r="J40" s="85"/>
      <c r="K40" s="85"/>
      <c r="L40" s="85"/>
      <c r="M40" s="85"/>
      <c r="N40" s="85"/>
      <c r="O40" s="140" t="n">
        <v>802.11</v>
      </c>
      <c r="P40" s="140"/>
      <c r="Q40" s="140"/>
      <c r="R40" s="140"/>
      <c r="S40" s="85"/>
      <c r="T40" s="85"/>
      <c r="U40" s="85"/>
      <c r="V40" s="85"/>
      <c r="W40" s="85"/>
      <c r="X40" s="85"/>
      <c r="Y40" s="85"/>
      <c r="Z40" s="144" t="n">
        <v>802.15</v>
      </c>
      <c r="AA40" s="144"/>
      <c r="AB40" s="144"/>
      <c r="AC40" s="144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1" t="s">
        <v>199</v>
      </c>
      <c r="AQ40" s="30" t="n">
        <v>2</v>
      </c>
      <c r="AR40" s="30" t="n">
        <v>1</v>
      </c>
      <c r="BD40" s="100" t="n">
        <f aca="false">E40/4+1</f>
        <v>6</v>
      </c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40</v>
      </c>
      <c r="H41" s="89"/>
      <c r="I41" s="85"/>
      <c r="J41" s="85"/>
      <c r="K41" s="85"/>
      <c r="L41" s="85"/>
      <c r="M41" s="140" t="n">
        <v>802.1</v>
      </c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1" t="s">
        <v>184</v>
      </c>
      <c r="AQ41" s="30" t="n">
        <v>1</v>
      </c>
      <c r="AR41" s="30" t="n">
        <v>1</v>
      </c>
      <c r="BA41" s="30" t="n">
        <v>1</v>
      </c>
      <c r="BD41" s="100" t="n">
        <f aca="false">E41/4+1</f>
        <v>11</v>
      </c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25</v>
      </c>
      <c r="H42" s="89"/>
      <c r="I42" s="85"/>
      <c r="J42" s="85"/>
      <c r="K42" s="140" t="n">
        <v>802.3</v>
      </c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1" t="s">
        <v>44</v>
      </c>
      <c r="AQ42" s="30" t="n">
        <v>1</v>
      </c>
      <c r="AR42" s="30" t="n">
        <v>1</v>
      </c>
      <c r="BD42" s="100" t="n">
        <f aca="false">E42/4+1</f>
        <v>7.25</v>
      </c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85"/>
      <c r="L43" s="85"/>
      <c r="M43" s="85"/>
      <c r="N43" s="85"/>
      <c r="O43" s="140" t="n">
        <v>802.11</v>
      </c>
      <c r="P43" s="140"/>
      <c r="Q43" s="140"/>
      <c r="R43" s="140"/>
      <c r="S43" s="140"/>
      <c r="T43" s="140"/>
      <c r="U43" s="140"/>
      <c r="V43" s="140"/>
      <c r="W43" s="140"/>
      <c r="X43" s="140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1" t="s">
        <v>44</v>
      </c>
      <c r="AQ43" s="30" t="n">
        <v>1</v>
      </c>
      <c r="AR43" s="30" t="n">
        <v>1</v>
      </c>
      <c r="BD43" s="100" t="n">
        <f aca="false">E43/4+1</f>
        <v>11</v>
      </c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140" t="n">
        <v>802.1</v>
      </c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1" t="s">
        <v>184</v>
      </c>
      <c r="AQ44" s="30" t="n">
        <v>1</v>
      </c>
      <c r="AR44" s="30" t="n">
        <v>1</v>
      </c>
      <c r="BA44" s="30" t="n">
        <v>1</v>
      </c>
      <c r="BD44" s="100" t="n">
        <f aca="false">E44/4+1</f>
        <v>7.25</v>
      </c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140" t="n">
        <v>802.3</v>
      </c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1" t="s">
        <v>47</v>
      </c>
      <c r="AQ45" s="30" t="n">
        <v>1</v>
      </c>
      <c r="AS45" s="30" t="n">
        <v>1</v>
      </c>
      <c r="AU45" s="30" t="n">
        <v>1</v>
      </c>
      <c r="BD45" s="100" t="n">
        <f aca="false">E45/4+1</f>
        <v>19.75</v>
      </c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40</v>
      </c>
      <c r="H46" s="89"/>
      <c r="I46" s="85"/>
      <c r="J46" s="85"/>
      <c r="K46" s="85"/>
      <c r="L46" s="85"/>
      <c r="M46" s="140" t="n">
        <v>802.1</v>
      </c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1" t="s">
        <v>184</v>
      </c>
      <c r="AQ46" s="30" t="n">
        <v>1</v>
      </c>
      <c r="AR46" s="30" t="n">
        <v>1</v>
      </c>
      <c r="BB46" s="30" t="n">
        <v>1</v>
      </c>
      <c r="BD46" s="100" t="n">
        <f aca="false">E46/4+1</f>
        <v>11</v>
      </c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50</v>
      </c>
      <c r="H47" s="89"/>
      <c r="I47" s="85"/>
      <c r="J47" s="140" t="n">
        <v>802.11</v>
      </c>
      <c r="K47" s="140"/>
      <c r="L47" s="140"/>
      <c r="M47" s="140"/>
      <c r="N47" s="140"/>
      <c r="O47" s="140"/>
      <c r="P47" s="140"/>
      <c r="Q47" s="140"/>
      <c r="R47" s="140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1" t="s">
        <v>47</v>
      </c>
      <c r="AQ47" s="30" t="n">
        <v>1</v>
      </c>
      <c r="AS47" s="30" t="n">
        <v>1</v>
      </c>
      <c r="AU47" s="30" t="n">
        <v>1</v>
      </c>
      <c r="BD47" s="100" t="n">
        <f aca="false">E47/4+1</f>
        <v>13.5</v>
      </c>
    </row>
    <row r="48" customFormat="false" ht="13.5" hidden="false" customHeight="true" outlineLevel="0" collapsed="false">
      <c r="A48" s="110" t="s">
        <v>361</v>
      </c>
      <c r="B48" s="111" t="n">
        <f aca="false">SUM(E48:E49)</f>
        <v>175</v>
      </c>
      <c r="C48" s="112" t="s">
        <v>336</v>
      </c>
      <c r="D48" s="112" t="s">
        <v>272</v>
      </c>
      <c r="E48" s="112" t="n">
        <v>100</v>
      </c>
      <c r="L48" s="85"/>
      <c r="M48" s="85"/>
      <c r="N48" s="85"/>
      <c r="O48" s="85"/>
      <c r="T48" s="85"/>
      <c r="U48" s="85"/>
      <c r="V48" s="85"/>
      <c r="W48" s="85"/>
      <c r="X48" s="85"/>
      <c r="Y48" s="85"/>
      <c r="Z48" s="85"/>
      <c r="AA48" s="85"/>
      <c r="AQ48" s="30" t="n">
        <v>2</v>
      </c>
      <c r="AS48" s="30" t="n">
        <v>1</v>
      </c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</row>
    <row r="50" customFormat="false" ht="12.75" hidden="false" customHeight="false" outlineLevel="0" collapsed="false">
      <c r="A50" s="110" t="s">
        <v>362</v>
      </c>
      <c r="B50" s="135"/>
      <c r="C50" s="112"/>
      <c r="D50" s="112" t="s">
        <v>272</v>
      </c>
      <c r="E50" s="112" t="n">
        <v>40</v>
      </c>
      <c r="G50" s="92"/>
      <c r="H50" s="30"/>
    </row>
    <row r="51" customFormat="false" ht="12.75" hidden="false" customHeight="false" outlineLevel="0" collapsed="false">
      <c r="A51" s="110" t="s">
        <v>363</v>
      </c>
      <c r="B51" s="135"/>
      <c r="C51" s="112"/>
      <c r="D51" s="112" t="s">
        <v>272</v>
      </c>
      <c r="E51" s="112" t="n">
        <v>40</v>
      </c>
      <c r="G51" s="92"/>
      <c r="H51" s="30"/>
    </row>
    <row r="52" customFormat="false" ht="12.75" hidden="false" customHeight="false" outlineLevel="0" collapsed="false">
      <c r="A52" s="110" t="s">
        <v>364</v>
      </c>
      <c r="B52" s="135"/>
      <c r="C52" s="112"/>
      <c r="D52" s="112" t="s">
        <v>272</v>
      </c>
      <c r="E52" s="112" t="n">
        <v>40</v>
      </c>
    </row>
    <row r="53" s="113" customFormat="true" ht="12.75" hidden="false" customHeight="false" outlineLevel="0" collapsed="false">
      <c r="A53" s="110" t="s">
        <v>365</v>
      </c>
      <c r="B53" s="135"/>
      <c r="C53" s="112"/>
      <c r="D53" s="112" t="s">
        <v>249</v>
      </c>
      <c r="E53" s="112" t="n">
        <v>20</v>
      </c>
      <c r="G53" s="92"/>
      <c r="H53" s="114"/>
      <c r="AO53" s="131"/>
      <c r="BD53" s="36"/>
      <c r="BE53" s="145"/>
    </row>
    <row r="54" customFormat="false" ht="12.75" hidden="false" customHeight="false" outlineLevel="0" collapsed="false">
      <c r="AO54" s="131" t="s">
        <v>366</v>
      </c>
      <c r="AP54" s="30" t="n">
        <f aca="false">SUM(AP4:AP53)</f>
        <v>7</v>
      </c>
      <c r="AQ54" s="30" t="n">
        <f aca="false">SUM(AQ4:AQ53)</f>
        <v>43</v>
      </c>
      <c r="AR54" s="30" t="n">
        <f aca="false">SUM(AR4:AR53)</f>
        <v>16</v>
      </c>
      <c r="AS54" s="30" t="n">
        <f aca="false">SUM(AS4:AS53)</f>
        <v>16</v>
      </c>
      <c r="AT54" s="30" t="n">
        <f aca="false">SUM(AT4:AT53)</f>
        <v>4</v>
      </c>
      <c r="AU54" s="30" t="n">
        <f aca="false">SUM(AU4:AU53)</f>
        <v>20</v>
      </c>
      <c r="AV54" s="30" t="n">
        <f aca="false">SUM(AV4:AV53)</f>
        <v>9</v>
      </c>
      <c r="AW54" s="30" t="n">
        <f aca="false">SUM(AW4:AW53)</f>
        <v>5</v>
      </c>
      <c r="AX54" s="30" t="n">
        <f aca="false">SUM(AX4:AX53)</f>
        <v>7</v>
      </c>
      <c r="AY54" s="30" t="n">
        <f aca="false">SUM(AY4:AY53)</f>
        <v>0</v>
      </c>
      <c r="AZ54" s="30" t="n">
        <f aca="false">SUM(AZ4:AZ53)</f>
        <v>6</v>
      </c>
      <c r="BA54" s="30" t="n">
        <f aca="false">SUM(BA4:BA53)</f>
        <v>5</v>
      </c>
      <c r="BB54" s="30" t="n">
        <f aca="false">SUM(BB4:BB53)</f>
        <v>2</v>
      </c>
      <c r="BC54" s="30" t="n">
        <f aca="false">SUM(BC4:BC53)</f>
        <v>0</v>
      </c>
      <c r="BD54" s="36" t="n">
        <f aca="false">SUM(BD4:BD53)</f>
        <v>752</v>
      </c>
    </row>
  </sheetData>
  <mergeCells count="74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J4:AC4"/>
    <mergeCell ref="O5:AC5"/>
    <mergeCell ref="AE5:AK5"/>
    <mergeCell ref="J6:AC6"/>
    <mergeCell ref="K7:AC7"/>
    <mergeCell ref="AE7:AG7"/>
    <mergeCell ref="A8:A15"/>
    <mergeCell ref="B8:B15"/>
    <mergeCell ref="J8:AC8"/>
    <mergeCell ref="J9:AC9"/>
    <mergeCell ref="J10:AJ10"/>
    <mergeCell ref="J12:S12"/>
    <mergeCell ref="Z12:AC12"/>
    <mergeCell ref="J13:AJ13"/>
    <mergeCell ref="J14:AJ14"/>
    <mergeCell ref="L15:AA15"/>
    <mergeCell ref="A16:A17"/>
    <mergeCell ref="B16:B17"/>
    <mergeCell ref="H16:AN17"/>
    <mergeCell ref="O18:S18"/>
    <mergeCell ref="U18:W18"/>
    <mergeCell ref="J19:AC19"/>
    <mergeCell ref="H20:I20"/>
    <mergeCell ref="U20:AC20"/>
    <mergeCell ref="J22:AK22"/>
    <mergeCell ref="K23:AC23"/>
    <mergeCell ref="A24:A25"/>
    <mergeCell ref="B24:B25"/>
    <mergeCell ref="J24:AC25"/>
    <mergeCell ref="A26:A27"/>
    <mergeCell ref="B26:B27"/>
    <mergeCell ref="J26:AC27"/>
    <mergeCell ref="A28:A29"/>
    <mergeCell ref="B28:B29"/>
    <mergeCell ref="J28:AC29"/>
    <mergeCell ref="A30:A31"/>
    <mergeCell ref="B30:B31"/>
    <mergeCell ref="J30:M31"/>
    <mergeCell ref="U30:X31"/>
    <mergeCell ref="J32:AC32"/>
    <mergeCell ref="H33:AN33"/>
    <mergeCell ref="J34:Y34"/>
    <mergeCell ref="J35:AC35"/>
    <mergeCell ref="A36:A47"/>
    <mergeCell ref="K36:AA36"/>
    <mergeCell ref="J37:AC37"/>
    <mergeCell ref="J38:M38"/>
    <mergeCell ref="U38:X38"/>
    <mergeCell ref="Z38:AC38"/>
    <mergeCell ref="K39:AC39"/>
    <mergeCell ref="O40:R40"/>
    <mergeCell ref="Z40:AC40"/>
    <mergeCell ref="M41:AA41"/>
    <mergeCell ref="K42:AC42"/>
    <mergeCell ref="O43:X43"/>
    <mergeCell ref="M44:AA44"/>
    <mergeCell ref="K45:AC45"/>
    <mergeCell ref="M46:AA46"/>
    <mergeCell ref="J47:R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K39" activeCellId="0" sqref="K39:A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131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136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137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138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00</v>
      </c>
      <c r="C4" s="79" t="s">
        <v>336</v>
      </c>
      <c r="D4" s="80" t="s">
        <v>272</v>
      </c>
      <c r="E4" s="80" t="n">
        <v>250</v>
      </c>
      <c r="G4" s="92"/>
      <c r="H4" s="83"/>
      <c r="I4" s="84"/>
      <c r="J4" s="124" t="n">
        <v>802.2</v>
      </c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85"/>
      <c r="AE4" s="146"/>
      <c r="AF4" s="146"/>
      <c r="AG4" s="146"/>
      <c r="AH4" s="146"/>
      <c r="AI4" s="146"/>
      <c r="AJ4" s="146"/>
      <c r="AK4" s="146"/>
      <c r="AL4" s="85"/>
      <c r="AM4" s="84"/>
      <c r="AN4" s="84"/>
      <c r="AO4" s="125" t="s">
        <v>108</v>
      </c>
      <c r="AQ4" s="81" t="n">
        <v>2</v>
      </c>
      <c r="AT4" s="81" t="n">
        <v>1</v>
      </c>
      <c r="AU4" s="81" t="n">
        <v>2</v>
      </c>
      <c r="AV4" s="81" t="n">
        <v>2</v>
      </c>
      <c r="AX4" s="81" t="n">
        <v>1</v>
      </c>
      <c r="AZ4" s="81" t="n">
        <v>1</v>
      </c>
      <c r="BD4" s="88" t="n">
        <f aca="false">E4/4+1</f>
        <v>63.5</v>
      </c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G5" s="92" t="s">
        <v>388</v>
      </c>
      <c r="H5" s="89"/>
      <c r="I5" s="85"/>
      <c r="J5" s="126" t="n">
        <v>802.11</v>
      </c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47"/>
      <c r="AE5" s="85"/>
      <c r="AF5" s="85"/>
      <c r="AG5" s="85"/>
      <c r="AH5" s="85"/>
      <c r="AI5" s="85"/>
      <c r="AJ5" s="85"/>
      <c r="AK5" s="85"/>
      <c r="AL5" s="89"/>
      <c r="AM5" s="85"/>
      <c r="AN5" s="85"/>
      <c r="AO5" s="125" t="s">
        <v>103</v>
      </c>
      <c r="AP5" s="30" t="n">
        <v>1</v>
      </c>
      <c r="AQ5" s="30" t="n">
        <v>2</v>
      </c>
      <c r="AT5" s="30" t="n">
        <v>1</v>
      </c>
      <c r="AU5" s="30" t="n">
        <v>2</v>
      </c>
      <c r="AV5" s="30" t="n">
        <v>2</v>
      </c>
      <c r="AW5" s="30" t="n">
        <v>1</v>
      </c>
      <c r="AX5" s="30" t="n">
        <v>1</v>
      </c>
      <c r="AZ5" s="30" t="n">
        <v>1</v>
      </c>
      <c r="BD5" s="88" t="n">
        <f aca="false">E5/4+1</f>
        <v>113.5</v>
      </c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G6" s="92" t="s">
        <v>388</v>
      </c>
      <c r="H6" s="89"/>
      <c r="I6" s="85"/>
      <c r="J6" s="126" t="n">
        <v>802.16</v>
      </c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85"/>
      <c r="AE6" s="84"/>
      <c r="AF6" s="84"/>
      <c r="AG6" s="84"/>
      <c r="AH6" s="84"/>
      <c r="AI6" s="84"/>
      <c r="AJ6" s="84"/>
      <c r="AK6" s="84"/>
      <c r="AL6" s="85"/>
      <c r="AM6" s="85"/>
      <c r="AN6" s="85"/>
      <c r="AO6" s="125" t="s">
        <v>88</v>
      </c>
      <c r="AQ6" s="30" t="n">
        <v>2</v>
      </c>
      <c r="AT6" s="30" t="n">
        <v>1</v>
      </c>
      <c r="AU6" s="30" t="n">
        <v>1</v>
      </c>
      <c r="AV6" s="30" t="n">
        <v>2</v>
      </c>
      <c r="AX6" s="30" t="n">
        <v>1</v>
      </c>
      <c r="AZ6" s="30" t="n">
        <v>1</v>
      </c>
      <c r="BD6" s="88" t="n">
        <f aca="false">E6/4+1</f>
        <v>76</v>
      </c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00</v>
      </c>
      <c r="G7" s="92"/>
      <c r="H7" s="89"/>
      <c r="I7" s="85"/>
      <c r="J7" s="85"/>
      <c r="K7" s="126" t="n">
        <v>802.3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125" t="s">
        <v>95</v>
      </c>
      <c r="AP7" s="30" t="n">
        <v>1</v>
      </c>
      <c r="AQ7" s="30" t="n">
        <v>2</v>
      </c>
      <c r="AT7" s="30" t="n">
        <v>1</v>
      </c>
      <c r="AU7" s="30" t="n">
        <v>1</v>
      </c>
      <c r="AV7" s="30" t="n">
        <v>2</v>
      </c>
      <c r="AW7" s="30" t="n">
        <v>1</v>
      </c>
      <c r="AX7" s="30" t="n">
        <v>1</v>
      </c>
      <c r="AZ7" s="30" t="n">
        <v>1</v>
      </c>
      <c r="BD7" s="88" t="n">
        <f aca="false">E7/4+1</f>
        <v>51</v>
      </c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126" t="n">
        <v>802.15</v>
      </c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1" t="s">
        <v>20</v>
      </c>
      <c r="AP8" s="30" t="n">
        <v>1</v>
      </c>
      <c r="AQ8" s="30" t="n">
        <v>2</v>
      </c>
      <c r="AS8" s="30" t="n">
        <v>1</v>
      </c>
      <c r="AU8" s="30" t="n">
        <v>1</v>
      </c>
      <c r="AW8" s="30" t="n">
        <v>1</v>
      </c>
      <c r="AX8" s="30" t="n">
        <v>1</v>
      </c>
      <c r="AZ8" s="30" t="n">
        <v>1</v>
      </c>
      <c r="BD8" s="88" t="n">
        <f aca="false">E8/4+1</f>
        <v>26</v>
      </c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126" t="n">
        <v>802.16</v>
      </c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1" t="s">
        <v>64</v>
      </c>
      <c r="AQ9" s="30" t="n">
        <v>2</v>
      </c>
      <c r="AS9" s="30" t="n">
        <v>1</v>
      </c>
      <c r="AU9" s="30" t="n">
        <v>1</v>
      </c>
      <c r="BD9" s="88" t="n">
        <f aca="false">E9/4+1</f>
        <v>21</v>
      </c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G10" s="33" t="s">
        <v>113</v>
      </c>
      <c r="H10" s="89"/>
      <c r="I10" s="85"/>
      <c r="J10" s="148" t="n">
        <v>802.21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01"/>
      <c r="AE10" s="101"/>
      <c r="AF10" s="101"/>
      <c r="AG10" s="101"/>
      <c r="AH10" s="101"/>
      <c r="AI10" s="101"/>
      <c r="AJ10" s="101"/>
      <c r="AK10" s="85"/>
      <c r="AL10" s="85"/>
      <c r="AM10" s="85"/>
      <c r="AN10" s="85"/>
      <c r="AO10" s="1" t="s">
        <v>75</v>
      </c>
      <c r="AP10" s="30" t="n">
        <v>1</v>
      </c>
      <c r="AQ10" s="30" t="n">
        <v>1</v>
      </c>
      <c r="AS10" s="30" t="n">
        <v>1</v>
      </c>
      <c r="AU10" s="30" t="n">
        <v>1</v>
      </c>
      <c r="AW10" s="30" t="n">
        <v>1</v>
      </c>
      <c r="AX10" s="30" t="n">
        <v>1</v>
      </c>
      <c r="AZ10" s="30" t="n">
        <v>1</v>
      </c>
      <c r="BD10" s="88" t="n">
        <f aca="false">E10/4+1</f>
        <v>26</v>
      </c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130" t="n">
        <v>802.11</v>
      </c>
      <c r="V12" s="130"/>
      <c r="W12" s="130"/>
      <c r="X12" s="130"/>
      <c r="Y12" s="91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1" t="s">
        <v>57</v>
      </c>
      <c r="AP12" s="30" t="n">
        <v>1</v>
      </c>
      <c r="AQ12" s="30" t="n">
        <v>1</v>
      </c>
      <c r="AS12" s="30" t="n">
        <v>1</v>
      </c>
      <c r="AU12" s="30" t="n">
        <v>1</v>
      </c>
      <c r="BD12" s="88" t="n">
        <f aca="false">E12/4+1</f>
        <v>26</v>
      </c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125</v>
      </c>
      <c r="H13" s="89"/>
      <c r="I13" s="85"/>
      <c r="J13" s="126" t="n">
        <v>802.22</v>
      </c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85"/>
      <c r="AL13" s="85"/>
      <c r="AM13" s="85"/>
      <c r="AN13" s="85"/>
      <c r="AO13" s="131" t="s">
        <v>57</v>
      </c>
      <c r="AP13" s="30" t="n">
        <v>1</v>
      </c>
      <c r="AQ13" s="30" t="n">
        <v>1</v>
      </c>
      <c r="AS13" s="30" t="n">
        <v>1</v>
      </c>
      <c r="AU13" s="30" t="n">
        <v>1</v>
      </c>
      <c r="BD13" s="88" t="n">
        <f aca="false">E13/4+1</f>
        <v>32.25</v>
      </c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60</v>
      </c>
      <c r="G14" s="92"/>
      <c r="H14" s="89"/>
      <c r="I14" s="85"/>
      <c r="J14" s="126" t="n">
        <v>802.22</v>
      </c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85"/>
      <c r="AL14" s="85"/>
      <c r="AM14" s="85"/>
      <c r="AN14" s="85"/>
      <c r="AO14" s="1" t="s">
        <v>47</v>
      </c>
      <c r="AQ14" s="30" t="n">
        <v>1</v>
      </c>
      <c r="AS14" s="30" t="n">
        <v>1</v>
      </c>
      <c r="AU14" s="30" t="n">
        <v>1</v>
      </c>
      <c r="BD14" s="88" t="n">
        <f aca="false">E14/4+1</f>
        <v>16</v>
      </c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150</v>
      </c>
      <c r="G15" s="92"/>
      <c r="H15" s="89"/>
      <c r="I15" s="85"/>
      <c r="J15" s="142"/>
      <c r="K15" s="142"/>
      <c r="L15" s="126" t="n">
        <v>802.1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1" t="s">
        <v>91</v>
      </c>
      <c r="AQ15" s="30" t="n">
        <v>1</v>
      </c>
      <c r="AS15" s="30" t="n">
        <v>1</v>
      </c>
      <c r="AU15" s="30" t="n">
        <v>1</v>
      </c>
      <c r="AV15" s="30" t="n">
        <v>1</v>
      </c>
      <c r="AX15" s="30" t="n">
        <v>1</v>
      </c>
      <c r="BB15" s="30" t="n">
        <v>1</v>
      </c>
      <c r="BD15" s="88" t="n">
        <f aca="false">E15/4+1</f>
        <v>38.5</v>
      </c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128" t="s">
        <v>346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35" t="s">
        <v>370</v>
      </c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J18" s="129" t="n">
        <v>802.15</v>
      </c>
      <c r="K18" s="129"/>
      <c r="L18" s="129"/>
      <c r="M18" s="129"/>
      <c r="O18" s="101"/>
      <c r="P18" s="101"/>
      <c r="Q18" s="101"/>
      <c r="R18" s="101"/>
      <c r="S18" s="101"/>
      <c r="T18" s="101"/>
      <c r="U18" s="129" t="n">
        <v>802.11</v>
      </c>
      <c r="V18" s="129"/>
      <c r="W18" s="129"/>
      <c r="AO18" s="134" t="s">
        <v>199</v>
      </c>
      <c r="AQ18" s="85" t="n">
        <v>2</v>
      </c>
      <c r="AR18" s="85" t="n">
        <v>1</v>
      </c>
      <c r="BD18" s="100" t="n">
        <f aca="false">E18/4+1</f>
        <v>6</v>
      </c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386</v>
      </c>
      <c r="E19" s="96" t="n">
        <v>20</v>
      </c>
      <c r="G19" s="98" t="s">
        <v>387</v>
      </c>
      <c r="H19" s="101"/>
      <c r="I19" s="101"/>
      <c r="J19" s="126" t="n">
        <v>802.18</v>
      </c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25" t="s">
        <v>98</v>
      </c>
      <c r="AP19" s="100"/>
      <c r="AQ19" s="100"/>
      <c r="AR19" s="100" t="n">
        <v>1</v>
      </c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 t="n">
        <f aca="false">E19/4+1</f>
        <v>6</v>
      </c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98" t="s">
        <v>368</v>
      </c>
      <c r="H20" s="149" t="n">
        <v>802.15</v>
      </c>
      <c r="I20" s="149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48" t="n">
        <v>802.19</v>
      </c>
      <c r="V20" s="148"/>
      <c r="W20" s="148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25" t="s">
        <v>115</v>
      </c>
      <c r="AP20" s="100"/>
      <c r="AQ20" s="100"/>
      <c r="AR20" s="100" t="n">
        <v>1</v>
      </c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 t="n">
        <f aca="false">E20/4+1</f>
        <v>4.75</v>
      </c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25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5</v>
      </c>
      <c r="B22" s="95"/>
      <c r="C22" s="96"/>
      <c r="D22" s="104" t="s">
        <v>249</v>
      </c>
      <c r="E22" s="104" t="n">
        <v>18</v>
      </c>
      <c r="G22" s="33" t="s">
        <v>17</v>
      </c>
      <c r="J22" s="128" t="s">
        <v>373</v>
      </c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O22" s="131" t="str">
        <f aca="false">Overview!E2</f>
        <v>BR+SP+LCD+2XC</v>
      </c>
      <c r="AR22" s="30" t="n">
        <v>1</v>
      </c>
      <c r="BA22" s="30" t="n">
        <v>1</v>
      </c>
      <c r="BD22" s="100" t="n">
        <f aca="false">E22/4+1</f>
        <v>5.5</v>
      </c>
    </row>
    <row r="23" customFormat="false" ht="12.75" hidden="false" customHeight="false" outlineLevel="0" collapsed="false">
      <c r="A23" s="103" t="s">
        <v>116</v>
      </c>
      <c r="B23" s="116"/>
      <c r="C23" s="96"/>
      <c r="D23" s="104" t="s">
        <v>249</v>
      </c>
      <c r="E23" s="104" t="n">
        <v>10</v>
      </c>
      <c r="G23" s="33" t="s">
        <v>368</v>
      </c>
      <c r="J23" s="85"/>
      <c r="K23" s="126" t="n">
        <v>802.17</v>
      </c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85"/>
      <c r="AE23" s="85"/>
      <c r="AF23" s="85"/>
      <c r="AG23" s="85"/>
      <c r="AH23" s="85"/>
      <c r="AI23" s="85"/>
      <c r="AJ23" s="85"/>
      <c r="AK23" s="85"/>
      <c r="AR23" s="30" t="n">
        <v>1</v>
      </c>
      <c r="BD23" s="100" t="n">
        <f aca="false">E23/4+1</f>
        <v>3.5</v>
      </c>
    </row>
    <row r="24" customFormat="false" ht="12.75" hidden="false" customHeight="false" outlineLevel="0" collapsed="false">
      <c r="A24" s="94" t="s">
        <v>348</v>
      </c>
      <c r="B24" s="94"/>
      <c r="C24" s="96" t="s">
        <v>336</v>
      </c>
      <c r="D24" s="96" t="s">
        <v>272</v>
      </c>
      <c r="E24" s="104" t="n">
        <v>25</v>
      </c>
      <c r="H24" s="89"/>
      <c r="I24" s="85"/>
      <c r="J24" s="148" t="n">
        <v>802.15</v>
      </c>
      <c r="K24" s="148"/>
      <c r="L24" s="148"/>
      <c r="M24" s="148"/>
      <c r="N24" s="101"/>
      <c r="O24" s="101"/>
      <c r="P24" s="101"/>
      <c r="Q24" s="101"/>
      <c r="R24" s="101"/>
      <c r="S24" s="101"/>
      <c r="T24" s="101"/>
      <c r="U24" s="126" t="n">
        <v>802.11</v>
      </c>
      <c r="V24" s="126"/>
      <c r="W24" s="126"/>
      <c r="X24" s="126"/>
      <c r="Y24" s="126"/>
      <c r="Z24" s="126"/>
      <c r="AA24" s="126"/>
      <c r="AB24" s="126"/>
      <c r="AC24" s="126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131" t="s">
        <v>128</v>
      </c>
      <c r="AQ24" s="30" t="n">
        <v>2</v>
      </c>
      <c r="AS24" s="30" t="n">
        <v>1</v>
      </c>
      <c r="AU24" s="30" t="n">
        <v>1</v>
      </c>
      <c r="BD24" s="100" t="n">
        <f aca="false">E24/4+1</f>
        <v>7.25</v>
      </c>
    </row>
    <row r="25" customFormat="false" ht="12.75" hidden="false" customHeight="false" outlineLevel="0" collapsed="false">
      <c r="A25" s="94"/>
      <c r="B25" s="94"/>
      <c r="C25" s="96" t="s">
        <v>337</v>
      </c>
      <c r="D25" s="96" t="s">
        <v>272</v>
      </c>
      <c r="E25" s="104" t="n">
        <v>25</v>
      </c>
      <c r="H25" s="89"/>
      <c r="I25" s="85"/>
      <c r="J25" s="148"/>
      <c r="K25" s="148"/>
      <c r="L25" s="148"/>
      <c r="M25" s="148"/>
      <c r="N25" s="101"/>
      <c r="O25" s="101"/>
      <c r="P25" s="101"/>
      <c r="Q25" s="101"/>
      <c r="R25" s="101"/>
      <c r="S25" s="101"/>
      <c r="T25" s="101"/>
      <c r="U25" s="126"/>
      <c r="V25" s="126"/>
      <c r="W25" s="126"/>
      <c r="X25" s="126"/>
      <c r="Y25" s="126"/>
      <c r="Z25" s="126"/>
      <c r="AA25" s="126"/>
      <c r="AB25" s="126"/>
      <c r="AC25" s="126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 t="n">
        <f aca="false">E25/4+1</f>
        <v>7.25</v>
      </c>
    </row>
    <row r="26" customFormat="false" ht="12.75" hidden="false" customHeight="false" outlineLevel="0" collapsed="false">
      <c r="A26" s="94" t="s">
        <v>349</v>
      </c>
      <c r="B26" s="95" t="n">
        <v>40</v>
      </c>
      <c r="C26" s="96" t="s">
        <v>336</v>
      </c>
      <c r="D26" s="96" t="s">
        <v>272</v>
      </c>
      <c r="E26" s="104" t="n">
        <v>20</v>
      </c>
      <c r="H26" s="89"/>
      <c r="I26" s="85"/>
      <c r="J26" s="126" t="n">
        <v>802.16</v>
      </c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131" t="s">
        <v>44</v>
      </c>
      <c r="AQ26" s="30" t="n">
        <v>1</v>
      </c>
      <c r="AR26" s="30" t="n">
        <v>1</v>
      </c>
      <c r="BD26" s="100" t="n">
        <f aca="false">E26/4+1</f>
        <v>6</v>
      </c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0</v>
      </c>
      <c r="H27" s="89"/>
      <c r="I27" s="85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BD27" s="100" t="n">
        <f aca="false">E27/4+1</f>
        <v>6</v>
      </c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148" t="n">
        <v>802.11</v>
      </c>
      <c r="K28" s="148"/>
      <c r="L28" s="148"/>
      <c r="M28" s="148"/>
      <c r="N28" s="101"/>
      <c r="O28" s="101"/>
      <c r="P28" s="101"/>
      <c r="Q28" s="101"/>
      <c r="R28" s="101"/>
      <c r="S28" s="101"/>
      <c r="T28" s="101"/>
      <c r="U28" s="126" t="n">
        <v>802.11</v>
      </c>
      <c r="V28" s="126"/>
      <c r="W28" s="126"/>
      <c r="X28" s="126"/>
      <c r="Y28" s="126"/>
      <c r="Z28" s="126"/>
      <c r="AA28" s="126"/>
      <c r="AB28" s="126"/>
      <c r="AC28" s="126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131" t="s">
        <v>44</v>
      </c>
      <c r="AQ28" s="30" t="n">
        <v>1</v>
      </c>
      <c r="AS28" s="30" t="n">
        <v>1</v>
      </c>
      <c r="BD28" s="100" t="n">
        <f aca="false">E28/4+1</f>
        <v>7.25</v>
      </c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148"/>
      <c r="K29" s="148"/>
      <c r="L29" s="148"/>
      <c r="M29" s="148"/>
      <c r="N29" s="101"/>
      <c r="O29" s="101"/>
      <c r="P29" s="101"/>
      <c r="Q29" s="101"/>
      <c r="R29" s="101"/>
      <c r="S29" s="101"/>
      <c r="T29" s="101"/>
      <c r="U29" s="126"/>
      <c r="V29" s="126"/>
      <c r="W29" s="126"/>
      <c r="X29" s="126"/>
      <c r="Y29" s="126"/>
      <c r="Z29" s="126"/>
      <c r="AA29" s="126"/>
      <c r="AB29" s="126"/>
      <c r="AC29" s="126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BD29" s="100" t="n">
        <f aca="false">E29/4+1</f>
        <v>7.25</v>
      </c>
    </row>
    <row r="30" customFormat="false" ht="12.75" hidden="false" customHeight="fals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J30" s="126" t="n">
        <v>802.11</v>
      </c>
      <c r="K30" s="126"/>
      <c r="L30" s="126"/>
      <c r="M30" s="126"/>
      <c r="U30" s="126" t="n">
        <v>802.11</v>
      </c>
      <c r="V30" s="126"/>
      <c r="W30" s="126"/>
      <c r="X30" s="126"/>
      <c r="Z30" s="99"/>
      <c r="AA30" s="99"/>
      <c r="AO30" s="131" t="s">
        <v>47</v>
      </c>
      <c r="AQ30" s="30" t="n">
        <v>1</v>
      </c>
      <c r="AS30" s="30" t="n">
        <v>1</v>
      </c>
      <c r="AU30" s="30" t="n">
        <v>1</v>
      </c>
      <c r="BD30" s="100" t="n">
        <f aca="false">E30/4+1</f>
        <v>7.25</v>
      </c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J31" s="126"/>
      <c r="K31" s="126"/>
      <c r="L31" s="126"/>
      <c r="M31" s="126"/>
      <c r="U31" s="126"/>
      <c r="V31" s="126"/>
      <c r="W31" s="126"/>
      <c r="X31" s="126"/>
      <c r="Z31" s="99"/>
      <c r="AA31" s="99"/>
      <c r="BD31" s="100" t="n">
        <f aca="false">E31/4+1</f>
        <v>7.25</v>
      </c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40</v>
      </c>
      <c r="J32" s="126" t="n">
        <v>802.16</v>
      </c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31" t="s">
        <v>64</v>
      </c>
      <c r="AQ32" s="30" t="n">
        <v>2</v>
      </c>
      <c r="AR32" s="30" t="n">
        <v>1</v>
      </c>
      <c r="AU32" s="30" t="n">
        <v>1</v>
      </c>
      <c r="BD32" s="100" t="n">
        <f aca="false">E32/4+1</f>
        <v>11</v>
      </c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50" t="s">
        <v>367</v>
      </c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31" t="s">
        <v>355</v>
      </c>
      <c r="BA33" s="30" t="n">
        <v>1</v>
      </c>
      <c r="BD33" s="100" t="n">
        <f aca="false">E33/4+1</f>
        <v>3.5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  <c r="J34" s="148" t="n">
        <v>802.11</v>
      </c>
      <c r="K34" s="148"/>
      <c r="L34" s="148"/>
      <c r="M34" s="148"/>
      <c r="N34" s="101"/>
      <c r="O34" s="101"/>
      <c r="P34" s="101"/>
      <c r="Q34" s="101"/>
      <c r="R34" s="101"/>
      <c r="S34" s="101"/>
      <c r="T34" s="101"/>
      <c r="U34" s="126" t="n">
        <v>802.11</v>
      </c>
      <c r="V34" s="126"/>
      <c r="W34" s="126"/>
      <c r="X34" s="126"/>
      <c r="Y34" s="126"/>
      <c r="Z34" s="126"/>
      <c r="AA34" s="126"/>
      <c r="AB34" s="126"/>
      <c r="AC34" s="126"/>
      <c r="AO34" s="131" t="s">
        <v>44</v>
      </c>
      <c r="AQ34" s="30" t="n">
        <v>1</v>
      </c>
      <c r="AR34" s="30" t="n">
        <v>1</v>
      </c>
      <c r="BD34" s="100" t="n">
        <f aca="false">E34/4+1</f>
        <v>8.5</v>
      </c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  <c r="J35" s="126" t="n">
        <v>802.16</v>
      </c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31" t="s">
        <v>44</v>
      </c>
      <c r="AQ35" s="30" t="n">
        <v>1</v>
      </c>
      <c r="AR35" s="30" t="n">
        <v>1</v>
      </c>
      <c r="BD35" s="100" t="n">
        <f aca="false">E35/4+1</f>
        <v>8.5</v>
      </c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26" t="n">
        <v>802.15</v>
      </c>
      <c r="V36" s="126"/>
      <c r="W36" s="126"/>
      <c r="X36" s="126"/>
      <c r="Y36" s="126"/>
      <c r="Z36" s="126"/>
      <c r="AA36" s="126"/>
      <c r="AB36" s="126"/>
      <c r="AC36" s="126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1" t="s">
        <v>44</v>
      </c>
      <c r="AQ36" s="30" t="n">
        <v>1</v>
      </c>
      <c r="AR36" s="30" t="n">
        <v>1</v>
      </c>
      <c r="BD36" s="100" t="n">
        <f aca="false">E36/4+1</f>
        <v>9.75</v>
      </c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50</v>
      </c>
      <c r="H37" s="89"/>
      <c r="I37" s="85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  <c r="AO37" s="1"/>
      <c r="BD37" s="100"/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126" t="n">
        <v>802.11</v>
      </c>
      <c r="K38" s="126"/>
      <c r="L38" s="126"/>
      <c r="M38" s="126"/>
      <c r="N38" s="85"/>
      <c r="O38" s="85"/>
      <c r="P38" s="85"/>
      <c r="Q38" s="85"/>
      <c r="R38" s="85"/>
      <c r="S38" s="85"/>
      <c r="T38" s="85"/>
      <c r="U38" s="101"/>
      <c r="V38" s="101"/>
      <c r="W38" s="101"/>
      <c r="X38" s="101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1" t="s">
        <v>47</v>
      </c>
      <c r="AQ38" s="30" t="n">
        <v>1</v>
      </c>
      <c r="AS38" s="30" t="n">
        <v>1</v>
      </c>
      <c r="AU38" s="30" t="n">
        <v>1</v>
      </c>
      <c r="BD38" s="100" t="n">
        <f aca="false">E38/4+1</f>
        <v>16</v>
      </c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50</v>
      </c>
      <c r="H39" s="89"/>
      <c r="I39" s="85"/>
      <c r="J39" s="85"/>
      <c r="K39" s="126" t="n">
        <v>802.3</v>
      </c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1" t="s">
        <v>47</v>
      </c>
      <c r="AQ39" s="30" t="n">
        <v>1</v>
      </c>
      <c r="AS39" s="30" t="n">
        <v>1</v>
      </c>
      <c r="AU39" s="30" t="n">
        <v>1</v>
      </c>
      <c r="BD39" s="100" t="n">
        <f aca="false">E39/4+1</f>
        <v>13.5</v>
      </c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0</v>
      </c>
      <c r="H40" s="89"/>
      <c r="I40" s="85"/>
      <c r="J40" s="129" t="n">
        <v>802.15</v>
      </c>
      <c r="K40" s="129"/>
      <c r="L40" s="129"/>
      <c r="M40" s="129"/>
      <c r="N40" s="85"/>
      <c r="O40" s="101"/>
      <c r="P40" s="101"/>
      <c r="Q40" s="101"/>
      <c r="R40" s="101"/>
      <c r="S40" s="85"/>
      <c r="T40" s="85"/>
      <c r="U40" s="85"/>
      <c r="V40" s="85"/>
      <c r="W40" s="85"/>
      <c r="X40" s="85"/>
      <c r="Y40" s="85"/>
      <c r="Z40" s="129" t="n">
        <v>802.15</v>
      </c>
      <c r="AA40" s="129"/>
      <c r="AB40" s="129"/>
      <c r="AC40" s="129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1" t="s">
        <v>199</v>
      </c>
      <c r="AQ40" s="30" t="n">
        <v>2</v>
      </c>
      <c r="AR40" s="30" t="n">
        <v>1</v>
      </c>
      <c r="BD40" s="100" t="n">
        <f aca="false">E40/4+1</f>
        <v>6</v>
      </c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40</v>
      </c>
      <c r="H41" s="89"/>
      <c r="I41" s="85"/>
      <c r="J41" s="85"/>
      <c r="K41" s="85"/>
      <c r="L41" s="85"/>
      <c r="M41" s="126" t="n">
        <v>802.1</v>
      </c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1" t="s">
        <v>184</v>
      </c>
      <c r="AQ41" s="30" t="n">
        <v>1</v>
      </c>
      <c r="AR41" s="30" t="n">
        <v>1</v>
      </c>
      <c r="BA41" s="30" t="n">
        <v>1</v>
      </c>
      <c r="BD41" s="100" t="n">
        <f aca="false">E41/4+1</f>
        <v>11</v>
      </c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25</v>
      </c>
      <c r="H42" s="89"/>
      <c r="I42" s="85"/>
      <c r="J42" s="85"/>
      <c r="K42" s="126" t="n">
        <v>802.3</v>
      </c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1" t="s">
        <v>44</v>
      </c>
      <c r="AQ42" s="30" t="n">
        <v>1</v>
      </c>
      <c r="AR42" s="30" t="n">
        <v>1</v>
      </c>
      <c r="BD42" s="100" t="n">
        <f aca="false">E42/4+1</f>
        <v>7.25</v>
      </c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129" t="n">
        <v>802.11</v>
      </c>
      <c r="L43" s="129"/>
      <c r="M43" s="129"/>
      <c r="N43" s="85"/>
      <c r="P43" s="101"/>
      <c r="Q43" s="101"/>
      <c r="R43" s="101"/>
      <c r="S43" s="101"/>
      <c r="T43" s="101"/>
      <c r="U43" s="126" t="n">
        <v>802.11</v>
      </c>
      <c r="V43" s="126"/>
      <c r="W43" s="126"/>
      <c r="X43" s="126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1" t="s">
        <v>44</v>
      </c>
      <c r="AQ43" s="30" t="n">
        <v>1</v>
      </c>
      <c r="AR43" s="30" t="n">
        <v>1</v>
      </c>
      <c r="BD43" s="100" t="n">
        <f aca="false">E43/4+1</f>
        <v>11</v>
      </c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126" t="n">
        <v>802.1</v>
      </c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1" t="s">
        <v>184</v>
      </c>
      <c r="AQ44" s="30" t="n">
        <v>1</v>
      </c>
      <c r="AR44" s="30" t="n">
        <v>1</v>
      </c>
      <c r="BA44" s="30" t="n">
        <v>1</v>
      </c>
      <c r="BD44" s="100" t="n">
        <f aca="false">E44/4+1</f>
        <v>7.25</v>
      </c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126" t="n">
        <v>802.3</v>
      </c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1" t="s">
        <v>47</v>
      </c>
      <c r="AQ45" s="30" t="n">
        <v>1</v>
      </c>
      <c r="AS45" s="30" t="n">
        <v>1</v>
      </c>
      <c r="AU45" s="30" t="n">
        <v>1</v>
      </c>
      <c r="BD45" s="100" t="n">
        <f aca="false">E45/4+1</f>
        <v>19.75</v>
      </c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40</v>
      </c>
      <c r="H46" s="89"/>
      <c r="I46" s="85"/>
      <c r="J46" s="85"/>
      <c r="K46" s="85"/>
      <c r="L46" s="85"/>
      <c r="M46" s="126" t="n">
        <v>802.1</v>
      </c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1" t="s">
        <v>184</v>
      </c>
      <c r="AQ46" s="30" t="n">
        <v>1</v>
      </c>
      <c r="AR46" s="30" t="n">
        <v>1</v>
      </c>
      <c r="BB46" s="30" t="n">
        <v>1</v>
      </c>
      <c r="BD46" s="100" t="n">
        <f aca="false">E46/4+1</f>
        <v>11</v>
      </c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50</v>
      </c>
      <c r="H47" s="89"/>
      <c r="I47" s="85"/>
      <c r="J47" s="148" t="n">
        <v>802.11</v>
      </c>
      <c r="K47" s="148"/>
      <c r="L47" s="148"/>
      <c r="M47" s="148"/>
      <c r="N47" s="101"/>
      <c r="O47" s="101"/>
      <c r="P47" s="101"/>
      <c r="Q47" s="101"/>
      <c r="R47" s="101"/>
      <c r="S47" s="85"/>
      <c r="T47" s="85"/>
      <c r="U47" s="129" t="n">
        <v>802.11</v>
      </c>
      <c r="V47" s="129"/>
      <c r="W47" s="129"/>
      <c r="X47" s="129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1" t="s">
        <v>47</v>
      </c>
      <c r="AQ47" s="30" t="n">
        <v>1</v>
      </c>
      <c r="AS47" s="30" t="n">
        <v>1</v>
      </c>
      <c r="AU47" s="30" t="n">
        <v>1</v>
      </c>
      <c r="BD47" s="100" t="n">
        <f aca="false">E47/4+1</f>
        <v>13.5</v>
      </c>
    </row>
    <row r="48" customFormat="false" ht="13.5" hidden="false" customHeight="true" outlineLevel="0" collapsed="false">
      <c r="A48" s="110" t="s">
        <v>361</v>
      </c>
      <c r="B48" s="111" t="n">
        <f aca="false">SUM(E48:E49)</f>
        <v>175</v>
      </c>
      <c r="C48" s="112" t="s">
        <v>336</v>
      </c>
      <c r="D48" s="112" t="s">
        <v>272</v>
      </c>
      <c r="E48" s="112" t="n">
        <v>100</v>
      </c>
      <c r="L48" s="85"/>
      <c r="M48" s="85"/>
      <c r="N48" s="85"/>
      <c r="O48" s="85"/>
      <c r="T48" s="85"/>
      <c r="U48" s="85"/>
      <c r="V48" s="85"/>
      <c r="W48" s="85"/>
      <c r="X48" s="85"/>
      <c r="Y48" s="85"/>
      <c r="Z48" s="85"/>
      <c r="AA48" s="85"/>
      <c r="AQ48" s="30" t="n">
        <v>2</v>
      </c>
      <c r="AS48" s="30" t="n">
        <v>1</v>
      </c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</row>
    <row r="50" customFormat="false" ht="12.75" hidden="false" customHeight="false" outlineLevel="0" collapsed="false">
      <c r="A50" s="110" t="s">
        <v>362</v>
      </c>
      <c r="B50" s="135"/>
      <c r="C50" s="112"/>
      <c r="D50" s="112" t="s">
        <v>272</v>
      </c>
      <c r="E50" s="112" t="n">
        <v>40</v>
      </c>
      <c r="G50" s="92"/>
      <c r="H50" s="30"/>
    </row>
    <row r="51" customFormat="false" ht="12.75" hidden="false" customHeight="false" outlineLevel="0" collapsed="false">
      <c r="A51" s="110" t="s">
        <v>363</v>
      </c>
      <c r="B51" s="135"/>
      <c r="C51" s="112"/>
      <c r="D51" s="112" t="s">
        <v>272</v>
      </c>
      <c r="E51" s="112" t="n">
        <v>40</v>
      </c>
      <c r="G51" s="92"/>
      <c r="H51" s="30"/>
    </row>
    <row r="52" customFormat="false" ht="12.75" hidden="false" customHeight="false" outlineLevel="0" collapsed="false">
      <c r="A52" s="110" t="s">
        <v>364</v>
      </c>
      <c r="B52" s="135"/>
      <c r="C52" s="112"/>
      <c r="D52" s="112" t="s">
        <v>272</v>
      </c>
      <c r="E52" s="112" t="n">
        <v>40</v>
      </c>
    </row>
    <row r="53" s="113" customFormat="true" ht="12.75" hidden="false" customHeight="false" outlineLevel="0" collapsed="false">
      <c r="A53" s="110" t="s">
        <v>365</v>
      </c>
      <c r="B53" s="135"/>
      <c r="C53" s="112"/>
      <c r="D53" s="112" t="s">
        <v>249</v>
      </c>
      <c r="E53" s="112" t="n">
        <v>20</v>
      </c>
      <c r="G53" s="92"/>
      <c r="H53" s="114"/>
      <c r="AO53" s="131"/>
      <c r="BD53" s="36"/>
      <c r="BE53" s="145"/>
    </row>
    <row r="54" customFormat="false" ht="12.75" hidden="false" customHeight="false" outlineLevel="0" collapsed="false">
      <c r="AO54" s="131" t="s">
        <v>366</v>
      </c>
      <c r="AP54" s="30" t="n">
        <f aca="false">SUM(AP4:AP53)</f>
        <v>6</v>
      </c>
      <c r="AQ54" s="30" t="n">
        <f aca="false">SUM(AQ4:AQ53)</f>
        <v>42</v>
      </c>
      <c r="AR54" s="30" t="n">
        <f aca="false">SUM(AR4:AR53)</f>
        <v>16</v>
      </c>
      <c r="AS54" s="30" t="n">
        <f aca="false">SUM(AS4:AS53)</f>
        <v>15</v>
      </c>
      <c r="AT54" s="30" t="n">
        <f aca="false">SUM(AT4:AT53)</f>
        <v>4</v>
      </c>
      <c r="AU54" s="30" t="n">
        <f aca="false">SUM(AU4:AU53)</f>
        <v>20</v>
      </c>
      <c r="AV54" s="30" t="n">
        <f aca="false">SUM(AV4:AV53)</f>
        <v>9</v>
      </c>
      <c r="AW54" s="30" t="n">
        <f aca="false">SUM(AW4:AW53)</f>
        <v>4</v>
      </c>
      <c r="AX54" s="30" t="n">
        <f aca="false">SUM(AX4:AX53)</f>
        <v>7</v>
      </c>
      <c r="AY54" s="30" t="n">
        <f aca="false">SUM(AY4:AY53)</f>
        <v>0</v>
      </c>
      <c r="AZ54" s="30" t="n">
        <f aca="false">SUM(AZ4:AZ53)</f>
        <v>6</v>
      </c>
      <c r="BA54" s="30" t="n">
        <f aca="false">SUM(BA4:BA53)</f>
        <v>5</v>
      </c>
      <c r="BB54" s="30" t="n">
        <f aca="false">SUM(BB4:BB53)</f>
        <v>2</v>
      </c>
      <c r="BC54" s="30" t="n">
        <f aca="false">SUM(BC4:BC53)</f>
        <v>0</v>
      </c>
      <c r="BD54" s="36" t="n">
        <f aca="false">SUM(BD4:BD53)</f>
        <v>738.5</v>
      </c>
    </row>
  </sheetData>
  <mergeCells count="73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J4:AC4"/>
    <mergeCell ref="J5:AC5"/>
    <mergeCell ref="J6:AC6"/>
    <mergeCell ref="K7:AC7"/>
    <mergeCell ref="A8:A15"/>
    <mergeCell ref="B8:B15"/>
    <mergeCell ref="J8:AC8"/>
    <mergeCell ref="J9:AC9"/>
    <mergeCell ref="J10:AC10"/>
    <mergeCell ref="U12:X12"/>
    <mergeCell ref="J13:AJ13"/>
    <mergeCell ref="J14:AJ14"/>
    <mergeCell ref="L15:AA15"/>
    <mergeCell ref="A16:A17"/>
    <mergeCell ref="B16:B17"/>
    <mergeCell ref="H16:AN17"/>
    <mergeCell ref="J18:M18"/>
    <mergeCell ref="U18:W18"/>
    <mergeCell ref="J19:AC19"/>
    <mergeCell ref="H20:I20"/>
    <mergeCell ref="U20:W20"/>
    <mergeCell ref="J22:AK22"/>
    <mergeCell ref="K23:AC23"/>
    <mergeCell ref="A24:A25"/>
    <mergeCell ref="B24:B25"/>
    <mergeCell ref="J24:M25"/>
    <mergeCell ref="U24:AC25"/>
    <mergeCell ref="A26:A27"/>
    <mergeCell ref="B26:B27"/>
    <mergeCell ref="J26:AC27"/>
    <mergeCell ref="A28:A29"/>
    <mergeCell ref="B28:B29"/>
    <mergeCell ref="J28:M29"/>
    <mergeCell ref="U28:AC29"/>
    <mergeCell ref="A30:A31"/>
    <mergeCell ref="B30:B31"/>
    <mergeCell ref="J30:M31"/>
    <mergeCell ref="U30:X31"/>
    <mergeCell ref="J32:AC32"/>
    <mergeCell ref="H33:AN33"/>
    <mergeCell ref="J34:M34"/>
    <mergeCell ref="U34:AC34"/>
    <mergeCell ref="J35:AC35"/>
    <mergeCell ref="A36:A47"/>
    <mergeCell ref="U36:AC36"/>
    <mergeCell ref="J38:M38"/>
    <mergeCell ref="K39:AC39"/>
    <mergeCell ref="J40:M40"/>
    <mergeCell ref="Z40:AC40"/>
    <mergeCell ref="M41:AA41"/>
    <mergeCell ref="K42:AC42"/>
    <mergeCell ref="K43:M43"/>
    <mergeCell ref="U43:X43"/>
    <mergeCell ref="M44:AA44"/>
    <mergeCell ref="K45:AC45"/>
    <mergeCell ref="M46:AA46"/>
    <mergeCell ref="J47:M47"/>
    <mergeCell ref="U47:X47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0" ySplit="13" topLeftCell="V19" activePane="bottomRight" state="frozen"/>
      <selection pane="topLeft" activeCell="A1" activeCellId="0" sqref="A1"/>
      <selection pane="topRight" activeCell="V1" activeCellId="0" sqref="V1"/>
      <selection pane="bottomLeft" activeCell="A19" activeCellId="0" sqref="A19"/>
      <selection pane="bottomRight" activeCell="K40" activeCellId="0" sqref="K40: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5.85"/>
    <col collapsed="false" customWidth="true" hidden="false" outlineLevel="0" max="3" min="3" style="31" width="3.7"/>
    <col collapsed="false" customWidth="true" hidden="false" outlineLevel="0" max="4" min="4" style="32" width="5.56"/>
    <col collapsed="false" customWidth="true" hidden="false" outlineLevel="0" max="5" min="5" style="29" width="4.85"/>
    <col collapsed="false" customWidth="true" hidden="false" outlineLevel="0" max="6" min="6" style="30" width="5.71"/>
    <col collapsed="false" customWidth="false" hidden="false" outlineLevel="0" max="7" min="7" style="33" width="9.14"/>
    <col collapsed="false" customWidth="true" hidden="false" outlineLevel="0" max="8" min="8" style="34" width="3.99"/>
    <col collapsed="false" customWidth="true" hidden="false" outlineLevel="0" max="16" min="9" style="30" width="3.99"/>
    <col collapsed="false" customWidth="true" hidden="false" outlineLevel="0" max="40" min="17" style="30" width="2.99"/>
    <col collapsed="false" customWidth="true" hidden="false" outlineLevel="0" max="41" min="41" style="131" width="18.56"/>
    <col collapsed="false" customWidth="true" hidden="false" outlineLevel="0" max="43" min="42" style="30" width="6.99"/>
    <col collapsed="false" customWidth="true" hidden="false" outlineLevel="0" max="45" min="44" style="30" width="5.28"/>
    <col collapsed="false" customWidth="true" hidden="false" outlineLevel="0" max="49" min="46" style="30" width="6.99"/>
    <col collapsed="false" customWidth="true" hidden="false" outlineLevel="0" max="50" min="50" style="30" width="6.28"/>
    <col collapsed="false" customWidth="true" hidden="false" outlineLevel="0" max="51" min="51" style="30" width="5.85"/>
    <col collapsed="false" customWidth="true" hidden="false" outlineLevel="0" max="55" min="52" style="30" width="6.99"/>
    <col collapsed="false" customWidth="true" hidden="false" outlineLevel="0" max="56" min="56" style="36" width="6.99"/>
    <col collapsed="false" customWidth="false" hidden="false" outlineLevel="0" max="257" min="57" style="30" width="9.14"/>
  </cols>
  <sheetData>
    <row r="1" s="53" customFormat="true" ht="12.75" hidden="false" customHeight="true" outlineLevel="0" collapsed="false">
      <c r="A1" s="37" t="s">
        <v>280</v>
      </c>
      <c r="B1" s="38" t="s">
        <v>281</v>
      </c>
      <c r="C1" s="39"/>
      <c r="D1" s="40"/>
      <c r="E1" s="41"/>
      <c r="F1" s="42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5"/>
      <c r="U1" s="45"/>
      <c r="V1" s="45"/>
      <c r="W1" s="47"/>
      <c r="X1" s="47"/>
      <c r="Y1" s="47"/>
      <c r="Z1" s="47"/>
      <c r="AA1" s="47"/>
      <c r="AB1" s="47"/>
      <c r="AC1" s="47"/>
      <c r="AD1" s="47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136"/>
      <c r="AP1" s="49" t="s">
        <v>282</v>
      </c>
      <c r="AQ1" s="50"/>
      <c r="AR1" s="5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2"/>
    </row>
    <row r="2" s="68" customFormat="true" ht="34.5" hidden="false" customHeight="true" outlineLevel="0" collapsed="false">
      <c r="A2" s="54" t="s">
        <v>283</v>
      </c>
      <c r="B2" s="55"/>
      <c r="C2" s="56" t="s">
        <v>284</v>
      </c>
      <c r="D2" s="56"/>
      <c r="E2" s="54" t="s">
        <v>285</v>
      </c>
      <c r="F2" s="57" t="s">
        <v>286</v>
      </c>
      <c r="G2" s="56" t="s">
        <v>287</v>
      </c>
      <c r="H2" s="58" t="s">
        <v>288</v>
      </c>
      <c r="I2" s="59" t="s">
        <v>289</v>
      </c>
      <c r="J2" s="59" t="s">
        <v>290</v>
      </c>
      <c r="K2" s="59" t="s">
        <v>291</v>
      </c>
      <c r="L2" s="59" t="s">
        <v>292</v>
      </c>
      <c r="M2" s="59" t="s">
        <v>293</v>
      </c>
      <c r="N2" s="59" t="s">
        <v>294</v>
      </c>
      <c r="O2" s="59" t="s">
        <v>295</v>
      </c>
      <c r="P2" s="59" t="s">
        <v>296</v>
      </c>
      <c r="Q2" s="59" t="s">
        <v>297</v>
      </c>
      <c r="R2" s="59" t="s">
        <v>298</v>
      </c>
      <c r="S2" s="59" t="s">
        <v>299</v>
      </c>
      <c r="T2" s="59" t="s">
        <v>300</v>
      </c>
      <c r="U2" s="59" t="s">
        <v>301</v>
      </c>
      <c r="V2" s="59" t="s">
        <v>302</v>
      </c>
      <c r="W2" s="59" t="s">
        <v>303</v>
      </c>
      <c r="X2" s="59" t="s">
        <v>304</v>
      </c>
      <c r="Y2" s="59" t="s">
        <v>305</v>
      </c>
      <c r="Z2" s="59" t="s">
        <v>306</v>
      </c>
      <c r="AA2" s="59" t="s">
        <v>307</v>
      </c>
      <c r="AB2" s="59" t="s">
        <v>308</v>
      </c>
      <c r="AC2" s="59" t="s">
        <v>309</v>
      </c>
      <c r="AD2" s="59" t="s">
        <v>310</v>
      </c>
      <c r="AE2" s="59" t="s">
        <v>311</v>
      </c>
      <c r="AF2" s="59" t="s">
        <v>312</v>
      </c>
      <c r="AG2" s="59" t="s">
        <v>313</v>
      </c>
      <c r="AH2" s="59" t="s">
        <v>314</v>
      </c>
      <c r="AI2" s="59" t="s">
        <v>315</v>
      </c>
      <c r="AJ2" s="59" t="s">
        <v>316</v>
      </c>
      <c r="AK2" s="59" t="s">
        <v>317</v>
      </c>
      <c r="AL2" s="59" t="s">
        <v>318</v>
      </c>
      <c r="AM2" s="59" t="s">
        <v>319</v>
      </c>
      <c r="AN2" s="60" t="s">
        <v>320</v>
      </c>
      <c r="AO2" s="137"/>
      <c r="AP2" s="62" t="s">
        <v>321</v>
      </c>
      <c r="AQ2" s="57" t="s">
        <v>322</v>
      </c>
      <c r="AR2" s="63" t="s">
        <v>323</v>
      </c>
      <c r="AS2" s="63"/>
      <c r="AT2" s="63"/>
      <c r="AU2" s="63" t="s">
        <v>324</v>
      </c>
      <c r="AV2" s="63"/>
      <c r="AW2" s="63"/>
      <c r="AX2" s="64" t="s">
        <v>325</v>
      </c>
      <c r="AY2" s="64" t="s">
        <v>326</v>
      </c>
      <c r="AZ2" s="64" t="s">
        <v>269</v>
      </c>
      <c r="BA2" s="65" t="s">
        <v>327</v>
      </c>
      <c r="BB2" s="64" t="s">
        <v>254</v>
      </c>
      <c r="BC2" s="65" t="s">
        <v>328</v>
      </c>
      <c r="BD2" s="66" t="s">
        <v>329</v>
      </c>
      <c r="BE2" s="67"/>
    </row>
    <row r="3" s="53" customFormat="true" ht="13.5" hidden="false" customHeight="false" outlineLevel="0" collapsed="false">
      <c r="A3" s="69"/>
      <c r="B3" s="70"/>
      <c r="C3" s="71"/>
      <c r="D3" s="72"/>
      <c r="E3" s="69"/>
      <c r="F3" s="70"/>
      <c r="G3" s="73"/>
      <c r="H3" s="74"/>
      <c r="I3" s="75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138"/>
      <c r="AP3" s="74"/>
      <c r="AQ3" s="75"/>
      <c r="AR3" s="75" t="s">
        <v>330</v>
      </c>
      <c r="AS3" s="75" t="s">
        <v>331</v>
      </c>
      <c r="AT3" s="75" t="s">
        <v>332</v>
      </c>
      <c r="AU3" s="75" t="s">
        <v>333</v>
      </c>
      <c r="AV3" s="75" t="s">
        <v>334</v>
      </c>
      <c r="AW3" s="75" t="s">
        <v>335</v>
      </c>
      <c r="AX3" s="64"/>
      <c r="AY3" s="64"/>
      <c r="AZ3" s="64"/>
      <c r="BA3" s="65"/>
      <c r="BB3" s="64"/>
      <c r="BC3" s="65"/>
      <c r="BD3" s="66"/>
      <c r="BE3" s="76"/>
    </row>
    <row r="4" s="81" customFormat="true" ht="12.75" hidden="false" customHeight="false" outlineLevel="0" collapsed="false">
      <c r="A4" s="77" t="s">
        <v>83</v>
      </c>
      <c r="B4" s="78" t="n">
        <f aca="false">SUM(E4:E7)</f>
        <v>1200</v>
      </c>
      <c r="C4" s="79" t="s">
        <v>336</v>
      </c>
      <c r="D4" s="80" t="s">
        <v>272</v>
      </c>
      <c r="E4" s="80" t="n">
        <v>250</v>
      </c>
      <c r="G4" s="92"/>
      <c r="H4" s="83"/>
      <c r="I4" s="84"/>
      <c r="J4" s="124" t="n">
        <v>802.2</v>
      </c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85"/>
      <c r="AE4" s="85"/>
      <c r="AF4" s="85"/>
      <c r="AG4" s="85"/>
      <c r="AH4" s="85"/>
      <c r="AI4" s="85"/>
      <c r="AJ4" s="85"/>
      <c r="AK4" s="85"/>
      <c r="AL4" s="85"/>
      <c r="AM4" s="84"/>
      <c r="AN4" s="84"/>
      <c r="AO4" s="125" t="s">
        <v>108</v>
      </c>
      <c r="AQ4" s="81" t="n">
        <v>2</v>
      </c>
      <c r="AT4" s="81" t="n">
        <v>1</v>
      </c>
      <c r="AU4" s="81" t="n">
        <v>2</v>
      </c>
      <c r="AV4" s="81" t="n">
        <v>2</v>
      </c>
      <c r="AX4" s="81" t="n">
        <v>1</v>
      </c>
      <c r="AZ4" s="81" t="n">
        <v>1</v>
      </c>
      <c r="BD4" s="88" t="n">
        <f aca="false">E4/4+1</f>
        <v>63.5</v>
      </c>
    </row>
    <row r="5" customFormat="false" ht="12.75" hidden="false" customHeight="false" outlineLevel="0" collapsed="false">
      <c r="A5" s="77"/>
      <c r="B5" s="78"/>
      <c r="C5" s="79" t="s">
        <v>337</v>
      </c>
      <c r="D5" s="79" t="s">
        <v>272</v>
      </c>
      <c r="E5" s="79" t="n">
        <v>450</v>
      </c>
      <c r="G5" s="92" t="s">
        <v>388</v>
      </c>
      <c r="H5" s="89"/>
      <c r="I5" s="85"/>
      <c r="J5" s="126" t="n">
        <v>802.11</v>
      </c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125" t="s">
        <v>103</v>
      </c>
      <c r="AP5" s="30" t="n">
        <v>1</v>
      </c>
      <c r="AQ5" s="30" t="n">
        <v>2</v>
      </c>
      <c r="AT5" s="30" t="n">
        <v>1</v>
      </c>
      <c r="AU5" s="30" t="n">
        <v>2</v>
      </c>
      <c r="AV5" s="30" t="n">
        <v>2</v>
      </c>
      <c r="AW5" s="30" t="n">
        <v>1</v>
      </c>
      <c r="AX5" s="30" t="n">
        <v>1</v>
      </c>
      <c r="AZ5" s="30" t="n">
        <v>1</v>
      </c>
      <c r="BD5" s="88" t="n">
        <f aca="false">E5/4+1</f>
        <v>113.5</v>
      </c>
    </row>
    <row r="6" customFormat="false" ht="12.75" hidden="false" customHeight="false" outlineLevel="0" collapsed="false">
      <c r="A6" s="77"/>
      <c r="B6" s="78"/>
      <c r="C6" s="79" t="s">
        <v>338</v>
      </c>
      <c r="D6" s="79" t="s">
        <v>272</v>
      </c>
      <c r="E6" s="79" t="n">
        <v>300</v>
      </c>
      <c r="G6" s="92" t="s">
        <v>388</v>
      </c>
      <c r="H6" s="89"/>
      <c r="I6" s="85"/>
      <c r="J6" s="128" t="n">
        <v>802.16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85"/>
      <c r="AM6" s="85"/>
      <c r="AN6" s="85"/>
      <c r="AO6" s="125" t="s">
        <v>88</v>
      </c>
      <c r="AQ6" s="30" t="n">
        <v>2</v>
      </c>
      <c r="AT6" s="30" t="n">
        <v>1</v>
      </c>
      <c r="AU6" s="30" t="n">
        <v>1</v>
      </c>
      <c r="AV6" s="30" t="n">
        <v>2</v>
      </c>
      <c r="AX6" s="30" t="n">
        <v>1</v>
      </c>
      <c r="AZ6" s="30" t="n">
        <v>1</v>
      </c>
      <c r="BD6" s="88" t="n">
        <f aca="false">E6/4+1</f>
        <v>76</v>
      </c>
    </row>
    <row r="7" customFormat="false" ht="12.75" hidden="false" customHeight="false" outlineLevel="0" collapsed="false">
      <c r="A7" s="77"/>
      <c r="B7" s="78"/>
      <c r="C7" s="79" t="s">
        <v>339</v>
      </c>
      <c r="D7" s="79" t="s">
        <v>272</v>
      </c>
      <c r="E7" s="79" t="n">
        <v>200</v>
      </c>
      <c r="G7" s="92"/>
      <c r="H7" s="89"/>
      <c r="I7" s="85"/>
      <c r="J7" s="85"/>
      <c r="K7" s="126" t="n">
        <v>802.3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125" t="s">
        <v>95</v>
      </c>
      <c r="AP7" s="30" t="n">
        <v>1</v>
      </c>
      <c r="AQ7" s="30" t="n">
        <v>2</v>
      </c>
      <c r="AT7" s="30" t="n">
        <v>1</v>
      </c>
      <c r="AU7" s="30" t="n">
        <v>1</v>
      </c>
      <c r="AV7" s="30" t="n">
        <v>2</v>
      </c>
      <c r="AW7" s="30" t="n">
        <v>1</v>
      </c>
      <c r="AX7" s="30" t="n">
        <v>1</v>
      </c>
      <c r="AZ7" s="30" t="n">
        <v>1</v>
      </c>
      <c r="BD7" s="88" t="n">
        <f aca="false">E7/4+1</f>
        <v>51</v>
      </c>
    </row>
    <row r="8" customFormat="false" ht="12.75" hidden="false" customHeight="false" outlineLevel="0" collapsed="false">
      <c r="A8" s="77" t="s">
        <v>340</v>
      </c>
      <c r="B8" s="90" t="n">
        <v>1200</v>
      </c>
      <c r="C8" s="79" t="s">
        <v>336</v>
      </c>
      <c r="D8" s="79" t="s">
        <v>272</v>
      </c>
      <c r="E8" s="79" t="n">
        <v>100</v>
      </c>
      <c r="H8" s="89"/>
      <c r="I8" s="85"/>
      <c r="J8" s="126" t="n">
        <v>802.15</v>
      </c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1" t="s">
        <v>20</v>
      </c>
      <c r="AP8" s="30" t="n">
        <v>1</v>
      </c>
      <c r="AQ8" s="30" t="n">
        <v>2</v>
      </c>
      <c r="AS8" s="30" t="n">
        <v>1</v>
      </c>
      <c r="AU8" s="30" t="n">
        <v>1</v>
      </c>
      <c r="AW8" s="30" t="n">
        <v>1</v>
      </c>
      <c r="AX8" s="30" t="n">
        <v>1</v>
      </c>
      <c r="AZ8" s="30" t="n">
        <v>1</v>
      </c>
      <c r="BD8" s="88" t="n">
        <f aca="false">E8/4+1</f>
        <v>26</v>
      </c>
    </row>
    <row r="9" customFormat="false" ht="12.75" hidden="false" customHeight="false" outlineLevel="0" collapsed="false">
      <c r="A9" s="77"/>
      <c r="B9" s="90"/>
      <c r="C9" s="79" t="s">
        <v>337</v>
      </c>
      <c r="D9" s="79" t="s">
        <v>272</v>
      </c>
      <c r="E9" s="79" t="n">
        <v>80</v>
      </c>
      <c r="H9" s="89"/>
      <c r="I9" s="85"/>
      <c r="J9" s="126" t="n">
        <v>802.16</v>
      </c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1" t="s">
        <v>64</v>
      </c>
      <c r="AQ9" s="30" t="n">
        <v>2</v>
      </c>
      <c r="AS9" s="30" t="n">
        <v>1</v>
      </c>
      <c r="AU9" s="30" t="n">
        <v>1</v>
      </c>
      <c r="BD9" s="88" t="n">
        <f aca="false">E9/4+1</f>
        <v>21</v>
      </c>
    </row>
    <row r="10" customFormat="false" ht="12.75" hidden="false" customHeight="false" outlineLevel="0" collapsed="false">
      <c r="A10" s="77"/>
      <c r="B10" s="90"/>
      <c r="C10" s="79" t="s">
        <v>338</v>
      </c>
      <c r="D10" s="79" t="s">
        <v>272</v>
      </c>
      <c r="E10" s="79" t="n">
        <v>100</v>
      </c>
      <c r="G10" s="33" t="s">
        <v>113</v>
      </c>
      <c r="H10" s="89"/>
      <c r="I10" s="85"/>
      <c r="J10" s="126" t="n">
        <v>802.21</v>
      </c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85"/>
      <c r="AL10" s="85"/>
      <c r="AM10" s="85"/>
      <c r="AN10" s="85"/>
      <c r="AO10" s="1" t="s">
        <v>75</v>
      </c>
      <c r="AP10" s="30" t="n">
        <v>1</v>
      </c>
      <c r="AQ10" s="30" t="n">
        <v>1</v>
      </c>
      <c r="AS10" s="30" t="n">
        <v>1</v>
      </c>
      <c r="AU10" s="30" t="n">
        <v>1</v>
      </c>
      <c r="AW10" s="30" t="n">
        <v>1</v>
      </c>
      <c r="AX10" s="30" t="n">
        <v>1</v>
      </c>
      <c r="AZ10" s="30" t="n">
        <v>1</v>
      </c>
      <c r="BD10" s="88" t="n">
        <f aca="false">E10/4+1</f>
        <v>26</v>
      </c>
    </row>
    <row r="11" customFormat="false" ht="12.75" hidden="false" customHeight="false" outlineLevel="0" collapsed="false">
      <c r="A11" s="77"/>
      <c r="B11" s="90"/>
      <c r="C11" s="79" t="s">
        <v>339</v>
      </c>
      <c r="D11" s="79"/>
      <c r="E11" s="79"/>
      <c r="H11" s="89"/>
      <c r="I11" s="85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BD11" s="88"/>
    </row>
    <row r="12" customFormat="false" ht="12.75" hidden="false" customHeight="false" outlineLevel="0" collapsed="false">
      <c r="A12" s="77"/>
      <c r="B12" s="90"/>
      <c r="C12" s="79" t="s">
        <v>341</v>
      </c>
      <c r="D12" s="79" t="s">
        <v>272</v>
      </c>
      <c r="E12" s="79" t="n">
        <v>100</v>
      </c>
      <c r="H12" s="89"/>
      <c r="I12" s="85"/>
      <c r="J12" s="132" t="s">
        <v>382</v>
      </c>
      <c r="K12" s="132"/>
      <c r="L12" s="132"/>
      <c r="M12" s="132"/>
      <c r="N12" s="132"/>
      <c r="O12" s="132"/>
      <c r="P12" s="132"/>
      <c r="Q12" s="132"/>
      <c r="R12" s="132"/>
      <c r="S12" s="132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1" t="s">
        <v>57</v>
      </c>
      <c r="AP12" s="30" t="n">
        <v>1</v>
      </c>
      <c r="AQ12" s="30" t="n">
        <v>1</v>
      </c>
      <c r="AS12" s="30" t="n">
        <v>1</v>
      </c>
      <c r="AU12" s="30" t="n">
        <v>1</v>
      </c>
      <c r="BD12" s="88" t="n">
        <f aca="false">E12/4+1</f>
        <v>26</v>
      </c>
    </row>
    <row r="13" customFormat="false" ht="12.75" hidden="false" customHeight="false" outlineLevel="0" collapsed="false">
      <c r="A13" s="77"/>
      <c r="B13" s="90"/>
      <c r="C13" s="79" t="s">
        <v>342</v>
      </c>
      <c r="D13" s="79" t="s">
        <v>272</v>
      </c>
      <c r="E13" s="79" t="n">
        <v>125</v>
      </c>
      <c r="H13" s="89"/>
      <c r="I13" s="85"/>
      <c r="J13" s="126" t="n">
        <v>802.22</v>
      </c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85"/>
      <c r="AL13" s="85"/>
      <c r="AM13" s="85"/>
      <c r="AN13" s="85"/>
      <c r="AO13" s="131" t="s">
        <v>57</v>
      </c>
      <c r="AP13" s="30" t="n">
        <v>1</v>
      </c>
      <c r="AQ13" s="30" t="n">
        <v>1</v>
      </c>
      <c r="AS13" s="30" t="n">
        <v>1</v>
      </c>
      <c r="AU13" s="30" t="n">
        <v>1</v>
      </c>
      <c r="BD13" s="88" t="n">
        <f aca="false">E13/4+1</f>
        <v>32.25</v>
      </c>
    </row>
    <row r="14" customFormat="false" ht="12.75" hidden="false" customHeight="false" outlineLevel="0" collapsed="false">
      <c r="A14" s="77"/>
      <c r="B14" s="90"/>
      <c r="C14" s="79" t="s">
        <v>343</v>
      </c>
      <c r="D14" s="79" t="s">
        <v>272</v>
      </c>
      <c r="E14" s="79" t="n">
        <v>60</v>
      </c>
      <c r="G14" s="92"/>
      <c r="H14" s="89"/>
      <c r="I14" s="85"/>
      <c r="J14" s="148" t="n">
        <v>802.22</v>
      </c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01"/>
      <c r="AE14" s="101"/>
      <c r="AF14" s="101"/>
      <c r="AG14" s="101"/>
      <c r="AH14" s="101"/>
      <c r="AI14" s="101"/>
      <c r="AJ14" s="101"/>
      <c r="AK14" s="85"/>
      <c r="AL14" s="85"/>
      <c r="AM14" s="85"/>
      <c r="AN14" s="85"/>
      <c r="AO14" s="1" t="s">
        <v>47</v>
      </c>
      <c r="AQ14" s="30" t="n">
        <v>1</v>
      </c>
      <c r="AS14" s="30" t="n">
        <v>1</v>
      </c>
      <c r="AU14" s="30" t="n">
        <v>1</v>
      </c>
      <c r="BD14" s="88" t="n">
        <f aca="false">E14/4+1</f>
        <v>16</v>
      </c>
    </row>
    <row r="15" customFormat="false" ht="12.75" hidden="false" customHeight="false" outlineLevel="0" collapsed="false">
      <c r="A15" s="77"/>
      <c r="B15" s="90"/>
      <c r="C15" s="79" t="s">
        <v>344</v>
      </c>
      <c r="D15" s="79" t="s">
        <v>272</v>
      </c>
      <c r="E15" s="79" t="n">
        <v>150</v>
      </c>
      <c r="G15" s="92"/>
      <c r="H15" s="89"/>
      <c r="I15" s="85"/>
      <c r="J15" s="142"/>
      <c r="K15" s="142"/>
      <c r="L15" s="126" t="n">
        <v>802.1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1" t="s">
        <v>91</v>
      </c>
      <c r="AQ15" s="30" t="n">
        <v>1</v>
      </c>
      <c r="AS15" s="30" t="n">
        <v>1</v>
      </c>
      <c r="AU15" s="30" t="n">
        <v>1</v>
      </c>
      <c r="AV15" s="30" t="n">
        <v>1</v>
      </c>
      <c r="AX15" s="30" t="n">
        <v>1</v>
      </c>
      <c r="BB15" s="30" t="n">
        <v>1</v>
      </c>
      <c r="BD15" s="88" t="n">
        <f aca="false">E15/4+1</f>
        <v>38.5</v>
      </c>
    </row>
    <row r="16" customFormat="false" ht="12.75" hidden="false" customHeight="false" outlineLevel="0" collapsed="false">
      <c r="A16" s="77" t="s">
        <v>345</v>
      </c>
      <c r="B16" s="90"/>
      <c r="C16" s="79" t="s">
        <v>336</v>
      </c>
      <c r="D16" s="79" t="s">
        <v>249</v>
      </c>
      <c r="E16" s="79" t="n">
        <v>30</v>
      </c>
      <c r="G16" s="92" t="s">
        <v>62</v>
      </c>
      <c r="H16" s="128" t="s">
        <v>346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35" t="s">
        <v>370</v>
      </c>
      <c r="BA16" s="30" t="n">
        <v>1</v>
      </c>
      <c r="BD16" s="88" t="n">
        <v>10</v>
      </c>
    </row>
    <row r="17" customFormat="false" ht="12.75" hidden="false" customHeight="false" outlineLevel="0" collapsed="false">
      <c r="A17" s="77"/>
      <c r="B17" s="90"/>
      <c r="C17" s="79" t="s">
        <v>337</v>
      </c>
      <c r="D17" s="79"/>
      <c r="E17" s="79" t="n">
        <v>30</v>
      </c>
      <c r="G17" s="92" t="s">
        <v>62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BD17" s="88"/>
    </row>
    <row r="18" s="85" customFormat="true" ht="12.75" hidden="false" customHeight="true" outlineLevel="0" collapsed="false">
      <c r="A18" s="94" t="s">
        <v>31</v>
      </c>
      <c r="B18" s="95"/>
      <c r="C18" s="96"/>
      <c r="D18" s="97" t="s">
        <v>272</v>
      </c>
      <c r="E18" s="97" t="n">
        <v>20</v>
      </c>
      <c r="G18" s="98"/>
      <c r="J18" s="126" t="n">
        <v>802.11</v>
      </c>
      <c r="K18" s="126"/>
      <c r="L18" s="126"/>
      <c r="M18" s="126"/>
      <c r="N18" s="126"/>
      <c r="T18" s="101"/>
      <c r="Z18" s="129" t="n">
        <v>802.15</v>
      </c>
      <c r="AA18" s="129"/>
      <c r="AB18" s="129"/>
      <c r="AO18" s="134" t="s">
        <v>199</v>
      </c>
      <c r="AQ18" s="85" t="n">
        <v>2</v>
      </c>
      <c r="AR18" s="85" t="n">
        <v>1</v>
      </c>
      <c r="BD18" s="100" t="n">
        <f aca="false">E18/4+1</f>
        <v>6</v>
      </c>
    </row>
    <row r="19" s="85" customFormat="true" ht="12.75" hidden="false" customHeight="true" outlineLevel="0" collapsed="false">
      <c r="A19" s="94" t="s">
        <v>99</v>
      </c>
      <c r="B19" s="95"/>
      <c r="C19" s="96"/>
      <c r="D19" s="96" t="s">
        <v>386</v>
      </c>
      <c r="E19" s="96" t="n">
        <v>20</v>
      </c>
      <c r="G19" s="98" t="s">
        <v>387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25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s="85" customFormat="true" ht="12.75" hidden="false" customHeight="true" outlineLevel="0" collapsed="false">
      <c r="A20" s="94" t="s">
        <v>134</v>
      </c>
      <c r="B20" s="95"/>
      <c r="C20" s="96"/>
      <c r="D20" s="96" t="s">
        <v>249</v>
      </c>
      <c r="E20" s="96" t="n">
        <v>15</v>
      </c>
      <c r="G20" s="147" t="s">
        <v>368</v>
      </c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51"/>
      <c r="V20" s="152"/>
      <c r="W20" s="152"/>
      <c r="X20" s="152"/>
      <c r="Y20" s="152"/>
      <c r="Z20" s="152"/>
      <c r="AA20" s="152"/>
      <c r="AB20" s="152"/>
      <c r="AC20" s="102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25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85" customFormat="true" ht="12.75" hidden="false" customHeight="true" outlineLevel="0" collapsed="false">
      <c r="A21" s="94" t="s">
        <v>347</v>
      </c>
      <c r="B21" s="95"/>
      <c r="C21" s="96"/>
      <c r="D21" s="96" t="s">
        <v>249</v>
      </c>
      <c r="E21" s="96" t="n">
        <v>15</v>
      </c>
      <c r="G21" s="98"/>
      <c r="H21" s="102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25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12.75" hidden="false" customHeight="false" outlineLevel="0" collapsed="false">
      <c r="A22" s="103" t="s">
        <v>15</v>
      </c>
      <c r="B22" s="95"/>
      <c r="C22" s="96"/>
      <c r="D22" s="104" t="s">
        <v>249</v>
      </c>
      <c r="E22" s="104" t="n">
        <v>18</v>
      </c>
      <c r="G22" s="33" t="s">
        <v>17</v>
      </c>
      <c r="J22" s="128" t="s">
        <v>373</v>
      </c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O22" s="131" t="str">
        <f aca="false">Overview!E2</f>
        <v>BR+SP+LCD+2XC</v>
      </c>
      <c r="AR22" s="30" t="n">
        <v>1</v>
      </c>
      <c r="BA22" s="30" t="n">
        <v>1</v>
      </c>
      <c r="BD22" s="100" t="n">
        <f aca="false">E22/4+1</f>
        <v>5.5</v>
      </c>
    </row>
    <row r="23" customFormat="false" ht="12.75" hidden="false" customHeight="false" outlineLevel="0" collapsed="false">
      <c r="A23" s="103" t="s">
        <v>116</v>
      </c>
      <c r="B23" s="116"/>
      <c r="C23" s="96"/>
      <c r="D23" s="104" t="s">
        <v>249</v>
      </c>
      <c r="E23" s="104" t="n">
        <v>10</v>
      </c>
      <c r="G23" s="33" t="s">
        <v>368</v>
      </c>
      <c r="J23" s="85"/>
      <c r="K23" s="126" t="n">
        <v>802.17</v>
      </c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85"/>
      <c r="AE23" s="85"/>
      <c r="AF23" s="85"/>
      <c r="AG23" s="85"/>
      <c r="AH23" s="85"/>
      <c r="AI23" s="85"/>
      <c r="AJ23" s="85"/>
      <c r="AK23" s="85"/>
      <c r="AR23" s="30" t="n">
        <v>1</v>
      </c>
      <c r="BD23" s="100" t="n">
        <f aca="false">E23/4+1</f>
        <v>3.5</v>
      </c>
    </row>
    <row r="24" customFormat="false" ht="12.75" hidden="false" customHeight="false" outlineLevel="0" collapsed="false">
      <c r="A24" s="94" t="s">
        <v>348</v>
      </c>
      <c r="B24" s="94"/>
      <c r="C24" s="96" t="s">
        <v>336</v>
      </c>
      <c r="D24" s="96" t="s">
        <v>272</v>
      </c>
      <c r="E24" s="104" t="n">
        <v>25</v>
      </c>
      <c r="H24" s="89"/>
      <c r="I24" s="85"/>
      <c r="J24" s="126" t="n">
        <v>802.15</v>
      </c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131" t="s">
        <v>128</v>
      </c>
      <c r="AQ24" s="30" t="n">
        <v>2</v>
      </c>
      <c r="AS24" s="30" t="n">
        <v>1</v>
      </c>
      <c r="AU24" s="30" t="n">
        <v>1</v>
      </c>
      <c r="BD24" s="100" t="n">
        <f aca="false">E24/4+1</f>
        <v>7.25</v>
      </c>
    </row>
    <row r="25" customFormat="false" ht="12.75" hidden="false" customHeight="false" outlineLevel="0" collapsed="false">
      <c r="A25" s="94"/>
      <c r="B25" s="94"/>
      <c r="C25" s="96" t="s">
        <v>337</v>
      </c>
      <c r="D25" s="96" t="s">
        <v>272</v>
      </c>
      <c r="E25" s="104" t="n">
        <v>25</v>
      </c>
      <c r="H25" s="89"/>
      <c r="I25" s="85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BD25" s="100" t="n">
        <f aca="false">E25/4+1</f>
        <v>7.25</v>
      </c>
    </row>
    <row r="26" customFormat="false" ht="12.75" hidden="false" customHeight="false" outlineLevel="0" collapsed="false">
      <c r="A26" s="94" t="s">
        <v>349</v>
      </c>
      <c r="B26" s="95" t="n">
        <v>40</v>
      </c>
      <c r="C26" s="96" t="s">
        <v>336</v>
      </c>
      <c r="D26" s="96" t="s">
        <v>272</v>
      </c>
      <c r="E26" s="104" t="n">
        <v>20</v>
      </c>
      <c r="H26" s="89"/>
      <c r="I26" s="85"/>
      <c r="J26" s="126" t="n">
        <v>802.16</v>
      </c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85"/>
      <c r="AE26" s="85"/>
      <c r="AF26" s="85"/>
      <c r="AG26" s="153" t="n">
        <v>802.11</v>
      </c>
      <c r="AH26" s="153"/>
      <c r="AI26" s="85"/>
      <c r="AJ26" s="85"/>
      <c r="AK26" s="85"/>
      <c r="AL26" s="85"/>
      <c r="AM26" s="85"/>
      <c r="AN26" s="85"/>
      <c r="AO26" s="131" t="s">
        <v>44</v>
      </c>
      <c r="AQ26" s="30" t="n">
        <v>1</v>
      </c>
      <c r="AR26" s="30" t="n">
        <v>1</v>
      </c>
      <c r="BD26" s="100" t="n">
        <f aca="false">E26/4+1</f>
        <v>6</v>
      </c>
    </row>
    <row r="27" customFormat="false" ht="12.75" hidden="false" customHeight="false" outlineLevel="0" collapsed="false">
      <c r="A27" s="94"/>
      <c r="B27" s="95"/>
      <c r="C27" s="96" t="s">
        <v>337</v>
      </c>
      <c r="D27" s="96" t="s">
        <v>272</v>
      </c>
      <c r="E27" s="104" t="n">
        <v>20</v>
      </c>
      <c r="H27" s="89"/>
      <c r="I27" s="85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85"/>
      <c r="AE27" s="85"/>
      <c r="AF27" s="85"/>
      <c r="AG27" s="153"/>
      <c r="AH27" s="153"/>
      <c r="AI27" s="85"/>
      <c r="AJ27" s="85"/>
      <c r="AK27" s="85"/>
      <c r="AL27" s="85"/>
      <c r="AM27" s="85"/>
      <c r="AN27" s="85"/>
      <c r="BD27" s="100" t="n">
        <f aca="false">E27/4+1</f>
        <v>6</v>
      </c>
    </row>
    <row r="28" customFormat="false" ht="12.75" hidden="false" customHeight="false" outlineLevel="0" collapsed="false">
      <c r="A28" s="94" t="s">
        <v>350</v>
      </c>
      <c r="B28" s="95" t="n">
        <v>50</v>
      </c>
      <c r="C28" s="96" t="s">
        <v>336</v>
      </c>
      <c r="D28" s="96" t="s">
        <v>272</v>
      </c>
      <c r="E28" s="96" t="n">
        <v>25</v>
      </c>
      <c r="H28" s="89"/>
      <c r="I28" s="85"/>
      <c r="J28" s="85"/>
      <c r="K28" s="101"/>
      <c r="L28" s="101"/>
      <c r="M28" s="101"/>
      <c r="N28" s="101"/>
      <c r="U28" s="126" t="n">
        <v>802.11</v>
      </c>
      <c r="V28" s="126"/>
      <c r="W28" s="126"/>
      <c r="X28" s="126"/>
      <c r="Y28" s="126"/>
      <c r="Z28" s="126"/>
      <c r="AA28" s="126"/>
      <c r="AB28" s="126"/>
      <c r="AC28" s="126"/>
      <c r="AD28" s="126"/>
      <c r="AM28" s="85"/>
      <c r="AN28" s="85"/>
      <c r="AO28" s="131" t="s">
        <v>44</v>
      </c>
      <c r="AQ28" s="30" t="n">
        <v>1</v>
      </c>
      <c r="AS28" s="30" t="n">
        <v>1</v>
      </c>
      <c r="BD28" s="100" t="n">
        <f aca="false">E28/4+1</f>
        <v>7.25</v>
      </c>
    </row>
    <row r="29" customFormat="false" ht="12.75" hidden="false" customHeight="false" outlineLevel="0" collapsed="false">
      <c r="A29" s="94"/>
      <c r="B29" s="95"/>
      <c r="C29" s="96" t="s">
        <v>337</v>
      </c>
      <c r="D29" s="96" t="s">
        <v>272</v>
      </c>
      <c r="E29" s="96" t="n">
        <v>25</v>
      </c>
      <c r="G29" s="98"/>
      <c r="H29" s="105"/>
      <c r="I29" s="105"/>
      <c r="J29" s="101"/>
      <c r="K29" s="101"/>
      <c r="L29" s="101"/>
      <c r="M29" s="101"/>
      <c r="N29" s="101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M29" s="85"/>
      <c r="AN29" s="85"/>
      <c r="BD29" s="100" t="n">
        <f aca="false">E29/4+1</f>
        <v>7.25</v>
      </c>
    </row>
    <row r="30" customFormat="false" ht="12.75" hidden="false" customHeight="false" outlineLevel="0" collapsed="false">
      <c r="A30" s="94" t="s">
        <v>351</v>
      </c>
      <c r="B30" s="95" t="n">
        <v>50</v>
      </c>
      <c r="C30" s="104" t="s">
        <v>336</v>
      </c>
      <c r="D30" s="104" t="s">
        <v>272</v>
      </c>
      <c r="E30" s="104" t="n">
        <v>25</v>
      </c>
      <c r="G30" s="98"/>
      <c r="J30" s="101"/>
      <c r="K30" s="101"/>
      <c r="L30" s="101"/>
      <c r="M30" s="101"/>
      <c r="O30" s="126" t="n">
        <v>802.11</v>
      </c>
      <c r="P30" s="126"/>
      <c r="Q30" s="126"/>
      <c r="R30" s="126"/>
      <c r="S30" s="126"/>
      <c r="T30" s="126"/>
      <c r="U30" s="126"/>
      <c r="V30" s="126"/>
      <c r="W30" s="126"/>
      <c r="X30" s="126"/>
      <c r="Z30" s="99"/>
      <c r="AA30" s="99"/>
      <c r="AO30" s="131" t="s">
        <v>47</v>
      </c>
      <c r="AQ30" s="30" t="n">
        <v>1</v>
      </c>
      <c r="AS30" s="30" t="n">
        <v>1</v>
      </c>
      <c r="AU30" s="30" t="n">
        <v>1</v>
      </c>
      <c r="BD30" s="100" t="n">
        <f aca="false">E30/4+1</f>
        <v>7.25</v>
      </c>
    </row>
    <row r="31" customFormat="false" ht="12.75" hidden="false" customHeight="false" outlineLevel="0" collapsed="false">
      <c r="A31" s="94"/>
      <c r="B31" s="95"/>
      <c r="C31" s="104" t="s">
        <v>337</v>
      </c>
      <c r="D31" s="104" t="s">
        <v>272</v>
      </c>
      <c r="E31" s="104" t="n">
        <v>25</v>
      </c>
      <c r="G31" s="98"/>
      <c r="J31" s="101"/>
      <c r="K31" s="101"/>
      <c r="L31" s="101"/>
      <c r="M31" s="101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Z31" s="99"/>
      <c r="AA31" s="99"/>
      <c r="BD31" s="100" t="n">
        <f aca="false">E31/4+1</f>
        <v>7.25</v>
      </c>
    </row>
    <row r="32" customFormat="false" ht="12.75" hidden="false" customHeight="true" outlineLevel="0" collapsed="false">
      <c r="A32" s="103" t="s">
        <v>352</v>
      </c>
      <c r="B32" s="95"/>
      <c r="C32" s="104"/>
      <c r="D32" s="104" t="s">
        <v>272</v>
      </c>
      <c r="E32" s="104" t="n">
        <v>40</v>
      </c>
      <c r="J32" s="126" t="n">
        <v>802.16</v>
      </c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31" t="s">
        <v>64</v>
      </c>
      <c r="AQ32" s="30" t="n">
        <v>2</v>
      </c>
      <c r="AR32" s="30" t="n">
        <v>1</v>
      </c>
      <c r="AU32" s="30" t="n">
        <v>1</v>
      </c>
      <c r="BD32" s="100" t="n">
        <f aca="false">E32/4+1</f>
        <v>11</v>
      </c>
    </row>
    <row r="33" customFormat="false" ht="12.75" hidden="false" customHeight="false" outlineLevel="0" collapsed="false">
      <c r="A33" s="103" t="s">
        <v>353</v>
      </c>
      <c r="B33" s="95"/>
      <c r="C33" s="96"/>
      <c r="D33" s="104"/>
      <c r="E33" s="104" t="n">
        <v>10</v>
      </c>
      <c r="G33" s="92" t="s">
        <v>354</v>
      </c>
      <c r="H33" s="150" t="s">
        <v>367</v>
      </c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31" t="s">
        <v>355</v>
      </c>
      <c r="BA33" s="30" t="n">
        <v>1</v>
      </c>
      <c r="BD33" s="100" t="n">
        <f aca="false">E33/4+1</f>
        <v>3.5</v>
      </c>
    </row>
    <row r="34" customFormat="false" ht="12.75" hidden="false" customHeight="false" outlineLevel="0" collapsed="false">
      <c r="A34" s="103" t="s">
        <v>45</v>
      </c>
      <c r="B34" s="95"/>
      <c r="C34" s="96"/>
      <c r="D34" s="104" t="s">
        <v>272</v>
      </c>
      <c r="E34" s="104" t="n">
        <v>30</v>
      </c>
      <c r="H34" s="30"/>
      <c r="J34" s="126" t="n">
        <v>802.11</v>
      </c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O34" s="131" t="s">
        <v>44</v>
      </c>
      <c r="AQ34" s="30" t="n">
        <v>1</v>
      </c>
      <c r="AR34" s="30" t="n">
        <v>1</v>
      </c>
      <c r="BD34" s="100" t="n">
        <f aca="false">E34/4+1</f>
        <v>8.5</v>
      </c>
    </row>
    <row r="35" customFormat="false" ht="12.75" hidden="false" customHeight="false" outlineLevel="0" collapsed="false">
      <c r="A35" s="103" t="s">
        <v>167</v>
      </c>
      <c r="B35" s="95"/>
      <c r="C35" s="96"/>
      <c r="D35" s="96" t="s">
        <v>272</v>
      </c>
      <c r="E35" s="104" t="n">
        <v>30</v>
      </c>
      <c r="J35" s="126" t="n">
        <v>802.16</v>
      </c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31" t="s">
        <v>44</v>
      </c>
      <c r="AQ35" s="30" t="n">
        <v>1</v>
      </c>
      <c r="AR35" s="30" t="n">
        <v>1</v>
      </c>
      <c r="BD35" s="100" t="n">
        <f aca="false">E35/4+1</f>
        <v>8.5</v>
      </c>
    </row>
    <row r="36" customFormat="false" ht="12.75" hidden="false" customHeight="false" outlineLevel="0" collapsed="false">
      <c r="A36" s="107" t="s">
        <v>356</v>
      </c>
      <c r="B36" s="108"/>
      <c r="C36" s="109" t="s">
        <v>336</v>
      </c>
      <c r="D36" s="109" t="s">
        <v>272</v>
      </c>
      <c r="E36" s="109" t="n">
        <v>35</v>
      </c>
      <c r="H36" s="89"/>
      <c r="I36" s="85"/>
      <c r="J36" s="85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1"/>
      <c r="BD36" s="100"/>
    </row>
    <row r="37" customFormat="false" ht="12.75" hidden="false" customHeight="false" outlineLevel="0" collapsed="false">
      <c r="A37" s="107"/>
      <c r="B37" s="108"/>
      <c r="C37" s="109" t="s">
        <v>337</v>
      </c>
      <c r="D37" s="109" t="s">
        <v>272</v>
      </c>
      <c r="E37" s="109" t="n">
        <v>50</v>
      </c>
      <c r="H37" s="89"/>
      <c r="I37" s="85"/>
      <c r="J37" s="148" t="n">
        <v>802.15</v>
      </c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01"/>
      <c r="Z37" s="101"/>
      <c r="AA37" s="101"/>
      <c r="AB37" s="101"/>
      <c r="AC37" s="101"/>
      <c r="AD37" s="85"/>
      <c r="AE37" s="85"/>
      <c r="AF37" s="85"/>
      <c r="AG37" s="105"/>
      <c r="AH37" s="105"/>
      <c r="AI37" s="85"/>
      <c r="AJ37" s="85"/>
      <c r="AK37" s="85"/>
      <c r="AL37" s="85"/>
      <c r="AM37" s="85"/>
      <c r="AN37" s="85"/>
      <c r="AO37" s="1" t="s">
        <v>162</v>
      </c>
      <c r="AP37" s="30" t="n">
        <v>1</v>
      </c>
      <c r="AQ37" s="30" t="n">
        <v>1</v>
      </c>
      <c r="AS37" s="30" t="n">
        <v>1</v>
      </c>
      <c r="AW37" s="30" t="n">
        <v>1</v>
      </c>
      <c r="BD37" s="100" t="n">
        <f aca="false">E37/4+1</f>
        <v>13.5</v>
      </c>
    </row>
    <row r="38" customFormat="false" ht="12.75" hidden="false" customHeight="false" outlineLevel="0" collapsed="false">
      <c r="A38" s="107"/>
      <c r="B38" s="108"/>
      <c r="C38" s="109" t="s">
        <v>338</v>
      </c>
      <c r="D38" s="109" t="s">
        <v>272</v>
      </c>
      <c r="E38" s="109" t="n">
        <v>60</v>
      </c>
      <c r="H38" s="89"/>
      <c r="I38" s="85"/>
      <c r="J38" s="126" t="n">
        <v>802.11</v>
      </c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1" t="s">
        <v>47</v>
      </c>
      <c r="AQ38" s="30" t="n">
        <v>1</v>
      </c>
      <c r="AS38" s="30" t="n">
        <v>1</v>
      </c>
      <c r="AU38" s="30" t="n">
        <v>1</v>
      </c>
      <c r="BD38" s="100" t="n">
        <f aca="false">E38/4+1</f>
        <v>16</v>
      </c>
    </row>
    <row r="39" customFormat="false" ht="12.75" hidden="false" customHeight="false" outlineLevel="0" collapsed="false">
      <c r="A39" s="107"/>
      <c r="B39" s="108"/>
      <c r="C39" s="109" t="s">
        <v>339</v>
      </c>
      <c r="D39" s="109" t="s">
        <v>272</v>
      </c>
      <c r="E39" s="109" t="n">
        <v>50</v>
      </c>
      <c r="H39" s="89"/>
      <c r="I39" s="85"/>
      <c r="J39" s="85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1"/>
      <c r="BD39" s="100"/>
    </row>
    <row r="40" customFormat="false" ht="12.75" hidden="false" customHeight="false" outlineLevel="0" collapsed="false">
      <c r="A40" s="107"/>
      <c r="B40" s="108"/>
      <c r="C40" s="109" t="s">
        <v>341</v>
      </c>
      <c r="D40" s="109" t="s">
        <v>272</v>
      </c>
      <c r="E40" s="109" t="n">
        <v>20</v>
      </c>
      <c r="H40" s="89"/>
      <c r="I40" s="85"/>
      <c r="J40" s="85"/>
      <c r="K40" s="148" t="n">
        <v>802.3</v>
      </c>
      <c r="L40" s="148"/>
      <c r="M40" s="148"/>
      <c r="N40" s="148"/>
      <c r="O40" s="148"/>
      <c r="P40" s="148"/>
      <c r="Q40" s="148"/>
      <c r="R40" s="101"/>
      <c r="S40" s="85"/>
      <c r="T40" s="85"/>
      <c r="U40" s="85"/>
      <c r="V40" s="85"/>
      <c r="W40" s="85"/>
      <c r="X40" s="85"/>
      <c r="Y40" s="85"/>
      <c r="Z40" s="129" t="n">
        <v>802.11</v>
      </c>
      <c r="AA40" s="129"/>
      <c r="AB40" s="129"/>
      <c r="AC40" s="129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1"/>
      <c r="BD40" s="100"/>
    </row>
    <row r="41" customFormat="false" ht="12.75" hidden="false" customHeight="false" outlineLevel="0" collapsed="false">
      <c r="A41" s="107"/>
      <c r="B41" s="108"/>
      <c r="C41" s="109" t="s">
        <v>342</v>
      </c>
      <c r="D41" s="109" t="s">
        <v>272</v>
      </c>
      <c r="E41" s="109" t="n">
        <v>40</v>
      </c>
      <c r="H41" s="89"/>
      <c r="I41" s="85"/>
      <c r="J41" s="85"/>
      <c r="K41" s="85"/>
      <c r="L41" s="85"/>
      <c r="M41" s="148" t="n">
        <v>802.1</v>
      </c>
      <c r="N41" s="148"/>
      <c r="O41" s="148"/>
      <c r="P41" s="148"/>
      <c r="Q41" s="148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1" t="s">
        <v>184</v>
      </c>
      <c r="AQ41" s="30" t="n">
        <v>1</v>
      </c>
      <c r="AR41" s="30" t="n">
        <v>1</v>
      </c>
      <c r="BA41" s="30" t="n">
        <v>1</v>
      </c>
      <c r="BD41" s="100" t="n">
        <f aca="false">E41/4+1</f>
        <v>11</v>
      </c>
    </row>
    <row r="42" customFormat="false" ht="12.75" hidden="false" customHeight="false" outlineLevel="0" collapsed="false">
      <c r="A42" s="107"/>
      <c r="B42" s="108"/>
      <c r="C42" s="109" t="s">
        <v>343</v>
      </c>
      <c r="D42" s="109" t="s">
        <v>272</v>
      </c>
      <c r="E42" s="109" t="n">
        <v>25</v>
      </c>
      <c r="H42" s="89"/>
      <c r="I42" s="85"/>
      <c r="J42" s="85"/>
      <c r="K42" s="148" t="n">
        <v>802.3</v>
      </c>
      <c r="L42" s="148"/>
      <c r="M42" s="148"/>
      <c r="N42" s="148"/>
      <c r="O42" s="148"/>
      <c r="P42" s="148"/>
      <c r="Q42" s="148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1" t="s">
        <v>44</v>
      </c>
      <c r="AQ42" s="30" t="n">
        <v>1</v>
      </c>
      <c r="AR42" s="30" t="n">
        <v>1</v>
      </c>
      <c r="BD42" s="100" t="n">
        <f aca="false">E42/4+1</f>
        <v>7.25</v>
      </c>
    </row>
    <row r="43" customFormat="false" ht="12.75" hidden="false" customHeight="false" outlineLevel="0" collapsed="false">
      <c r="A43" s="107"/>
      <c r="B43" s="108"/>
      <c r="C43" s="109" t="s">
        <v>344</v>
      </c>
      <c r="D43" s="109" t="s">
        <v>272</v>
      </c>
      <c r="E43" s="109" t="n">
        <v>40</v>
      </c>
      <c r="H43" s="89"/>
      <c r="I43" s="85"/>
      <c r="J43" s="85"/>
      <c r="K43" s="85"/>
      <c r="L43" s="85"/>
      <c r="M43" s="85"/>
      <c r="N43" s="85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1"/>
      <c r="BD43" s="100"/>
    </row>
    <row r="44" customFormat="false" ht="12.75" hidden="false" customHeight="false" outlineLevel="0" collapsed="false">
      <c r="A44" s="107"/>
      <c r="B44" s="108"/>
      <c r="C44" s="109" t="s">
        <v>357</v>
      </c>
      <c r="D44" s="109" t="s">
        <v>272</v>
      </c>
      <c r="E44" s="109" t="n">
        <v>25</v>
      </c>
      <c r="H44" s="89"/>
      <c r="I44" s="85"/>
      <c r="J44" s="85"/>
      <c r="K44" s="85"/>
      <c r="L44" s="85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1"/>
      <c r="BD44" s="100"/>
    </row>
    <row r="45" customFormat="false" ht="12.75" hidden="false" customHeight="false" outlineLevel="0" collapsed="false">
      <c r="A45" s="107"/>
      <c r="B45" s="108"/>
      <c r="C45" s="109" t="s">
        <v>358</v>
      </c>
      <c r="D45" s="109" t="s">
        <v>272</v>
      </c>
      <c r="E45" s="109" t="n">
        <v>75</v>
      </c>
      <c r="H45" s="89"/>
      <c r="I45" s="85"/>
      <c r="J45" s="85"/>
      <c r="K45" s="148" t="n">
        <v>802.3</v>
      </c>
      <c r="L45" s="148"/>
      <c r="M45" s="148"/>
      <c r="N45" s="148"/>
      <c r="O45" s="148"/>
      <c r="P45" s="148"/>
      <c r="Q45" s="148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1" t="s">
        <v>47</v>
      </c>
      <c r="AQ45" s="30" t="n">
        <v>1</v>
      </c>
      <c r="AS45" s="30" t="n">
        <v>1</v>
      </c>
      <c r="AU45" s="30" t="n">
        <v>1</v>
      </c>
      <c r="BD45" s="100" t="n">
        <f aca="false">E45/4+1</f>
        <v>19.75</v>
      </c>
    </row>
    <row r="46" customFormat="false" ht="12.75" hidden="false" customHeight="false" outlineLevel="0" collapsed="false">
      <c r="A46" s="107"/>
      <c r="B46" s="108"/>
      <c r="C46" s="109" t="s">
        <v>359</v>
      </c>
      <c r="D46" s="109" t="s">
        <v>272</v>
      </c>
      <c r="E46" s="109" t="n">
        <v>40</v>
      </c>
      <c r="H46" s="89"/>
      <c r="I46" s="85"/>
      <c r="J46" s="85"/>
      <c r="K46" s="85"/>
      <c r="L46" s="85"/>
      <c r="M46" s="148" t="n">
        <v>802.1</v>
      </c>
      <c r="N46" s="148"/>
      <c r="O46" s="148"/>
      <c r="P46" s="148"/>
      <c r="Q46" s="148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1" t="s">
        <v>184</v>
      </c>
      <c r="AQ46" s="30" t="n">
        <v>1</v>
      </c>
      <c r="AR46" s="30" t="n">
        <v>1</v>
      </c>
      <c r="BB46" s="30" t="n">
        <v>1</v>
      </c>
      <c r="BD46" s="100" t="n">
        <f aca="false">E46/4+1</f>
        <v>11</v>
      </c>
    </row>
    <row r="47" customFormat="false" ht="12.75" hidden="false" customHeight="false" outlineLevel="0" collapsed="false">
      <c r="A47" s="107"/>
      <c r="B47" s="108"/>
      <c r="C47" s="109" t="s">
        <v>360</v>
      </c>
      <c r="D47" s="109" t="s">
        <v>272</v>
      </c>
      <c r="E47" s="109" t="n">
        <v>50</v>
      </c>
      <c r="H47" s="89"/>
      <c r="I47" s="85"/>
      <c r="J47" s="101"/>
      <c r="K47" s="101"/>
      <c r="L47" s="101"/>
      <c r="M47" s="101"/>
      <c r="N47" s="101"/>
      <c r="O47" s="101"/>
      <c r="P47" s="101"/>
      <c r="Q47" s="101"/>
      <c r="R47" s="101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1"/>
      <c r="BD47" s="100"/>
    </row>
    <row r="48" customFormat="false" ht="13.5" hidden="false" customHeight="true" outlineLevel="0" collapsed="false">
      <c r="A48" s="110" t="s">
        <v>361</v>
      </c>
      <c r="B48" s="111" t="n">
        <f aca="false">SUM(E48:E49)</f>
        <v>175</v>
      </c>
      <c r="C48" s="112" t="s">
        <v>336</v>
      </c>
      <c r="D48" s="112" t="s">
        <v>272</v>
      </c>
      <c r="E48" s="112" t="n">
        <v>100</v>
      </c>
      <c r="L48" s="85"/>
      <c r="M48" s="85"/>
      <c r="N48" s="85"/>
      <c r="O48" s="85"/>
      <c r="T48" s="85"/>
      <c r="U48" s="85"/>
      <c r="V48" s="85"/>
      <c r="W48" s="85"/>
      <c r="X48" s="85"/>
      <c r="Y48" s="85"/>
      <c r="Z48" s="85"/>
      <c r="AA48" s="85"/>
    </row>
    <row r="49" customFormat="false" ht="12.75" hidden="false" customHeight="false" outlineLevel="0" collapsed="false">
      <c r="A49" s="110"/>
      <c r="B49" s="111"/>
      <c r="C49" s="112" t="s">
        <v>337</v>
      </c>
      <c r="D49" s="112" t="s">
        <v>272</v>
      </c>
      <c r="E49" s="112" t="n">
        <v>75</v>
      </c>
    </row>
    <row r="50" customFormat="false" ht="12.75" hidden="false" customHeight="false" outlineLevel="0" collapsed="false">
      <c r="A50" s="110" t="s">
        <v>362</v>
      </c>
      <c r="B50" s="135"/>
      <c r="C50" s="112"/>
      <c r="D50" s="112" t="s">
        <v>272</v>
      </c>
      <c r="E50" s="112" t="n">
        <v>40</v>
      </c>
      <c r="G50" s="92"/>
      <c r="H50" s="30"/>
    </row>
    <row r="51" customFormat="false" ht="12.75" hidden="false" customHeight="false" outlineLevel="0" collapsed="false">
      <c r="A51" s="110" t="s">
        <v>363</v>
      </c>
      <c r="B51" s="135"/>
      <c r="C51" s="112"/>
      <c r="D51" s="112" t="s">
        <v>272</v>
      </c>
      <c r="E51" s="112" t="n">
        <v>40</v>
      </c>
      <c r="G51" s="92"/>
      <c r="H51" s="30"/>
    </row>
    <row r="52" customFormat="false" ht="12.75" hidden="false" customHeight="false" outlineLevel="0" collapsed="false">
      <c r="A52" s="110" t="s">
        <v>364</v>
      </c>
      <c r="B52" s="135"/>
      <c r="C52" s="112"/>
      <c r="D52" s="112" t="s">
        <v>272</v>
      </c>
      <c r="E52" s="112" t="n">
        <v>40</v>
      </c>
    </row>
    <row r="53" s="113" customFormat="true" ht="12.75" hidden="false" customHeight="false" outlineLevel="0" collapsed="false">
      <c r="A53" s="110" t="s">
        <v>365</v>
      </c>
      <c r="B53" s="135"/>
      <c r="C53" s="112"/>
      <c r="D53" s="112" t="s">
        <v>249</v>
      </c>
      <c r="E53" s="112" t="n">
        <v>20</v>
      </c>
      <c r="G53" s="92"/>
      <c r="H53" s="114"/>
      <c r="AO53" s="131"/>
      <c r="BD53" s="36"/>
      <c r="BE53" s="145"/>
    </row>
    <row r="54" customFormat="false" ht="12.75" hidden="false" customHeight="false" outlineLevel="0" collapsed="false">
      <c r="AO54" s="131" t="s">
        <v>366</v>
      </c>
      <c r="AP54" s="30" t="n">
        <f aca="false">SUM(AP4:AP53)</f>
        <v>7</v>
      </c>
      <c r="AQ54" s="30" t="n">
        <f aca="false">SUM(AQ4:AQ53)</f>
        <v>34</v>
      </c>
      <c r="AR54" s="30" t="n">
        <f aca="false">SUM(AR4:AR53)</f>
        <v>10</v>
      </c>
      <c r="AS54" s="30" t="n">
        <f aca="false">SUM(AS4:AS53)</f>
        <v>13</v>
      </c>
      <c r="AT54" s="30" t="n">
        <f aca="false">SUM(AT4:AT53)</f>
        <v>4</v>
      </c>
      <c r="AU54" s="30" t="n">
        <f aca="false">SUM(AU4:AU53)</f>
        <v>18</v>
      </c>
      <c r="AV54" s="30" t="n">
        <f aca="false">SUM(AV4:AV53)</f>
        <v>9</v>
      </c>
      <c r="AW54" s="30" t="n">
        <f aca="false">SUM(AW4:AW53)</f>
        <v>5</v>
      </c>
      <c r="AX54" s="30" t="n">
        <f aca="false">SUM(AX4:AX53)</f>
        <v>7</v>
      </c>
      <c r="AY54" s="30" t="n">
        <f aca="false">SUM(AY4:AY53)</f>
        <v>0</v>
      </c>
      <c r="AZ54" s="30" t="n">
        <f aca="false">SUM(AZ4:AZ53)</f>
        <v>6</v>
      </c>
      <c r="BA54" s="30" t="n">
        <f aca="false">SUM(BA4:BA53)</f>
        <v>4</v>
      </c>
      <c r="BB54" s="30" t="n">
        <f aca="false">SUM(BB4:BB53)</f>
        <v>2</v>
      </c>
      <c r="BC54" s="30" t="n">
        <f aca="false">SUM(BC4:BC53)</f>
        <v>0</v>
      </c>
      <c r="BD54" s="36" t="n">
        <f aca="false">SUM(BD4:BD53)</f>
        <v>680.25</v>
      </c>
    </row>
  </sheetData>
  <mergeCells count="62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7"/>
    <mergeCell ref="B4:B7"/>
    <mergeCell ref="J4:AC4"/>
    <mergeCell ref="J5:AC5"/>
    <mergeCell ref="J6:AK6"/>
    <mergeCell ref="K7:AD7"/>
    <mergeCell ref="A8:A15"/>
    <mergeCell ref="B8:B15"/>
    <mergeCell ref="J8:AC8"/>
    <mergeCell ref="J9:AC9"/>
    <mergeCell ref="J10:AJ10"/>
    <mergeCell ref="J12:S12"/>
    <mergeCell ref="J13:AJ13"/>
    <mergeCell ref="J14:AC14"/>
    <mergeCell ref="L15:AA15"/>
    <mergeCell ref="A16:A17"/>
    <mergeCell ref="B16:B17"/>
    <mergeCell ref="H16:AN17"/>
    <mergeCell ref="J18:N18"/>
    <mergeCell ref="Z18:AB18"/>
    <mergeCell ref="H20:I20"/>
    <mergeCell ref="J22:AK22"/>
    <mergeCell ref="K23:AC23"/>
    <mergeCell ref="A24:A25"/>
    <mergeCell ref="B24:B25"/>
    <mergeCell ref="J24:AC25"/>
    <mergeCell ref="A26:A27"/>
    <mergeCell ref="B26:B27"/>
    <mergeCell ref="J26:AC27"/>
    <mergeCell ref="AG26:AH27"/>
    <mergeCell ref="A28:A29"/>
    <mergeCell ref="B28:B29"/>
    <mergeCell ref="U28:AD29"/>
    <mergeCell ref="A30:A31"/>
    <mergeCell ref="B30:B31"/>
    <mergeCell ref="O30:X31"/>
    <mergeCell ref="J32:AC32"/>
    <mergeCell ref="H33:AN33"/>
    <mergeCell ref="J34:AC34"/>
    <mergeCell ref="J35:AC35"/>
    <mergeCell ref="A36:A47"/>
    <mergeCell ref="J37:X37"/>
    <mergeCell ref="J38:AC38"/>
    <mergeCell ref="K40:Q40"/>
    <mergeCell ref="Z40:AC40"/>
    <mergeCell ref="M41:Q41"/>
    <mergeCell ref="K42:Q42"/>
    <mergeCell ref="K45:Q45"/>
    <mergeCell ref="M46:Q46"/>
    <mergeCell ref="A48:A49"/>
    <mergeCell ref="B48:B49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July Plenary&amp;C&amp;A</oddHeader>
    <oddFooter>&amp;L&amp;F&amp;CPage &amp;P</oddFooter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6-10-31T20:51:31Z</cp:lastPrinted>
  <dcterms:modified xsi:type="dcterms:W3CDTF">2006-11-07T19:44:55Z</dcterms:modified>
  <cp:revision>0</cp:revision>
  <dc:subject>IEEE 802</dc:subject>
  <dc:title>802-0706-Schedule</dc:title>
</cp:coreProperties>
</file>