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YVR-V6" sheetId="1" state="visible" r:id="rId2"/>
    <sheet name="ProjAlloc" sheetId="2" state="visible" r:id="rId3"/>
    <sheet name="Th11-10" sheetId="3" state="visible" r:id="rId4"/>
    <sheet name="F11-11" sheetId="4" state="visible" r:id="rId5"/>
    <sheet name="SA11-12" sheetId="5" state="visible" r:id="rId6"/>
    <sheet name="SU11-13" sheetId="6" state="visible" r:id="rId7"/>
    <sheet name="M11-14" sheetId="7" state="visible" r:id="rId8"/>
    <sheet name="T11-15" sheetId="8" state="visible" r:id="rId9"/>
    <sheet name="W11-16" sheetId="9" state="visible" r:id="rId10"/>
    <sheet name="TH11-17" sheetId="10" state="visible" r:id="rId11"/>
    <sheet name="F11-18" sheetId="11" state="visible" r:id="rId12"/>
    <sheet name="SA11-19" sheetId="12" state="visible" r:id="rId13"/>
    <sheet name="SU11-20" sheetId="13" state="visible" r:id="rId14"/>
    <sheet name="M11-21" sheetId="14" state="visible" r:id="rId15"/>
    <sheet name="T11-22" sheetId="15" state="visible" r:id="rId16"/>
  </sheets>
  <definedNames>
    <definedName function="false" hidden="false" localSheetId="3" name="_xlnm.Print_Area" vbProcedure="false">'F11-11'!$A$1:$BG$48</definedName>
    <definedName function="false" hidden="false" localSheetId="3" name="_xlnm.Print_Titles" vbProcedure="false">'F11-11'!$A:$J,'F11-11'!$1:$1</definedName>
    <definedName function="false" hidden="false" localSheetId="10" name="_xlnm.Print_Area" vbProcedure="false">'F11-18'!$A$1:$BG$48</definedName>
    <definedName function="false" hidden="false" localSheetId="10" name="_xlnm.Print_Titles" vbProcedure="false">'F11-18'!$A:$J,'F11-18'!$1:$1</definedName>
    <definedName function="false" hidden="false" localSheetId="6" name="_xlnm.Print_Area" vbProcedure="false">'M11-14'!$A$1:$BG$48</definedName>
    <definedName function="false" hidden="false" localSheetId="6" name="_xlnm.Print_Titles" vbProcedure="false">'M11-14'!$A:$J,'M11-14'!$1:$1</definedName>
    <definedName function="false" hidden="false" localSheetId="13" name="_xlnm.Print_Area" vbProcedure="false">'M11-21'!$A$1:$BG$48</definedName>
    <definedName function="false" hidden="false" localSheetId="13" name="_xlnm.Print_Titles" vbProcedure="false">'M11-21'!$A:$J,'M11-21'!$1:$1</definedName>
    <definedName function="false" hidden="false" localSheetId="0" name="_xlnm.Print_Area" vbProcedure="false">'OverviewYVR-V6'!$A$1:$F$189</definedName>
    <definedName function="false" hidden="false" localSheetId="0" name="_xlnm.Print_Titles" vbProcedure="false">'OverviewYVR-V6'!$1:$1</definedName>
    <definedName function="false" hidden="true" localSheetId="0" name="_xlnm._FilterDatabase" vbProcedure="false">'OverviewYVR-V6'!$A$1:$M$39</definedName>
    <definedName function="false" hidden="false" localSheetId="1" name="_xlnm.Print_Area" vbProcedure="false">ProjAlloc!$A$1:$D$58</definedName>
    <definedName function="false" hidden="false" localSheetId="1" name="_xlnm.Print_Titles" vbProcedure="false">ProjAlloc!$1:$1</definedName>
    <definedName function="false" hidden="true" localSheetId="1" name="_xlnm._FilterDatabase" vbProcedure="false">ProjAlloc!$A$1:$D$36</definedName>
    <definedName function="false" hidden="false" localSheetId="4" name="_xlnm.Print_Area" vbProcedure="false">'SA11-12'!$A$1:$BG$48</definedName>
    <definedName function="false" hidden="false" localSheetId="4" name="_xlnm.Print_Titles" vbProcedure="false">'SA11-12'!$A:$J,'SA11-12'!$1:$1</definedName>
    <definedName function="false" hidden="false" localSheetId="11" name="_xlnm.Print_Area" vbProcedure="false">'SA11-19'!$A$1:$BG$48</definedName>
    <definedName function="false" hidden="false" localSheetId="11" name="_xlnm.Print_Titles" vbProcedure="false">'SA11-19'!$A:$J,'SA11-19'!$1:$1</definedName>
    <definedName function="false" hidden="false" localSheetId="5" name="_xlnm.Print_Area" vbProcedure="false">'SU11-13'!$A$1:$BG$48</definedName>
    <definedName function="false" hidden="false" localSheetId="5" name="_xlnm.Print_Titles" vbProcedure="false">'SU11-13'!$A:$J,'SU11-13'!$1:$1</definedName>
    <definedName function="false" hidden="false" localSheetId="12" name="_xlnm.Print_Area" vbProcedure="false">'SU11-20'!$A$1:$BG$48</definedName>
    <definedName function="false" hidden="false" localSheetId="12" name="_xlnm.Print_Titles" vbProcedure="false">'SU11-20'!$A:$J,'SU11-20'!$1:$1</definedName>
    <definedName function="false" hidden="false" localSheetId="7" name="_xlnm.Print_Area" vbProcedure="false">'T11-15'!$A$1:$BG$48</definedName>
    <definedName function="false" hidden="false" localSheetId="7" name="_xlnm.Print_Titles" vbProcedure="false">'T11-15'!$A:$J,'T11-15'!$1:$1</definedName>
    <definedName function="false" hidden="false" localSheetId="14" name="_xlnm.Print_Area" vbProcedure="false">'T11-22'!$A$1:$BG$48</definedName>
    <definedName function="false" hidden="false" localSheetId="14" name="_xlnm.Print_Titles" vbProcedure="false">'T11-22'!$A:$J,'T11-22'!$1:$1</definedName>
    <definedName function="false" hidden="false" localSheetId="2" name="_xlnm.Print_Area" vbProcedure="false">'Th11-10'!$A$1:$BG$48</definedName>
    <definedName function="false" hidden="false" localSheetId="2" name="_xlnm.Print_Titles" vbProcedure="false">'Th11-10'!$A:$J,'Th11-10'!$1:$1</definedName>
    <definedName function="false" hidden="false" localSheetId="9" name="_xlnm.Print_Area" vbProcedure="false">'TH11-17'!$A$1:$BG$48</definedName>
    <definedName function="false" hidden="false" localSheetId="9" name="_xlnm.Print_Titles" vbProcedure="false">'TH11-17'!$A:$J,'TH11-17'!$1:$1</definedName>
    <definedName function="false" hidden="false" localSheetId="8" name="_xlnm.Print_Area" vbProcedure="false">'W11-16'!$A$1:$BG$48</definedName>
    <definedName function="false" hidden="false" localSheetId="8" name="_xlnm.Print_Titles" vbProcedure="false">'W11-16'!$A:$J,'W11-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472">
  <si>
    <t xml:space="preserve">Day</t>
  </si>
  <si>
    <t xml:space="preserve">Time</t>
  </si>
  <si>
    <t xml:space="preserve">Grp</t>
  </si>
  <si>
    <t xml:space="preserve">Meeting</t>
  </si>
  <si>
    <t xml:space="preserve">Room</t>
  </si>
  <si>
    <t xml:space="preserve">Hotel</t>
  </si>
  <si>
    <t xml:space="preserve">Set Up</t>
  </si>
  <si>
    <t xml:space="preserve">Set</t>
  </si>
  <si>
    <t xml:space="preserve">Request</t>
  </si>
  <si>
    <t xml:space="preserve">Special</t>
  </si>
  <si>
    <t xml:space="preserve">Monday</t>
  </si>
  <si>
    <t xml:space="preserve">8-9:30a</t>
  </si>
  <si>
    <t xml:space="preserve">TGU</t>
  </si>
  <si>
    <t xml:space="preserve">Balmoral</t>
  </si>
  <si>
    <t xml:space="preserve">Hyatt</t>
  </si>
  <si>
    <t xml:space="preserve">SR+HT+TM+PD+LCD</t>
  </si>
  <si>
    <t xml:space="preserve">TGK</t>
  </si>
  <si>
    <t xml:space="preserve">Oxford</t>
  </si>
  <si>
    <t xml:space="preserve">SR+HT+PD+LCD</t>
  </si>
  <si>
    <t xml:space="preserve">TGT</t>
  </si>
  <si>
    <t xml:space="preserve">Cypress</t>
  </si>
  <si>
    <t xml:space="preserve">SR+HT+TM+LCD</t>
  </si>
  <si>
    <t xml:space="preserve">JTC1 SC6 Ad Hoc</t>
  </si>
  <si>
    <t xml:space="preserve">Seymour</t>
  </si>
  <si>
    <t xml:space="preserve">8-10:30a</t>
  </si>
  <si>
    <t xml:space="preserve">802.0</t>
  </si>
  <si>
    <t xml:space="preserve">Executive Committee</t>
  </si>
  <si>
    <t xml:space="preserve">Plaza BC</t>
  </si>
  <si>
    <t xml:space="preserve">22US+70TH+6TM+FM+2LCD</t>
  </si>
  <si>
    <t xml:space="preserve">2LCDs</t>
  </si>
  <si>
    <t xml:space="preserve">8-11a</t>
  </si>
  <si>
    <t xml:space="preserve">Wireless Architecture Sub Group</t>
  </si>
  <si>
    <t xml:space="preserve">Plaza Ballrm A</t>
  </si>
  <si>
    <t xml:space="preserve">SR+HT3+TM+FM+LCD+PM+PD+XV</t>
  </si>
  <si>
    <t xml:space="preserve">XC</t>
  </si>
  <si>
    <t xml:space="preserve">802.3</t>
  </si>
  <si>
    <t xml:space="preserve">ap (Backplane Ethernet)</t>
  </si>
  <si>
    <t xml:space="preserve">Boardroom</t>
  </si>
  <si>
    <t xml:space="preserve">Fairmont</t>
  </si>
  <si>
    <t xml:space="preserve">SR+HT+LCD</t>
  </si>
  <si>
    <t xml:space="preserve">TGR</t>
  </si>
  <si>
    <t xml:space="preserve">Georgia B</t>
  </si>
  <si>
    <t xml:space="preserve">9-11a</t>
  </si>
  <si>
    <t xml:space="preserve">HILI (Preliminary Meeting)</t>
  </si>
  <si>
    <t xml:space="preserve">Saturna Island</t>
  </si>
  <si>
    <t xml:space="preserve">SR+HT+TM+FC+LCD</t>
  </si>
  <si>
    <t xml:space="preserve">8a-11p</t>
  </si>
  <si>
    <t xml:space="preserve">Executive Sub-Committee Mtgs</t>
  </si>
  <si>
    <t xml:space="preserve">Windsor</t>
  </si>
  <si>
    <t xml:space="preserve">BR+SP+LCD</t>
  </si>
  <si>
    <t xml:space="preserve">9:30-11a</t>
  </si>
  <si>
    <t xml:space="preserve">TGP</t>
  </si>
  <si>
    <t xml:space="preserve">Georgia A</t>
  </si>
  <si>
    <t xml:space="preserve">TGW</t>
  </si>
  <si>
    <t xml:space="preserve">Stanley</t>
  </si>
  <si>
    <t xml:space="preserve">SR+HT+TM+PD+PM+LCD</t>
  </si>
  <si>
    <t xml:space="preserve">TGM</t>
  </si>
  <si>
    <t xml:space="preserve">TGV</t>
  </si>
  <si>
    <t xml:space="preserve">11a-12n</t>
  </si>
  <si>
    <t xml:space="preserve">IEEE 802 Opening Plenary </t>
  </si>
  <si>
    <t xml:space="preserve">Regency Ballrm</t>
  </si>
  <si>
    <t xml:space="preserve">SR+HT20+6TM+PD+PM+2FM+4LCD+SB+DA+XV</t>
  </si>
  <si>
    <t xml:space="preserve">Riser - XC</t>
  </si>
  <si>
    <t xml:space="preserve">1-2p</t>
  </si>
  <si>
    <t xml:space="preserve">WG Opening Plenary</t>
  </si>
  <si>
    <t xml:space="preserve">Plaza Ballrm BC</t>
  </si>
  <si>
    <t xml:space="preserve">SR+HT4+TM+PM+FM+LCD+SB</t>
  </si>
  <si>
    <t xml:space="preserve">1:30-3:30p</t>
  </si>
  <si>
    <t xml:space="preserve">Regency CD</t>
  </si>
  <si>
    <t xml:space="preserve">SR+HT4+TM+PM+2FM+2LCD+SB+DA</t>
  </si>
  <si>
    <t xml:space="preserve">Riser</t>
  </si>
  <si>
    <t xml:space="preserve">1-3:30p</t>
  </si>
  <si>
    <t xml:space="preserve">British</t>
  </si>
  <si>
    <t xml:space="preserve">SR+HT3+TM+FM+LCD+XV</t>
  </si>
  <si>
    <t xml:space="preserve">1-6p</t>
  </si>
  <si>
    <t xml:space="preserve">HILI WG Opening Plenary</t>
  </si>
  <si>
    <t xml:space="preserve">802.21</t>
  </si>
  <si>
    <t xml:space="preserve">Media Independent Handover</t>
  </si>
  <si>
    <t xml:space="preserve">Regency F</t>
  </si>
  <si>
    <t xml:space="preserve">1-7p</t>
  </si>
  <si>
    <t xml:space="preserve">CSMA/CD WG Opening Plenary</t>
  </si>
  <si>
    <t xml:space="preserve">Pacific Ballrm</t>
  </si>
  <si>
    <t xml:space="preserve">SR+HT4+TM+PD+PM+2FM+2LCD+DA+SB+XV</t>
  </si>
  <si>
    <t xml:space="preserve">1-9p</t>
  </si>
  <si>
    <t xml:space="preserve">Wireless Mobility</t>
  </si>
  <si>
    <t xml:space="preserve">Regency AB</t>
  </si>
  <si>
    <t xml:space="preserve">SR+(2)HT3+2TM+2FM+2LCD+2XV+2SB</t>
  </si>
  <si>
    <t xml:space="preserve">HT on each side of side by side screen</t>
  </si>
  <si>
    <t xml:space="preserve">RR TAG</t>
  </si>
  <si>
    <t xml:space="preserve">Dover</t>
  </si>
  <si>
    <t xml:space="preserve">SR+HT+LCD+XV</t>
  </si>
  <si>
    <t xml:space="preserve">Georgia AB</t>
  </si>
  <si>
    <t xml:space="preserve">SR+HT4+TM+FM+PM+PD+FC+LCD+SB+XV</t>
  </si>
  <si>
    <t xml:space="preserve">HT to left; PD to right</t>
  </si>
  <si>
    <t xml:space="preserve">1:30-6p</t>
  </si>
  <si>
    <t xml:space="preserve">RPR</t>
  </si>
  <si>
    <t xml:space="preserve">Moresby Island</t>
  </si>
  <si>
    <t xml:space="preserve">BR+LCD</t>
  </si>
  <si>
    <t xml:space="preserve">2-6p</t>
  </si>
  <si>
    <t xml:space="preserve">TG3a</t>
  </si>
  <si>
    <t xml:space="preserve">Plaza Ballrm B</t>
  </si>
  <si>
    <t xml:space="preserve">SR+HT4+TM+PM+FM+LCD</t>
  </si>
  <si>
    <t xml:space="preserve">Use BC until 3:30p</t>
  </si>
  <si>
    <t xml:space="preserve">4-6p</t>
  </si>
  <si>
    <t xml:space="preserve">WRAN</t>
  </si>
  <si>
    <t xml:space="preserve">TG3c</t>
  </si>
  <si>
    <t xml:space="preserve">SR+HT4+TM+LCD</t>
  </si>
  <si>
    <t xml:space="preserve">4-9:30p</t>
  </si>
  <si>
    <t xml:space="preserve">TG4a</t>
  </si>
  <si>
    <t xml:space="preserve">Plaza Ballrm C</t>
  </si>
  <si>
    <t xml:space="preserve">SR+HT4+TM+LCD+PD+PM</t>
  </si>
  <si>
    <t xml:space="preserve">XC - Use BC after 6p</t>
  </si>
  <si>
    <t xml:space="preserve">TG3b</t>
  </si>
  <si>
    <t xml:space="preserve">SR+HT4+LCD</t>
  </si>
  <si>
    <t xml:space="preserve">WNG SG</t>
  </si>
  <si>
    <t xml:space="preserve">Regency E</t>
  </si>
  <si>
    <t xml:space="preserve">SR+HT+TM+PM+LCD</t>
  </si>
  <si>
    <t xml:space="preserve">TGS</t>
  </si>
  <si>
    <t xml:space="preserve">Regency D</t>
  </si>
  <si>
    <t xml:space="preserve">SR+HT+TM+FM+LCD</t>
  </si>
  <si>
    <t xml:space="preserve">TGN</t>
  </si>
  <si>
    <t xml:space="preserve">Regency C </t>
  </si>
  <si>
    <t xml:space="preserve">SR+HT+TM++PD+PM+2FM+LCD+SB</t>
  </si>
  <si>
    <t xml:space="preserve">NetMan</t>
  </si>
  <si>
    <t xml:space="preserve">6:30-8p</t>
  </si>
  <si>
    <t xml:space="preserve">Tutorial #1</t>
  </si>
  <si>
    <t xml:space="preserve">System Concept fpr 1 Git/s and Beyond</t>
  </si>
  <si>
    <t xml:space="preserve">8-9:30p</t>
  </si>
  <si>
    <t xml:space="preserve">Tutorial #2</t>
  </si>
  <si>
    <t xml:space="preserve">Methods for Enchancing the Ability of IEEE 802.22</t>
  </si>
  <si>
    <t xml:space="preserve">Tuesday</t>
  </si>
  <si>
    <t xml:space="preserve">7-8a</t>
  </si>
  <si>
    <t xml:space="preserve">802.11</t>
  </si>
  <si>
    <t xml:space="preserve">Editors Meeting</t>
  </si>
  <si>
    <t xml:space="preserve">Constable</t>
  </si>
  <si>
    <t xml:space="preserve">8-10a</t>
  </si>
  <si>
    <t xml:space="preserve">8a-12n</t>
  </si>
  <si>
    <t xml:space="preserve">Relay SG</t>
  </si>
  <si>
    <t xml:space="preserve">Conformance</t>
  </si>
  <si>
    <t xml:space="preserve">Galiano</t>
  </si>
  <si>
    <t xml:space="preserve">8a-12:30p</t>
  </si>
  <si>
    <t xml:space="preserve">8a-3:30p</t>
  </si>
  <si>
    <t xml:space="preserve">8a-6p</t>
  </si>
  <si>
    <t xml:space="preserve">ar (Congestion Management)</t>
  </si>
  <si>
    <t xml:space="preserve">Gabriola</t>
  </si>
  <si>
    <t xml:space="preserve">at (PoE Plus)</t>
  </si>
  <si>
    <t xml:space="preserve">Columbia</t>
  </si>
  <si>
    <t xml:space="preserve">an (10GBASE-T)</t>
  </si>
  <si>
    <t xml:space="preserve">SR+HT+TM+PD+PM+FM+LCD+XV</t>
  </si>
  <si>
    <t xml:space="preserve">Regency C</t>
  </si>
  <si>
    <t xml:space="preserve">SR+HT+TM+PD+PM+2FM+LCD+SB</t>
  </si>
  <si>
    <t xml:space="preserve">TG4b</t>
  </si>
  <si>
    <t xml:space="preserve">Cavendish</t>
  </si>
  <si>
    <t xml:space="preserve">TG5</t>
  </si>
  <si>
    <t xml:space="preserve">Plaza Ballrm A </t>
  </si>
  <si>
    <t xml:space="preserve">802.19</t>
  </si>
  <si>
    <t xml:space="preserve">Wireless Coexistence TAG</t>
  </si>
  <si>
    <t xml:space="preserve">8a-7p</t>
  </si>
  <si>
    <t xml:space="preserve">8a-9p</t>
  </si>
  <si>
    <t xml:space="preserve">SR+(2)HT3+2TM+2FM+2LCD+2XV+SB</t>
  </si>
  <si>
    <t xml:space="preserve">8a-9:30p</t>
  </si>
  <si>
    <t xml:space="preserve">SR+HT4+TM+LCD+PM</t>
  </si>
  <si>
    <t xml:space="preserve">Ad Hoc</t>
  </si>
  <si>
    <t xml:space="preserve">Lions</t>
  </si>
  <si>
    <t xml:space="preserve">BR</t>
  </si>
  <si>
    <t xml:space="preserve">aq (10GBASE-LRM)</t>
  </si>
  <si>
    <t xml:space="preserve">Waddington</t>
  </si>
  <si>
    <t xml:space="preserve">SR+HT+TM+OH+LCD</t>
  </si>
  <si>
    <t xml:space="preserve">8:30a-6p</t>
  </si>
  <si>
    <t xml:space="preserve">9a-6p</t>
  </si>
  <si>
    <t xml:space="preserve">HILI WG#1</t>
  </si>
  <si>
    <t xml:space="preserve">HILI WG#2</t>
  </si>
  <si>
    <t xml:space="preserve">Cortes Island</t>
  </si>
  <si>
    <t xml:space="preserve">SR+HT+FC+LCD</t>
  </si>
  <si>
    <t xml:space="preserve">802.1/802.3 </t>
  </si>
  <si>
    <t xml:space="preserve">Residential Ethernet</t>
  </si>
  <si>
    <t xml:space="preserve">Tweedsmuir</t>
  </si>
  <si>
    <t xml:space="preserve">SR+HT+LCD+FC</t>
  </si>
  <si>
    <t xml:space="preserve">10:30a-12:30p</t>
  </si>
  <si>
    <t xml:space="preserve">TGP Ad Hoc</t>
  </si>
  <si>
    <t xml:space="preserve">10:30a-3:30p</t>
  </si>
  <si>
    <t xml:space="preserve">LE</t>
  </si>
  <si>
    <t xml:space="preserve">Vancouver Island</t>
  </si>
  <si>
    <t xml:space="preserve">802.16/.21</t>
  </si>
  <si>
    <t xml:space="preserve">802.21/802.16 NetMan Joint Meeting</t>
  </si>
  <si>
    <t xml:space="preserve">NetMan/LE Joint Meeting</t>
  </si>
  <si>
    <t xml:space="preserve">7-9:30p</t>
  </si>
  <si>
    <t xml:space="preserve">CFI - Short Haul 10G PHY</t>
  </si>
  <si>
    <t xml:space="preserve">Wednesday</t>
  </si>
  <si>
    <t xml:space="preserve">AC Meeting</t>
  </si>
  <si>
    <t xml:space="preserve">CBP SG</t>
  </si>
  <si>
    <t xml:space="preserve">ITU Ad Hoc</t>
  </si>
  <si>
    <t xml:space="preserve">as (Frame Expansion)</t>
  </si>
  <si>
    <t xml:space="preserve">10:30-11a</t>
  </si>
  <si>
    <t xml:space="preserve">SR+HT4+TM+PM+FM+LCD+SB+DA</t>
  </si>
  <si>
    <t xml:space="preserve">WG Mid-Session Plenary</t>
  </si>
  <si>
    <t xml:space="preserve">11a-12:30p</t>
  </si>
  <si>
    <t xml:space="preserve">WG Meeting</t>
  </si>
  <si>
    <t xml:space="preserve">TGU </t>
  </si>
  <si>
    <t xml:space="preserve">50</t>
  </si>
  <si>
    <t xml:space="preserve">6:30-9p</t>
  </si>
  <si>
    <t xml:space="preserve">Social Reception</t>
  </si>
  <si>
    <t xml:space="preserve">REC</t>
  </si>
  <si>
    <t xml:space="preserve">Thursday</t>
  </si>
  <si>
    <t xml:space="preserve">8a-10p</t>
  </si>
  <si>
    <t xml:space="preserve">9a-12:30p</t>
  </si>
  <si>
    <t xml:space="preserve">9a-2p</t>
  </si>
  <si>
    <t xml:space="preserve">9a-4p</t>
  </si>
  <si>
    <t xml:space="preserve">10:30-12:30p</t>
  </si>
  <si>
    <t xml:space="preserve">CSMA/CD WG Closing Plenary</t>
  </si>
  <si>
    <t xml:space="preserve">7-8:30p</t>
  </si>
  <si>
    <t xml:space="preserve">WG CAC</t>
  </si>
  <si>
    <t xml:space="preserve">US Project 05 TAG for JTC-1 SC6 </t>
  </si>
  <si>
    <t xml:space="preserve">7-10p</t>
  </si>
  <si>
    <t xml:space="preserve">WG Closing Plenary</t>
  </si>
  <si>
    <t xml:space="preserve">7:30-9:30p</t>
  </si>
  <si>
    <t xml:space="preserve">8:30-9:30p</t>
  </si>
  <si>
    <t xml:space="preserve">Prep Mtg</t>
  </si>
  <si>
    <t xml:space="preserve">Friday</t>
  </si>
  <si>
    <t xml:space="preserve">Riser+DA</t>
  </si>
  <si>
    <t xml:space="preserve">8a-10a</t>
  </si>
  <si>
    <t xml:space="preserve">Regency EF</t>
  </si>
  <si>
    <t xml:space="preserve">SR+HT4+TM+FM+LCD+SB+PM+PD+XV+FC</t>
  </si>
  <si>
    <t xml:space="preserve">8a-1p</t>
  </si>
  <si>
    <t xml:space="preserve">10:30a-12p</t>
  </si>
  <si>
    <t xml:space="preserve">*22US+70TH+6TM+FM+2LCD</t>
  </si>
  <si>
    <t xml:space="preserve">Special Set</t>
  </si>
  <si>
    <t xml:space="preserve">Key: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Extra Chairs</t>
  </si>
  <si>
    <t xml:space="preserve">XV</t>
  </si>
  <si>
    <t xml:space="preserve">VGA cable from projector to Head Table</t>
  </si>
  <si>
    <t xml:space="preserve">#103</t>
  </si>
  <si>
    <t xml:space="preserve">#101</t>
  </si>
  <si>
    <t xml:space="preserve">#102</t>
  </si>
  <si>
    <t xml:space="preserve">#25</t>
  </si>
  <si>
    <t xml:space="preserve">#121&amp;#122</t>
  </si>
  <si>
    <t xml:space="preserve">#20</t>
  </si>
  <si>
    <t xml:space="preserve">#16</t>
  </si>
  <si>
    <t xml:space="preserve">#123</t>
  </si>
  <si>
    <t xml:space="preserve">#124</t>
  </si>
  <si>
    <t xml:space="preserve">#125</t>
  </si>
  <si>
    <t xml:space="preserve">#126</t>
  </si>
  <si>
    <t xml:space="preserve">#127</t>
  </si>
  <si>
    <t xml:space="preserve">#128</t>
  </si>
  <si>
    <t xml:space="preserve">#129</t>
  </si>
  <si>
    <t xml:space="preserve">#130</t>
  </si>
  <si>
    <t xml:space="preserve">#131</t>
  </si>
  <si>
    <t xml:space="preserve">#132</t>
  </si>
  <si>
    <t xml:space="preserve">#133</t>
  </si>
  <si>
    <t xml:space="preserve">#134</t>
  </si>
  <si>
    <t xml:space="preserve">#135</t>
  </si>
  <si>
    <t xml:space="preserve">#136</t>
  </si>
  <si>
    <t xml:space="preserve">#137</t>
  </si>
  <si>
    <t xml:space="preserve">#138</t>
  </si>
  <si>
    <t xml:space="preserve">#5</t>
  </si>
  <si>
    <t xml:space="preserve">#22</t>
  </si>
  <si>
    <t xml:space="preserve">#28</t>
  </si>
  <si>
    <t xml:space="preserve">#29</t>
  </si>
  <si>
    <t xml:space="preserve">#30</t>
  </si>
  <si>
    <t xml:space="preserve">#23</t>
  </si>
  <si>
    <t xml:space="preserve">#24</t>
  </si>
  <si>
    <t xml:space="preserve">#21</t>
  </si>
  <si>
    <t xml:space="preserve">#27</t>
  </si>
  <si>
    <t xml:space="preserve">#26</t>
  </si>
  <si>
    <t xml:space="preserve">#2</t>
  </si>
  <si>
    <t xml:space="preserve">Tennyson</t>
  </si>
  <si>
    <t xml:space="preserve">#4</t>
  </si>
  <si>
    <t xml:space="preserve">#9</t>
  </si>
  <si>
    <t xml:space="preserve">#18</t>
  </si>
  <si>
    <t xml:space="preserve">#17</t>
  </si>
  <si>
    <t xml:space="preserve">#11</t>
  </si>
  <si>
    <t xml:space="preserve">#12</t>
  </si>
  <si>
    <t xml:space="preserve">#14</t>
  </si>
  <si>
    <t xml:space="preserve">#15</t>
  </si>
  <si>
    <t xml:space="preserve">Level</t>
  </si>
  <si>
    <t xml:space="preserve">Mtg Room</t>
  </si>
  <si>
    <t xml:space="preserve">Section</t>
  </si>
  <si>
    <t xml:space="preserve">Capacity</t>
  </si>
  <si>
    <t xml:space="preserve">Style</t>
  </si>
  <si>
    <t xml:space="preserve">LCD #</t>
  </si>
  <si>
    <t xml:space="preserve">Notes</t>
  </si>
  <si>
    <t xml:space="preserve">7:00a</t>
  </si>
  <si>
    <t xml:space="preserve">7:30a</t>
  </si>
  <si>
    <t xml:space="preserve">8:00a</t>
  </si>
  <si>
    <t xml:space="preserve">8:30a</t>
  </si>
  <si>
    <t xml:space="preserve">9:00a</t>
  </si>
  <si>
    <t xml:space="preserve">9:30a</t>
  </si>
  <si>
    <t xml:space="preserve">10:00a</t>
  </si>
  <si>
    <t xml:space="preserve">10:30a</t>
  </si>
  <si>
    <t xml:space="preserve">11:00a</t>
  </si>
  <si>
    <t xml:space="preserve">11:30a</t>
  </si>
  <si>
    <t xml:space="preserve">12:00p</t>
  </si>
  <si>
    <t xml:space="preserve">12:30p</t>
  </si>
  <si>
    <t xml:space="preserve">1:00p</t>
  </si>
  <si>
    <t xml:space="preserve">1:30p</t>
  </si>
  <si>
    <t xml:space="preserve">2:00p</t>
  </si>
  <si>
    <t xml:space="preserve">2:30p</t>
  </si>
  <si>
    <t xml:space="preserve">3:00p</t>
  </si>
  <si>
    <t xml:space="preserve">3:30p</t>
  </si>
  <si>
    <t xml:space="preserve">4:00p</t>
  </si>
  <si>
    <t xml:space="preserve">4:30p</t>
  </si>
  <si>
    <t xml:space="preserve">5:00p</t>
  </si>
  <si>
    <t xml:space="preserve">5:30p</t>
  </si>
  <si>
    <t xml:space="preserve">6:00p</t>
  </si>
  <si>
    <t xml:space="preserve">6:30p</t>
  </si>
  <si>
    <t xml:space="preserve">7:00p</t>
  </si>
  <si>
    <t xml:space="preserve">7:30p</t>
  </si>
  <si>
    <t xml:space="preserve">8:00p</t>
  </si>
  <si>
    <t xml:space="preserve">8:30p</t>
  </si>
  <si>
    <t xml:space="preserve">9:00p</t>
  </si>
  <si>
    <t xml:space="preserve">9:30p</t>
  </si>
  <si>
    <t xml:space="preserve">10:00p</t>
  </si>
  <si>
    <t xml:space="preserve">10:30p</t>
  </si>
  <si>
    <t xml:space="preserve">11:00p</t>
  </si>
  <si>
    <t xml:space="preserve">Podui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Speaker Phone</t>
  </si>
  <si>
    <t xml:space="preserve">Overhead Projector</t>
  </si>
  <si>
    <t xml:space="preserve"># of Power Strips</t>
  </si>
  <si>
    <t xml:space="preserve">Table</t>
  </si>
  <si>
    <t xml:space="preserve">Floor</t>
  </si>
  <si>
    <t xml:space="preserve">Podium</t>
  </si>
  <si>
    <t xml:space="preserve">Hotel:</t>
  </si>
  <si>
    <t xml:space="preserve">Hyatt Regency Vancouver</t>
  </si>
  <si>
    <t xml:space="preserve">Convetion Level</t>
  </si>
  <si>
    <t xml:space="preserve">Regency Ballroo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Queen Charlotte</t>
  </si>
  <si>
    <t xml:space="preserve">Special set</t>
  </si>
  <si>
    <t xml:space="preserve">Blamoral</t>
  </si>
  <si>
    <t xml:space="preserve">King George</t>
  </si>
  <si>
    <t xml:space="preserve">802 Storage - 24 Hours</t>
  </si>
  <si>
    <t xml:space="preserve">Prince of Wales</t>
  </si>
  <si>
    <t xml:space="preserve">802 Meeting Office - 24 Hours</t>
  </si>
  <si>
    <t xml:space="preserve">Plaza Level</t>
  </si>
  <si>
    <t xml:space="preserve">Plaza Ballroom</t>
  </si>
  <si>
    <t xml:space="preserve">Georgia</t>
  </si>
  <si>
    <t xml:space="preserve">Fourth Floor</t>
  </si>
  <si>
    <t xml:space="preserve">Lord Byron</t>
  </si>
  <si>
    <t xml:space="preserve">Kensington</t>
  </si>
  <si>
    <t xml:space="preserve">Brighton</t>
  </si>
  <si>
    <t xml:space="preserve">Perspectives</t>
  </si>
  <si>
    <t xml:space="preserve">Stanely</t>
  </si>
  <si>
    <t xml:space="preserve">Grouse</t>
  </si>
  <si>
    <t xml:space="preserve">English Bay</t>
  </si>
  <si>
    <t xml:space="preserve">Fairmont Hotel Vancouver</t>
  </si>
  <si>
    <t xml:space="preserve">Conference Level</t>
  </si>
  <si>
    <t xml:space="preserve">BC Ballroom</t>
  </si>
  <si>
    <t xml:space="preserve">Pacific Ballroom</t>
  </si>
  <si>
    <t xml:space="preserve">Garibaldi</t>
  </si>
  <si>
    <t xml:space="preserve">Discovery Floor</t>
  </si>
  <si>
    <t xml:space="preserve">Galiano Island</t>
  </si>
  <si>
    <t xml:space="preserve">Gabriola Island</t>
  </si>
  <si>
    <t xml:space="preserve">Totals</t>
  </si>
  <si>
    <t xml:space="preserve">802 Network &amp; Storage - 24 Hours</t>
  </si>
  <si>
    <t xml:space="preserve">Reserved for Network Set Up - 24 Hours</t>
  </si>
  <si>
    <t xml:space="preserve">802 Meeting &amp; Network Office - 24 Hours</t>
  </si>
  <si>
    <t xml:space="preserve">New Mem.</t>
  </si>
  <si>
    <t xml:space="preserve">Jt. Wireless </t>
  </si>
  <si>
    <t xml:space="preserve">.11 WG CAC</t>
  </si>
  <si>
    <t xml:space="preserve">802 Exec Sub-Committee</t>
  </si>
  <si>
    <t xml:space="preserve">TGn JP Group - separate AV billing</t>
  </si>
  <si>
    <t xml:space="preserve">0.3ap</t>
  </si>
  <si>
    <t xml:space="preserve">0.1 Arch Mtg</t>
  </si>
  <si>
    <t xml:space="preserve">Phone Line</t>
  </si>
  <si>
    <t xml:space="preserve">HT on each side of side by side screen, 2HT3</t>
  </si>
  <si>
    <t xml:space="preserve">802 Opening Plenary HT20+6TM</t>
  </si>
  <si>
    <t xml:space="preserve">.20 Wireless Mobility</t>
  </si>
  <si>
    <t xml:space="preserve">.11 Opening</t>
  </si>
  <si>
    <t xml:space="preserve">.11 TGN</t>
  </si>
  <si>
    <t xml:space="preserve">Tutorials</t>
  </si>
  <si>
    <t xml:space="preserve">.11 TGS</t>
  </si>
  <si>
    <t xml:space="preserve">.11 WNG SG</t>
  </si>
  <si>
    <t xml:space="preserve">.21 Handover</t>
  </si>
  <si>
    <t xml:space="preserve">.11 TGU</t>
  </si>
  <si>
    <t xml:space="preserve">.11 TGV</t>
  </si>
  <si>
    <t xml:space="preserve">.11 TGK</t>
  </si>
  <si>
    <t xml:space="preserve">Wireless Arch.</t>
  </si>
  <si>
    <t xml:space="preserve">.15 TG3c</t>
  </si>
  <si>
    <t xml:space="preserve">Special set in am</t>
  </si>
  <si>
    <t xml:space="preserve">SEC 22US+70TH One Wireless Mic </t>
  </si>
  <si>
    <t xml:space="preserve">.15 Opening</t>
  </si>
  <si>
    <t xml:space="preserve">.15 TG3a</t>
  </si>
  <si>
    <t xml:space="preserve">.15 TG4a</t>
  </si>
  <si>
    <t xml:space="preserve">VGA cable to HT &amp; PD</t>
  </si>
  <si>
    <t xml:space="preserve">.11 TGP</t>
  </si>
  <si>
    <t xml:space="preserve">.22 WRAN</t>
  </si>
  <si>
    <t xml:space="preserve">.11 TGR</t>
  </si>
  <si>
    <t xml:space="preserve">.18 RR TAG</t>
  </si>
  <si>
    <t xml:space="preserve">.11 TGT</t>
  </si>
  <si>
    <t xml:space="preserve">Not available</t>
  </si>
  <si>
    <t xml:space="preserve">.11 TGW</t>
  </si>
  <si>
    <t xml:space="preserve">.11 JTC1</t>
  </si>
  <si>
    <t xml:space="preserve">.11 TGM</t>
  </si>
  <si>
    <t xml:space="preserve">.15 TG3b</t>
  </si>
  <si>
    <t xml:space="preserve">riser</t>
  </si>
  <si>
    <t xml:space="preserve">.16 Opening</t>
  </si>
  <si>
    <t xml:space="preserve">.16 NetMan</t>
  </si>
  <si>
    <t xml:space="preserve">.3 Opening Plenay</t>
  </si>
  <si>
    <t xml:space="preserve">.3ap</t>
  </si>
  <si>
    <t xml:space="preserve">.1 Prelim</t>
  </si>
  <si>
    <t xml:space="preserve">.1  Opening Plenary</t>
  </si>
  <si>
    <t xml:space="preserve">.17 RPR</t>
  </si>
  <si>
    <t xml:space="preserve">.11 TGP ad hoc</t>
  </si>
  <si>
    <t xml:space="preserve">.11 WNG</t>
  </si>
  <si>
    <t xml:space="preserve">.15 TG5</t>
  </si>
  <si>
    <t xml:space="preserve">.15 TG4b</t>
  </si>
  <si>
    <t xml:space="preserve">.11 Ed</t>
  </si>
  <si>
    <t xml:space="preserve">.19 Coexistance</t>
  </si>
  <si>
    <t xml:space="preserve">.16 Relay</t>
  </si>
  <si>
    <t xml:space="preserve">.16 NetMan/LE</t>
  </si>
  <si>
    <t xml:space="preserve">.3at</t>
  </si>
  <si>
    <t xml:space="preserve">.3an</t>
  </si>
  <si>
    <t xml:space="preserve">CFI</t>
  </si>
  <si>
    <t xml:space="preserve">.16 LE</t>
  </si>
  <si>
    <t xml:space="preserve">.3aq</t>
  </si>
  <si>
    <t xml:space="preserve">Res Ethernet</t>
  </si>
  <si>
    <t xml:space="preserve">.3 ad hoc</t>
  </si>
  <si>
    <t xml:space="preserve">.1  HILI #1</t>
  </si>
  <si>
    <t xml:space="preserve">.1  HILI #2</t>
  </si>
  <si>
    <t xml:space="preserve">.16 Conformance</t>
  </si>
  <si>
    <t xml:space="preserve">.3ar</t>
  </si>
  <si>
    <t xml:space="preserve">.11  Plenary</t>
  </si>
  <si>
    <t xml:space="preserve">.11 CBP </t>
  </si>
  <si>
    <t xml:space="preserve">.15 WNG</t>
  </si>
  <si>
    <t xml:space="preserve">.15 Plenary</t>
  </si>
  <si>
    <t xml:space="preserve">.15 AC</t>
  </si>
  <si>
    <t xml:space="preserve">.16 ITU</t>
  </si>
  <si>
    <t xml:space="preserve">.3as</t>
  </si>
  <si>
    <t xml:space="preserve">Set up changes to BR</t>
  </si>
  <si>
    <t xml:space="preserve">.11 CAC</t>
  </si>
  <si>
    <t xml:space="preserve">.11 prep</t>
  </si>
  <si>
    <t xml:space="preserve">.11 CBP</t>
  </si>
  <si>
    <t xml:space="preserve">.16 Closing</t>
  </si>
  <si>
    <t xml:space="preserve">.3 Closing Plenary</t>
  </si>
  <si>
    <t xml:space="preserve">.1 Closing</t>
  </si>
  <si>
    <t xml:space="preserve">.15 Closing</t>
  </si>
  <si>
    <t xml:space="preserve">.11Clo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" topLeftCell="G137" activePane="bottomRight" state="frozen"/>
      <selection pane="topLeft" activeCell="A1" activeCellId="0" sqref="A1"/>
      <selection pane="topRight" activeCell="G1" activeCellId="0" sqref="G1"/>
      <selection pane="bottomLeft" activeCell="A137" activeCellId="0" sqref="A137"/>
      <selection pane="bottomRight" activeCell="F83" activeCellId="0" sqref="F83"/>
    </sheetView>
  </sheetViews>
  <sheetFormatPr defaultColWidth="9.13671875" defaultRowHeight="11.2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2" width="26.7"/>
    <col collapsed="false" customWidth="true" hidden="false" outlineLevel="0" max="4" min="4" style="1" width="48.99"/>
    <col collapsed="false" customWidth="true" hidden="false" outlineLevel="0" max="5" min="5" style="3" width="18.28"/>
    <col collapsed="false" customWidth="true" hidden="false" outlineLevel="0" max="6" min="6" style="4" width="12.28"/>
    <col collapsed="false" customWidth="true" hidden="false" outlineLevel="1" max="7" min="7" style="1" width="33.7"/>
    <col collapsed="false" customWidth="true" hidden="false" outlineLevel="1" max="8" min="8" style="5" width="6.85"/>
    <col collapsed="false" customWidth="true" hidden="false" outlineLevel="1" max="9" min="9" style="5" width="8.28"/>
    <col collapsed="false" customWidth="true" hidden="false" outlineLevel="1" max="10" min="10" style="3" width="18.7"/>
    <col collapsed="false" customWidth="false" hidden="false" outlineLevel="0" max="257" min="11" style="3" width="9.14"/>
  </cols>
  <sheetData>
    <row r="1" s="9" customFormat="true" ht="12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6" t="s">
        <v>6</v>
      </c>
      <c r="H1" s="10" t="s">
        <v>7</v>
      </c>
      <c r="I1" s="10" t="s">
        <v>8</v>
      </c>
      <c r="J1" s="8" t="s">
        <v>9</v>
      </c>
    </row>
    <row r="2" s="13" customFormat="true" ht="11.25" hidden="false" customHeight="false" outlineLevel="0" collapsed="false">
      <c r="A2" s="2" t="s">
        <v>10</v>
      </c>
      <c r="B2" s="1" t="s">
        <v>11</v>
      </c>
      <c r="C2" s="11" t="n">
        <v>802.11</v>
      </c>
      <c r="D2" s="1" t="s">
        <v>12</v>
      </c>
      <c r="E2" s="12" t="s">
        <v>13</v>
      </c>
      <c r="F2" s="12" t="s">
        <v>14</v>
      </c>
      <c r="G2" s="1" t="s">
        <v>15</v>
      </c>
      <c r="H2" s="5" t="n">
        <v>60</v>
      </c>
      <c r="I2" s="5" t="n">
        <v>50</v>
      </c>
      <c r="J2" s="3"/>
    </row>
    <row r="3" customFormat="false" ht="11.25" hidden="false" customHeight="false" outlineLevel="0" collapsed="false">
      <c r="A3" s="2" t="s">
        <v>10</v>
      </c>
      <c r="B3" s="1" t="s">
        <v>11</v>
      </c>
      <c r="C3" s="11" t="n">
        <v>802.11</v>
      </c>
      <c r="D3" s="1" t="s">
        <v>16</v>
      </c>
      <c r="E3" s="12" t="s">
        <v>17</v>
      </c>
      <c r="F3" s="12" t="s">
        <v>14</v>
      </c>
      <c r="G3" s="1" t="s">
        <v>18</v>
      </c>
      <c r="H3" s="5" t="n">
        <v>30</v>
      </c>
      <c r="I3" s="5" t="n">
        <v>30</v>
      </c>
    </row>
    <row r="4" customFormat="false" ht="11.25" hidden="false" customHeight="false" outlineLevel="0" collapsed="false">
      <c r="A4" s="2" t="s">
        <v>10</v>
      </c>
      <c r="B4" s="1" t="s">
        <v>11</v>
      </c>
      <c r="C4" s="11" t="n">
        <v>802.11</v>
      </c>
      <c r="D4" s="1" t="s">
        <v>19</v>
      </c>
      <c r="E4" s="12" t="s">
        <v>20</v>
      </c>
      <c r="F4" s="12" t="s">
        <v>14</v>
      </c>
      <c r="G4" s="1" t="s">
        <v>21</v>
      </c>
      <c r="H4" s="5" t="n">
        <v>40</v>
      </c>
      <c r="I4" s="5" t="n">
        <v>40</v>
      </c>
    </row>
    <row r="5" customFormat="false" ht="11.25" hidden="false" customHeight="false" outlineLevel="0" collapsed="false">
      <c r="A5" s="2" t="s">
        <v>10</v>
      </c>
      <c r="B5" s="1" t="s">
        <v>11</v>
      </c>
      <c r="C5" s="11" t="n">
        <v>802.11</v>
      </c>
      <c r="D5" s="1" t="s">
        <v>22</v>
      </c>
      <c r="E5" s="12" t="s">
        <v>23</v>
      </c>
      <c r="F5" s="12" t="s">
        <v>14</v>
      </c>
      <c r="G5" s="1" t="s">
        <v>18</v>
      </c>
      <c r="H5" s="5" t="n">
        <v>30</v>
      </c>
      <c r="I5" s="5" t="n">
        <v>20</v>
      </c>
    </row>
    <row r="6" customFormat="false" ht="11.25" hidden="false" customHeight="false" outlineLevel="0" collapsed="false">
      <c r="A6" s="2" t="s">
        <v>10</v>
      </c>
      <c r="B6" s="1" t="s">
        <v>24</v>
      </c>
      <c r="C6" s="11" t="s">
        <v>25</v>
      </c>
      <c r="D6" s="1" t="s">
        <v>26</v>
      </c>
      <c r="E6" s="12" t="s">
        <v>27</v>
      </c>
      <c r="F6" s="12" t="s">
        <v>14</v>
      </c>
      <c r="G6" s="1" t="s">
        <v>28</v>
      </c>
      <c r="H6" s="5" t="n">
        <v>92</v>
      </c>
      <c r="I6" s="5" t="n">
        <v>92</v>
      </c>
      <c r="J6" s="2" t="s">
        <v>29</v>
      </c>
    </row>
    <row r="7" customFormat="false" ht="11.25" hidden="false" customHeight="false" outlineLevel="0" collapsed="false">
      <c r="A7" s="2" t="s">
        <v>10</v>
      </c>
      <c r="B7" s="1" t="s">
        <v>30</v>
      </c>
      <c r="C7" s="11" t="s">
        <v>25</v>
      </c>
      <c r="D7" s="1" t="s">
        <v>31</v>
      </c>
      <c r="E7" s="12" t="s">
        <v>32</v>
      </c>
      <c r="F7" s="12" t="s">
        <v>14</v>
      </c>
      <c r="G7" s="1" t="s">
        <v>33</v>
      </c>
      <c r="H7" s="5" t="n">
        <v>60</v>
      </c>
      <c r="I7" s="5" t="n">
        <v>80</v>
      </c>
      <c r="J7" s="2" t="s">
        <v>34</v>
      </c>
    </row>
    <row r="8" customFormat="false" ht="11.25" hidden="false" customHeight="false" outlineLevel="0" collapsed="false">
      <c r="A8" s="14" t="s">
        <v>10</v>
      </c>
      <c r="B8" s="15" t="s">
        <v>30</v>
      </c>
      <c r="C8" s="16" t="s">
        <v>35</v>
      </c>
      <c r="D8" s="15" t="s">
        <v>36</v>
      </c>
      <c r="E8" s="17" t="s">
        <v>37</v>
      </c>
      <c r="F8" s="17" t="s">
        <v>38</v>
      </c>
      <c r="G8" s="15" t="s">
        <v>39</v>
      </c>
      <c r="H8" s="18" t="n">
        <v>50</v>
      </c>
      <c r="I8" s="18" t="n">
        <v>40</v>
      </c>
      <c r="J8" s="2"/>
    </row>
    <row r="9" customFormat="false" ht="11.25" hidden="false" customHeight="false" outlineLevel="0" collapsed="false">
      <c r="A9" s="2" t="s">
        <v>10</v>
      </c>
      <c r="B9" s="1" t="s">
        <v>30</v>
      </c>
      <c r="C9" s="11" t="n">
        <v>802.11</v>
      </c>
      <c r="D9" s="1" t="s">
        <v>40</v>
      </c>
      <c r="E9" s="12" t="s">
        <v>41</v>
      </c>
      <c r="F9" s="12" t="s">
        <v>14</v>
      </c>
      <c r="G9" s="1" t="s">
        <v>21</v>
      </c>
      <c r="H9" s="5" t="n">
        <v>80</v>
      </c>
      <c r="I9" s="5" t="n">
        <v>50</v>
      </c>
    </row>
    <row r="10" customFormat="false" ht="11.25" hidden="false" customHeight="false" outlineLevel="0" collapsed="false">
      <c r="A10" s="1" t="s">
        <v>10</v>
      </c>
      <c r="B10" s="1" t="s">
        <v>42</v>
      </c>
      <c r="C10" s="11" t="n">
        <v>802.1</v>
      </c>
      <c r="D10" s="1" t="s">
        <v>43</v>
      </c>
      <c r="E10" s="17" t="s">
        <v>44</v>
      </c>
      <c r="F10" s="17" t="s">
        <v>38</v>
      </c>
      <c r="G10" s="1" t="s">
        <v>45</v>
      </c>
      <c r="H10" s="5" t="n">
        <v>60</v>
      </c>
      <c r="I10" s="5" t="n">
        <v>60</v>
      </c>
    </row>
    <row r="11" customFormat="false" ht="11.25" hidden="false" customHeight="false" outlineLevel="0" collapsed="false">
      <c r="A11" s="19" t="s">
        <v>10</v>
      </c>
      <c r="B11" s="1" t="s">
        <v>46</v>
      </c>
      <c r="C11" s="11" t="s">
        <v>25</v>
      </c>
      <c r="D11" s="1" t="s">
        <v>47</v>
      </c>
      <c r="E11" s="12" t="s">
        <v>48</v>
      </c>
      <c r="F11" s="12" t="s">
        <v>14</v>
      </c>
      <c r="G11" s="1" t="s">
        <v>49</v>
      </c>
      <c r="H11" s="18" t="n">
        <v>16</v>
      </c>
      <c r="I11" s="5" t="n">
        <v>18</v>
      </c>
      <c r="J11" s="2"/>
    </row>
    <row r="12" customFormat="false" ht="11.25" hidden="false" customHeight="false" outlineLevel="0" collapsed="false">
      <c r="A12" s="2" t="s">
        <v>10</v>
      </c>
      <c r="B12" s="1" t="s">
        <v>50</v>
      </c>
      <c r="C12" s="11" t="n">
        <v>802.11</v>
      </c>
      <c r="D12" s="1" t="s">
        <v>51</v>
      </c>
      <c r="E12" s="12" t="s">
        <v>52</v>
      </c>
      <c r="F12" s="12" t="s">
        <v>14</v>
      </c>
      <c r="G12" s="1" t="s">
        <v>21</v>
      </c>
      <c r="H12" s="5" t="n">
        <v>60</v>
      </c>
      <c r="I12" s="5" t="n">
        <v>60</v>
      </c>
    </row>
    <row r="13" customFormat="false" ht="11.25" hidden="false" customHeight="false" outlineLevel="0" collapsed="false">
      <c r="A13" s="2" t="s">
        <v>10</v>
      </c>
      <c r="B13" s="1" t="s">
        <v>50</v>
      </c>
      <c r="C13" s="11" t="n">
        <v>802.11</v>
      </c>
      <c r="D13" s="1" t="s">
        <v>53</v>
      </c>
      <c r="E13" s="12" t="s">
        <v>54</v>
      </c>
      <c r="F13" s="12" t="s">
        <v>14</v>
      </c>
      <c r="G13" s="1" t="s">
        <v>55</v>
      </c>
      <c r="H13" s="5" t="n">
        <v>50</v>
      </c>
      <c r="I13" s="5" t="n">
        <v>50</v>
      </c>
    </row>
    <row r="14" customFormat="false" ht="11.25" hidden="false" customHeight="false" outlineLevel="0" collapsed="false">
      <c r="A14" s="2" t="s">
        <v>10</v>
      </c>
      <c r="B14" s="1" t="s">
        <v>50</v>
      </c>
      <c r="C14" s="11" t="n">
        <v>802.11</v>
      </c>
      <c r="D14" s="1" t="s">
        <v>56</v>
      </c>
      <c r="E14" s="12" t="s">
        <v>23</v>
      </c>
      <c r="F14" s="12" t="s">
        <v>14</v>
      </c>
      <c r="G14" s="1" t="s">
        <v>18</v>
      </c>
      <c r="H14" s="5" t="n">
        <v>30</v>
      </c>
      <c r="I14" s="5" t="n">
        <v>20</v>
      </c>
    </row>
    <row r="15" customFormat="false" ht="11.25" hidden="false" customHeight="false" outlineLevel="0" collapsed="false">
      <c r="A15" s="2" t="s">
        <v>10</v>
      </c>
      <c r="B15" s="1" t="s">
        <v>50</v>
      </c>
      <c r="C15" s="11" t="n">
        <v>802.11</v>
      </c>
      <c r="D15" s="1" t="s">
        <v>57</v>
      </c>
      <c r="E15" s="12" t="s">
        <v>13</v>
      </c>
      <c r="F15" s="12" t="s">
        <v>14</v>
      </c>
      <c r="G15" s="1" t="s">
        <v>55</v>
      </c>
      <c r="H15" s="5" t="n">
        <v>60</v>
      </c>
      <c r="I15" s="5" t="n">
        <v>60</v>
      </c>
    </row>
    <row r="16" customFormat="false" ht="11.25" hidden="false" customHeight="false" outlineLevel="0" collapsed="false">
      <c r="A16" s="2" t="s">
        <v>10</v>
      </c>
      <c r="B16" s="1" t="s">
        <v>58</v>
      </c>
      <c r="C16" s="11" t="s">
        <v>25</v>
      </c>
      <c r="D16" s="1" t="s">
        <v>59</v>
      </c>
      <c r="E16" s="12" t="s">
        <v>60</v>
      </c>
      <c r="F16" s="12" t="s">
        <v>14</v>
      </c>
      <c r="G16" s="1" t="s">
        <v>61</v>
      </c>
      <c r="H16" s="5" t="n">
        <v>850</v>
      </c>
      <c r="I16" s="5" t="n">
        <v>1200</v>
      </c>
      <c r="J16" s="2" t="s">
        <v>62</v>
      </c>
    </row>
    <row r="17" customFormat="false" ht="11.25" hidden="false" customHeight="false" outlineLevel="0" collapsed="false">
      <c r="A17" s="1" t="s">
        <v>10</v>
      </c>
      <c r="B17" s="1" t="s">
        <v>63</v>
      </c>
      <c r="C17" s="2" t="n">
        <v>802.15</v>
      </c>
      <c r="D17" s="1" t="s">
        <v>64</v>
      </c>
      <c r="E17" s="12" t="s">
        <v>65</v>
      </c>
      <c r="F17" s="12" t="s">
        <v>14</v>
      </c>
      <c r="G17" s="1" t="s">
        <v>66</v>
      </c>
      <c r="H17" s="5" t="n">
        <v>150</v>
      </c>
      <c r="I17" s="5" t="n">
        <v>150</v>
      </c>
    </row>
    <row r="18" customFormat="false" ht="11.25" hidden="false" customHeight="false" outlineLevel="0" collapsed="false">
      <c r="A18" s="2" t="s">
        <v>10</v>
      </c>
      <c r="B18" s="1" t="s">
        <v>67</v>
      </c>
      <c r="C18" s="11" t="n">
        <v>802.11</v>
      </c>
      <c r="D18" s="1" t="s">
        <v>64</v>
      </c>
      <c r="E18" s="12" t="s">
        <v>68</v>
      </c>
      <c r="F18" s="12" t="s">
        <v>14</v>
      </c>
      <c r="G18" s="1" t="s">
        <v>69</v>
      </c>
      <c r="H18" s="5" t="n">
        <v>440</v>
      </c>
      <c r="I18" s="5" t="n">
        <v>450</v>
      </c>
      <c r="J18" s="3" t="s">
        <v>70</v>
      </c>
    </row>
    <row r="19" customFormat="false" ht="11.25" hidden="false" customHeight="false" outlineLevel="0" collapsed="false">
      <c r="A19" s="1" t="s">
        <v>10</v>
      </c>
      <c r="B19" s="1" t="s">
        <v>71</v>
      </c>
      <c r="C19" s="2" t="n">
        <v>802.16</v>
      </c>
      <c r="D19" s="1" t="s">
        <v>64</v>
      </c>
      <c r="E19" s="17" t="s">
        <v>72</v>
      </c>
      <c r="F19" s="17" t="s">
        <v>38</v>
      </c>
      <c r="G19" s="1" t="s">
        <v>73</v>
      </c>
      <c r="H19" s="5" t="n">
        <v>200</v>
      </c>
      <c r="I19" s="5" t="n">
        <v>200</v>
      </c>
      <c r="J19" s="3" t="s">
        <v>70</v>
      </c>
    </row>
    <row r="20" customFormat="false" ht="11.25" hidden="false" customHeight="false" outlineLevel="0" collapsed="false">
      <c r="A20" s="1" t="s">
        <v>10</v>
      </c>
      <c r="B20" s="1" t="s">
        <v>74</v>
      </c>
      <c r="C20" s="11" t="n">
        <v>802.1</v>
      </c>
      <c r="D20" s="1" t="s">
        <v>75</v>
      </c>
      <c r="E20" s="17" t="s">
        <v>44</v>
      </c>
      <c r="F20" s="17" t="s">
        <v>38</v>
      </c>
      <c r="G20" s="1" t="s">
        <v>45</v>
      </c>
      <c r="H20" s="5" t="n">
        <v>60</v>
      </c>
      <c r="I20" s="5" t="n">
        <v>60</v>
      </c>
    </row>
    <row r="21" customFormat="false" ht="11.25" hidden="false" customHeight="false" outlineLevel="0" collapsed="false">
      <c r="A21" s="1" t="s">
        <v>10</v>
      </c>
      <c r="B21" s="1" t="s">
        <v>74</v>
      </c>
      <c r="C21" s="1" t="s">
        <v>76</v>
      </c>
      <c r="D21" s="1" t="s">
        <v>77</v>
      </c>
      <c r="E21" s="12" t="s">
        <v>78</v>
      </c>
      <c r="F21" s="12" t="s">
        <v>14</v>
      </c>
      <c r="G21" s="1" t="s">
        <v>33</v>
      </c>
      <c r="H21" s="5" t="n">
        <v>100</v>
      </c>
      <c r="I21" s="5" t="n">
        <v>80</v>
      </c>
    </row>
    <row r="22" customFormat="false" ht="11.25" hidden="false" customHeight="false" outlineLevel="0" collapsed="false">
      <c r="A22" s="1" t="s">
        <v>10</v>
      </c>
      <c r="B22" s="1" t="s">
        <v>79</v>
      </c>
      <c r="C22" s="11" t="n">
        <v>802.3</v>
      </c>
      <c r="D22" s="1" t="s">
        <v>80</v>
      </c>
      <c r="E22" s="17" t="s">
        <v>81</v>
      </c>
      <c r="F22" s="17" t="s">
        <v>38</v>
      </c>
      <c r="G22" s="1" t="s">
        <v>82</v>
      </c>
      <c r="H22" s="5" t="n">
        <v>300</v>
      </c>
      <c r="I22" s="5" t="n">
        <v>300</v>
      </c>
    </row>
    <row r="23" customFormat="false" ht="11.25" hidden="false" customHeight="false" outlineLevel="0" collapsed="false">
      <c r="A23" s="1" t="s">
        <v>10</v>
      </c>
      <c r="B23" s="1" t="s">
        <v>83</v>
      </c>
      <c r="C23" s="20" t="n">
        <v>802.2</v>
      </c>
      <c r="D23" s="1" t="s">
        <v>84</v>
      </c>
      <c r="E23" s="12" t="s">
        <v>85</v>
      </c>
      <c r="F23" s="12" t="s">
        <v>14</v>
      </c>
      <c r="G23" s="1" t="s">
        <v>86</v>
      </c>
      <c r="H23" s="5" t="n">
        <v>160</v>
      </c>
      <c r="I23" s="5" t="n">
        <v>160</v>
      </c>
      <c r="J23" s="3" t="s">
        <v>87</v>
      </c>
    </row>
    <row r="24" customFormat="false" ht="11.25" hidden="false" customHeight="false" outlineLevel="0" collapsed="false">
      <c r="A24" s="1" t="s">
        <v>10</v>
      </c>
      <c r="B24" s="1" t="s">
        <v>74</v>
      </c>
      <c r="C24" s="2" t="n">
        <v>802.18</v>
      </c>
      <c r="D24" s="1" t="s">
        <v>88</v>
      </c>
      <c r="E24" s="12" t="s">
        <v>89</v>
      </c>
      <c r="F24" s="12" t="s">
        <v>14</v>
      </c>
      <c r="G24" s="1" t="s">
        <v>90</v>
      </c>
      <c r="H24" s="5" t="n">
        <v>16</v>
      </c>
      <c r="I24" s="5" t="n">
        <v>20</v>
      </c>
      <c r="J24" s="3" t="s">
        <v>34</v>
      </c>
    </row>
    <row r="25" customFormat="false" ht="11.25" hidden="false" customHeight="false" outlineLevel="0" collapsed="false">
      <c r="A25" s="1" t="s">
        <v>10</v>
      </c>
      <c r="B25" s="1" t="s">
        <v>67</v>
      </c>
      <c r="C25" s="2" t="n">
        <v>802.22</v>
      </c>
      <c r="D25" s="1" t="s">
        <v>64</v>
      </c>
      <c r="E25" s="12" t="s">
        <v>91</v>
      </c>
      <c r="F25" s="12" t="s">
        <v>14</v>
      </c>
      <c r="G25" s="1" t="s">
        <v>92</v>
      </c>
      <c r="H25" s="5" t="n">
        <v>130</v>
      </c>
      <c r="I25" s="5" t="n">
        <v>125</v>
      </c>
      <c r="J25" s="1" t="s">
        <v>93</v>
      </c>
    </row>
    <row r="26" customFormat="false" ht="11.25" hidden="false" customHeight="false" outlineLevel="0" collapsed="false">
      <c r="A26" s="1" t="s">
        <v>10</v>
      </c>
      <c r="B26" s="1" t="s">
        <v>94</v>
      </c>
      <c r="C26" s="2" t="n">
        <v>802.17</v>
      </c>
      <c r="D26" s="1" t="s">
        <v>95</v>
      </c>
      <c r="E26" s="17" t="s">
        <v>96</v>
      </c>
      <c r="F26" s="17" t="s">
        <v>38</v>
      </c>
      <c r="G26" s="1" t="s">
        <v>97</v>
      </c>
      <c r="H26" s="5" t="n">
        <v>15</v>
      </c>
      <c r="I26" s="5" t="n">
        <v>15</v>
      </c>
    </row>
    <row r="27" customFormat="false" ht="11.25" hidden="false" customHeight="false" outlineLevel="0" collapsed="false">
      <c r="A27" s="1" t="s">
        <v>10</v>
      </c>
      <c r="B27" s="1" t="s">
        <v>98</v>
      </c>
      <c r="C27" s="2" t="n">
        <v>802.15</v>
      </c>
      <c r="D27" s="1" t="s">
        <v>99</v>
      </c>
      <c r="E27" s="12" t="s">
        <v>100</v>
      </c>
      <c r="F27" s="12" t="s">
        <v>14</v>
      </c>
      <c r="G27" s="1" t="s">
        <v>101</v>
      </c>
      <c r="H27" s="5" t="n">
        <v>90</v>
      </c>
      <c r="I27" s="5" t="n">
        <v>150</v>
      </c>
      <c r="J27" s="3" t="s">
        <v>102</v>
      </c>
    </row>
    <row r="28" customFormat="false" ht="11.25" hidden="false" customHeight="false" outlineLevel="0" collapsed="false">
      <c r="A28" s="1" t="s">
        <v>10</v>
      </c>
      <c r="B28" s="1" t="s">
        <v>103</v>
      </c>
      <c r="C28" s="2" t="n">
        <v>802.22</v>
      </c>
      <c r="D28" s="1" t="s">
        <v>104</v>
      </c>
      <c r="E28" s="12" t="s">
        <v>91</v>
      </c>
      <c r="F28" s="12" t="s">
        <v>14</v>
      </c>
      <c r="G28" s="1" t="s">
        <v>92</v>
      </c>
      <c r="H28" s="5" t="n">
        <v>130</v>
      </c>
      <c r="I28" s="5" t="n">
        <v>125</v>
      </c>
      <c r="J28" s="1" t="s">
        <v>93</v>
      </c>
    </row>
    <row r="29" customFormat="false" ht="11.25" hidden="false" customHeight="false" outlineLevel="0" collapsed="false">
      <c r="A29" s="1" t="s">
        <v>10</v>
      </c>
      <c r="B29" s="1" t="s">
        <v>103</v>
      </c>
      <c r="C29" s="2" t="n">
        <v>802.15</v>
      </c>
      <c r="D29" s="1" t="s">
        <v>105</v>
      </c>
      <c r="E29" s="12" t="s">
        <v>32</v>
      </c>
      <c r="F29" s="12" t="s">
        <v>14</v>
      </c>
      <c r="G29" s="1" t="s">
        <v>106</v>
      </c>
      <c r="H29" s="5" t="n">
        <v>60</v>
      </c>
      <c r="I29" s="5" t="n">
        <v>50</v>
      </c>
    </row>
    <row r="30" customFormat="false" ht="11.25" hidden="false" customHeight="false" outlineLevel="0" collapsed="false">
      <c r="A30" s="1" t="s">
        <v>10</v>
      </c>
      <c r="B30" s="1" t="s">
        <v>107</v>
      </c>
      <c r="C30" s="2" t="n">
        <v>802.15</v>
      </c>
      <c r="D30" s="1" t="s">
        <v>108</v>
      </c>
      <c r="E30" s="12" t="s">
        <v>109</v>
      </c>
      <c r="F30" s="12" t="s">
        <v>14</v>
      </c>
      <c r="G30" s="1" t="s">
        <v>110</v>
      </c>
      <c r="H30" s="5" t="n">
        <v>80</v>
      </c>
      <c r="I30" s="5" t="n">
        <v>100</v>
      </c>
      <c r="J30" s="3" t="s">
        <v>111</v>
      </c>
    </row>
    <row r="31" customFormat="false" ht="11.25" hidden="false" customHeight="false" outlineLevel="0" collapsed="false">
      <c r="A31" s="1" t="s">
        <v>10</v>
      </c>
      <c r="B31" s="1" t="s">
        <v>103</v>
      </c>
      <c r="C31" s="2" t="n">
        <v>802.15</v>
      </c>
      <c r="D31" s="1" t="s">
        <v>112</v>
      </c>
      <c r="E31" s="12" t="s">
        <v>23</v>
      </c>
      <c r="F31" s="12" t="s">
        <v>14</v>
      </c>
      <c r="G31" s="1" t="s">
        <v>113</v>
      </c>
      <c r="H31" s="5" t="n">
        <v>20</v>
      </c>
      <c r="I31" s="5" t="n">
        <v>20</v>
      </c>
      <c r="J31" s="3" t="s">
        <v>34</v>
      </c>
    </row>
    <row r="32" customFormat="false" ht="11.25" hidden="false" customHeight="false" outlineLevel="0" collapsed="false">
      <c r="A32" s="2" t="s">
        <v>10</v>
      </c>
      <c r="B32" s="1" t="s">
        <v>103</v>
      </c>
      <c r="C32" s="11" t="n">
        <v>802.11</v>
      </c>
      <c r="D32" s="1" t="s">
        <v>16</v>
      </c>
      <c r="E32" s="12" t="s">
        <v>17</v>
      </c>
      <c r="F32" s="12" t="s">
        <v>14</v>
      </c>
      <c r="G32" s="1" t="s">
        <v>18</v>
      </c>
      <c r="H32" s="5" t="n">
        <v>30</v>
      </c>
      <c r="I32" s="5" t="n">
        <v>30</v>
      </c>
    </row>
    <row r="33" customFormat="false" ht="11.25" hidden="false" customHeight="false" outlineLevel="0" collapsed="false">
      <c r="A33" s="2" t="s">
        <v>10</v>
      </c>
      <c r="B33" s="1" t="s">
        <v>103</v>
      </c>
      <c r="C33" s="11" t="n">
        <v>802.11</v>
      </c>
      <c r="D33" s="1" t="s">
        <v>114</v>
      </c>
      <c r="E33" s="12" t="s">
        <v>115</v>
      </c>
      <c r="F33" s="12" t="s">
        <v>14</v>
      </c>
      <c r="G33" s="1" t="s">
        <v>116</v>
      </c>
      <c r="H33" s="5" t="n">
        <v>100</v>
      </c>
      <c r="I33" s="5" t="n">
        <v>50</v>
      </c>
    </row>
    <row r="34" s="13" customFormat="true" ht="11.25" hidden="false" customHeight="false" outlineLevel="0" collapsed="false">
      <c r="A34" s="2" t="s">
        <v>10</v>
      </c>
      <c r="B34" s="1" t="s">
        <v>103</v>
      </c>
      <c r="C34" s="11" t="n">
        <v>802.11</v>
      </c>
      <c r="D34" s="1" t="s">
        <v>117</v>
      </c>
      <c r="E34" s="12" t="s">
        <v>118</v>
      </c>
      <c r="F34" s="12" t="s">
        <v>14</v>
      </c>
      <c r="G34" s="1" t="s">
        <v>119</v>
      </c>
      <c r="H34" s="5" t="n">
        <v>220</v>
      </c>
      <c r="I34" s="5" t="n">
        <v>125</v>
      </c>
      <c r="J34" s="3"/>
    </row>
    <row r="35" s="13" customFormat="true" ht="11.25" hidden="false" customHeight="false" outlineLevel="0" collapsed="false">
      <c r="A35" s="2" t="s">
        <v>10</v>
      </c>
      <c r="B35" s="1" t="s">
        <v>103</v>
      </c>
      <c r="C35" s="11" t="n">
        <v>802.11</v>
      </c>
      <c r="D35" s="1" t="s">
        <v>120</v>
      </c>
      <c r="E35" s="12" t="s">
        <v>121</v>
      </c>
      <c r="F35" s="12" t="s">
        <v>14</v>
      </c>
      <c r="G35" s="1" t="s">
        <v>122</v>
      </c>
      <c r="H35" s="5" t="n">
        <v>220</v>
      </c>
      <c r="I35" s="5" t="n">
        <v>250</v>
      </c>
      <c r="J35" s="3" t="s">
        <v>34</v>
      </c>
    </row>
    <row r="36" customFormat="false" ht="11.25" hidden="false" customHeight="false" outlineLevel="0" collapsed="false">
      <c r="A36" s="2" t="s">
        <v>10</v>
      </c>
      <c r="B36" s="1" t="s">
        <v>103</v>
      </c>
      <c r="C36" s="11" t="n">
        <v>802.11</v>
      </c>
      <c r="D36" s="1" t="s">
        <v>53</v>
      </c>
      <c r="E36" s="12" t="s">
        <v>54</v>
      </c>
      <c r="F36" s="12" t="s">
        <v>14</v>
      </c>
      <c r="G36" s="1" t="s">
        <v>55</v>
      </c>
      <c r="H36" s="5" t="n">
        <v>50</v>
      </c>
      <c r="I36" s="5" t="n">
        <v>50</v>
      </c>
    </row>
    <row r="37" customFormat="false" ht="11.25" hidden="false" customHeight="false" outlineLevel="0" collapsed="false">
      <c r="A37" s="1" t="s">
        <v>10</v>
      </c>
      <c r="B37" s="1" t="s">
        <v>103</v>
      </c>
      <c r="C37" s="2" t="n">
        <v>802.16</v>
      </c>
      <c r="D37" s="1" t="s">
        <v>123</v>
      </c>
      <c r="E37" s="17" t="s">
        <v>72</v>
      </c>
      <c r="F37" s="17" t="s">
        <v>38</v>
      </c>
      <c r="G37" s="1" t="s">
        <v>73</v>
      </c>
      <c r="H37" s="5" t="n">
        <v>200</v>
      </c>
      <c r="I37" s="5" t="n">
        <v>150</v>
      </c>
      <c r="J37" s="3" t="s">
        <v>70</v>
      </c>
    </row>
    <row r="38" customFormat="false" ht="11.25" hidden="false" customHeight="false" outlineLevel="0" collapsed="false">
      <c r="A38" s="1" t="s">
        <v>10</v>
      </c>
      <c r="B38" s="1" t="s">
        <v>124</v>
      </c>
      <c r="C38" s="2" t="s">
        <v>125</v>
      </c>
      <c r="D38" s="21" t="s">
        <v>126</v>
      </c>
      <c r="E38" s="12" t="s">
        <v>68</v>
      </c>
      <c r="F38" s="12" t="s">
        <v>14</v>
      </c>
      <c r="G38" s="1" t="s">
        <v>69</v>
      </c>
      <c r="H38" s="5" t="n">
        <v>440</v>
      </c>
      <c r="I38" s="5" t="n">
        <v>450</v>
      </c>
    </row>
    <row r="39" customFormat="false" ht="11.25" hidden="false" customHeight="true" outlineLevel="0" collapsed="false">
      <c r="A39" s="1" t="s">
        <v>10</v>
      </c>
      <c r="B39" s="1" t="s">
        <v>127</v>
      </c>
      <c r="C39" s="2" t="s">
        <v>128</v>
      </c>
      <c r="D39" s="21" t="s">
        <v>129</v>
      </c>
      <c r="E39" s="12" t="s">
        <v>68</v>
      </c>
      <c r="F39" s="12" t="s">
        <v>14</v>
      </c>
      <c r="G39" s="1" t="s">
        <v>69</v>
      </c>
      <c r="H39" s="5" t="n">
        <v>440</v>
      </c>
      <c r="I39" s="5" t="n">
        <v>450</v>
      </c>
    </row>
    <row r="40" customFormat="false" ht="11.25" hidden="false" customHeight="false" outlineLevel="0" collapsed="false">
      <c r="E40" s="1"/>
      <c r="F40" s="1"/>
    </row>
    <row r="41" customFormat="false" ht="11.25" hidden="false" customHeight="false" outlineLevel="0" collapsed="false">
      <c r="A41" s="2" t="s">
        <v>130</v>
      </c>
      <c r="B41" s="1" t="s">
        <v>131</v>
      </c>
      <c r="C41" s="11" t="s">
        <v>132</v>
      </c>
      <c r="D41" s="1" t="s">
        <v>133</v>
      </c>
      <c r="E41" s="12" t="s">
        <v>134</v>
      </c>
      <c r="F41" s="12" t="s">
        <v>14</v>
      </c>
      <c r="G41" s="1" t="s">
        <v>97</v>
      </c>
      <c r="H41" s="5" t="n">
        <v>15</v>
      </c>
      <c r="I41" s="5" t="n">
        <v>10</v>
      </c>
    </row>
    <row r="42" customFormat="false" ht="11.25" hidden="false" customHeight="false" outlineLevel="0" collapsed="false">
      <c r="A42" s="2" t="s">
        <v>130</v>
      </c>
      <c r="B42" s="1" t="s">
        <v>135</v>
      </c>
      <c r="C42" s="11" t="n">
        <v>802.11</v>
      </c>
      <c r="D42" s="1" t="s">
        <v>114</v>
      </c>
      <c r="E42" s="12" t="s">
        <v>115</v>
      </c>
      <c r="F42" s="12" t="s">
        <v>14</v>
      </c>
      <c r="G42" s="1" t="s">
        <v>116</v>
      </c>
      <c r="H42" s="5" t="n">
        <v>100</v>
      </c>
      <c r="I42" s="5" t="n">
        <v>50</v>
      </c>
    </row>
    <row r="43" customFormat="false" ht="11.25" hidden="false" customHeight="false" outlineLevel="0" collapsed="false">
      <c r="A43" s="2" t="s">
        <v>130</v>
      </c>
      <c r="B43" s="1" t="s">
        <v>135</v>
      </c>
      <c r="C43" s="11" t="n">
        <v>802.11</v>
      </c>
      <c r="D43" s="1" t="s">
        <v>40</v>
      </c>
      <c r="E43" s="12" t="s">
        <v>54</v>
      </c>
      <c r="F43" s="12" t="s">
        <v>14</v>
      </c>
      <c r="G43" s="1" t="s">
        <v>55</v>
      </c>
      <c r="H43" s="5" t="n">
        <v>50</v>
      </c>
      <c r="I43" s="5" t="n">
        <v>50</v>
      </c>
    </row>
    <row r="44" customFormat="false" ht="11.25" hidden="false" customHeight="false" outlineLevel="0" collapsed="false">
      <c r="A44" s="1" t="s">
        <v>130</v>
      </c>
      <c r="B44" s="1" t="s">
        <v>136</v>
      </c>
      <c r="C44" s="2" t="n">
        <v>802.16</v>
      </c>
      <c r="D44" s="1" t="s">
        <v>137</v>
      </c>
      <c r="E44" s="17" t="s">
        <v>72</v>
      </c>
      <c r="F44" s="17" t="s">
        <v>38</v>
      </c>
      <c r="G44" s="1" t="s">
        <v>73</v>
      </c>
      <c r="H44" s="5" t="n">
        <v>200</v>
      </c>
      <c r="I44" s="5" t="n">
        <v>150</v>
      </c>
      <c r="J44" s="3" t="s">
        <v>70</v>
      </c>
    </row>
    <row r="45" customFormat="false" ht="11.25" hidden="false" customHeight="false" outlineLevel="0" collapsed="false">
      <c r="A45" s="1" t="s">
        <v>130</v>
      </c>
      <c r="B45" s="1" t="s">
        <v>136</v>
      </c>
      <c r="C45" s="2" t="n">
        <v>802.16</v>
      </c>
      <c r="D45" s="1" t="s">
        <v>138</v>
      </c>
      <c r="E45" s="17" t="s">
        <v>139</v>
      </c>
      <c r="F45" s="17" t="s">
        <v>38</v>
      </c>
      <c r="G45" s="1" t="s">
        <v>97</v>
      </c>
      <c r="H45" s="5" t="n">
        <v>20</v>
      </c>
      <c r="I45" s="5" t="n">
        <v>20</v>
      </c>
    </row>
    <row r="46" customFormat="false" ht="11.25" hidden="false" customHeight="false" outlineLevel="0" collapsed="false">
      <c r="A46" s="2" t="s">
        <v>130</v>
      </c>
      <c r="B46" s="1" t="s">
        <v>140</v>
      </c>
      <c r="C46" s="11" t="n">
        <v>802.11</v>
      </c>
      <c r="D46" s="1" t="s">
        <v>56</v>
      </c>
      <c r="E46" s="12" t="s">
        <v>23</v>
      </c>
      <c r="F46" s="12" t="s">
        <v>14</v>
      </c>
      <c r="G46" s="1" t="s">
        <v>18</v>
      </c>
      <c r="H46" s="5" t="n">
        <v>30</v>
      </c>
      <c r="I46" s="5" t="n">
        <v>20</v>
      </c>
    </row>
    <row r="47" customFormat="false" ht="11.25" hidden="false" customHeight="false" outlineLevel="0" collapsed="false">
      <c r="A47" s="2" t="s">
        <v>130</v>
      </c>
      <c r="B47" s="1" t="s">
        <v>141</v>
      </c>
      <c r="C47" s="11" t="n">
        <v>802.11</v>
      </c>
      <c r="D47" s="1" t="s">
        <v>57</v>
      </c>
      <c r="E47" s="12" t="s">
        <v>13</v>
      </c>
      <c r="F47" s="12" t="s">
        <v>14</v>
      </c>
      <c r="G47" s="1" t="s">
        <v>55</v>
      </c>
      <c r="H47" s="5" t="n">
        <v>60</v>
      </c>
      <c r="I47" s="5" t="n">
        <v>60</v>
      </c>
    </row>
    <row r="48" s="1" customFormat="true" ht="11.25" hidden="false" customHeight="false" outlineLevel="0" collapsed="false">
      <c r="A48" s="1" t="s">
        <v>130</v>
      </c>
      <c r="B48" s="1" t="s">
        <v>142</v>
      </c>
      <c r="C48" s="11" t="s">
        <v>35</v>
      </c>
      <c r="D48" s="1" t="s">
        <v>143</v>
      </c>
      <c r="E48" s="17" t="s">
        <v>144</v>
      </c>
      <c r="F48" s="17" t="s">
        <v>38</v>
      </c>
      <c r="G48" s="1" t="s">
        <v>39</v>
      </c>
      <c r="H48" s="5" t="n">
        <v>20</v>
      </c>
      <c r="I48" s="5" t="n">
        <v>25</v>
      </c>
      <c r="J48" s="1" t="s">
        <v>34</v>
      </c>
    </row>
    <row r="49" customFormat="false" ht="11.25" hidden="false" customHeight="false" outlineLevel="0" collapsed="false">
      <c r="A49" s="1" t="s">
        <v>130</v>
      </c>
      <c r="B49" s="1" t="s">
        <v>142</v>
      </c>
      <c r="C49" s="11" t="s">
        <v>35</v>
      </c>
      <c r="D49" s="1" t="s">
        <v>145</v>
      </c>
      <c r="E49" s="17" t="s">
        <v>146</v>
      </c>
      <c r="F49" s="17" t="s">
        <v>38</v>
      </c>
      <c r="G49" s="1" t="s">
        <v>21</v>
      </c>
      <c r="H49" s="5" t="n">
        <v>60</v>
      </c>
      <c r="I49" s="5" t="n">
        <v>50</v>
      </c>
    </row>
    <row r="50" customFormat="false" ht="11.25" hidden="false" customHeight="false" outlineLevel="0" collapsed="false">
      <c r="A50" s="1" t="s">
        <v>130</v>
      </c>
      <c r="B50" s="1" t="s">
        <v>142</v>
      </c>
      <c r="C50" s="11" t="s">
        <v>35</v>
      </c>
      <c r="D50" s="1" t="s">
        <v>147</v>
      </c>
      <c r="E50" s="17" t="s">
        <v>81</v>
      </c>
      <c r="F50" s="17" t="s">
        <v>38</v>
      </c>
      <c r="G50" s="1" t="s">
        <v>148</v>
      </c>
      <c r="H50" s="5" t="n">
        <v>300</v>
      </c>
      <c r="I50" s="5" t="n">
        <v>60</v>
      </c>
    </row>
    <row r="51" customFormat="false" ht="11.25" hidden="false" customHeight="false" outlineLevel="0" collapsed="false">
      <c r="A51" s="2" t="s">
        <v>130</v>
      </c>
      <c r="B51" s="1" t="s">
        <v>142</v>
      </c>
      <c r="C51" s="11" t="n">
        <v>802.11</v>
      </c>
      <c r="D51" s="1" t="s">
        <v>120</v>
      </c>
      <c r="E51" s="12" t="s">
        <v>149</v>
      </c>
      <c r="F51" s="12" t="s">
        <v>14</v>
      </c>
      <c r="G51" s="1" t="s">
        <v>150</v>
      </c>
      <c r="H51" s="5" t="n">
        <v>220</v>
      </c>
      <c r="I51" s="5" t="n">
        <v>250</v>
      </c>
      <c r="J51" s="3" t="s">
        <v>34</v>
      </c>
    </row>
    <row r="52" customFormat="false" ht="11.25" hidden="false" customHeight="false" outlineLevel="0" collapsed="false">
      <c r="A52" s="1" t="s">
        <v>130</v>
      </c>
      <c r="B52" s="1" t="s">
        <v>142</v>
      </c>
      <c r="C52" s="2" t="n">
        <v>802.15</v>
      </c>
      <c r="D52" s="1" t="s">
        <v>151</v>
      </c>
      <c r="E52" s="12" t="s">
        <v>152</v>
      </c>
      <c r="F52" s="12" t="s">
        <v>14</v>
      </c>
      <c r="G52" s="1" t="s">
        <v>113</v>
      </c>
      <c r="H52" s="5" t="n">
        <v>18</v>
      </c>
      <c r="I52" s="5" t="n">
        <v>20</v>
      </c>
      <c r="J52" s="3" t="s">
        <v>34</v>
      </c>
    </row>
    <row r="53" customFormat="false" ht="11.25" hidden="false" customHeight="false" outlineLevel="0" collapsed="false">
      <c r="A53" s="1" t="s">
        <v>130</v>
      </c>
      <c r="B53" s="1" t="s">
        <v>142</v>
      </c>
      <c r="C53" s="2" t="n">
        <v>802.15</v>
      </c>
      <c r="D53" s="1" t="s">
        <v>153</v>
      </c>
      <c r="E53" s="12" t="s">
        <v>154</v>
      </c>
      <c r="F53" s="12" t="s">
        <v>14</v>
      </c>
      <c r="G53" s="1" t="s">
        <v>106</v>
      </c>
      <c r="H53" s="5" t="n">
        <v>60</v>
      </c>
      <c r="I53" s="5" t="n">
        <v>50</v>
      </c>
    </row>
    <row r="54" customFormat="false" ht="11.25" hidden="false" customHeight="false" outlineLevel="0" collapsed="false">
      <c r="A54" s="1" t="s">
        <v>130</v>
      </c>
      <c r="B54" s="1" t="s">
        <v>142</v>
      </c>
      <c r="C54" s="2" t="n">
        <v>802.15</v>
      </c>
      <c r="D54" s="1" t="s">
        <v>105</v>
      </c>
      <c r="E54" s="12" t="s">
        <v>109</v>
      </c>
      <c r="F54" s="12" t="s">
        <v>14</v>
      </c>
      <c r="G54" s="1" t="s">
        <v>106</v>
      </c>
      <c r="H54" s="5" t="n">
        <v>80</v>
      </c>
      <c r="I54" s="5" t="n">
        <v>50</v>
      </c>
    </row>
    <row r="55" customFormat="false" ht="11.25" hidden="false" customHeight="false" outlineLevel="0" collapsed="false">
      <c r="A55" s="1" t="s">
        <v>130</v>
      </c>
      <c r="B55" s="1" t="s">
        <v>142</v>
      </c>
      <c r="C55" s="2" t="n">
        <v>802.18</v>
      </c>
      <c r="D55" s="1" t="s">
        <v>88</v>
      </c>
      <c r="E55" s="12" t="s">
        <v>89</v>
      </c>
      <c r="F55" s="12" t="s">
        <v>14</v>
      </c>
      <c r="G55" s="1" t="s">
        <v>90</v>
      </c>
      <c r="H55" s="5" t="n">
        <v>16</v>
      </c>
      <c r="I55" s="5" t="n">
        <v>20</v>
      </c>
      <c r="J55" s="3" t="s">
        <v>34</v>
      </c>
    </row>
    <row r="56" customFormat="false" ht="11.25" hidden="false" customHeight="false" outlineLevel="0" collapsed="false">
      <c r="A56" s="1" t="s">
        <v>130</v>
      </c>
      <c r="B56" s="2" t="s">
        <v>142</v>
      </c>
      <c r="C56" s="2" t="s">
        <v>155</v>
      </c>
      <c r="D56" s="2" t="s">
        <v>156</v>
      </c>
      <c r="E56" s="12" t="s">
        <v>134</v>
      </c>
      <c r="F56" s="12" t="s">
        <v>14</v>
      </c>
      <c r="G56" s="1" t="s">
        <v>97</v>
      </c>
      <c r="H56" s="5" t="n">
        <v>15</v>
      </c>
      <c r="I56" s="5" t="n">
        <v>15</v>
      </c>
    </row>
    <row r="57" customFormat="false" ht="11.25" hidden="false" customHeight="false" outlineLevel="0" collapsed="false">
      <c r="A57" s="1" t="s">
        <v>130</v>
      </c>
      <c r="B57" s="13" t="s">
        <v>136</v>
      </c>
      <c r="C57" s="1" t="s">
        <v>76</v>
      </c>
      <c r="D57" s="1" t="s">
        <v>77</v>
      </c>
      <c r="E57" s="12" t="s">
        <v>78</v>
      </c>
      <c r="F57" s="12" t="s">
        <v>14</v>
      </c>
      <c r="G57" s="1" t="s">
        <v>33</v>
      </c>
      <c r="H57" s="5" t="n">
        <v>100</v>
      </c>
      <c r="I57" s="5" t="n">
        <v>80</v>
      </c>
    </row>
    <row r="58" customFormat="false" ht="11.25" hidden="false" customHeight="false" outlineLevel="0" collapsed="false">
      <c r="A58" s="1" t="s">
        <v>130</v>
      </c>
      <c r="B58" s="1" t="s">
        <v>142</v>
      </c>
      <c r="C58" s="2" t="n">
        <v>802.22</v>
      </c>
      <c r="D58" s="1" t="s">
        <v>104</v>
      </c>
      <c r="E58" s="12" t="s">
        <v>91</v>
      </c>
      <c r="F58" s="12" t="s">
        <v>14</v>
      </c>
      <c r="G58" s="1" t="s">
        <v>92</v>
      </c>
      <c r="H58" s="5" t="n">
        <v>130</v>
      </c>
      <c r="I58" s="5" t="n">
        <v>125</v>
      </c>
      <c r="J58" s="3" t="s">
        <v>93</v>
      </c>
    </row>
    <row r="59" customFormat="false" ht="11.25" hidden="false" customHeight="false" outlineLevel="0" collapsed="false">
      <c r="A59" s="1" t="s">
        <v>130</v>
      </c>
      <c r="B59" s="1" t="s">
        <v>157</v>
      </c>
      <c r="C59" s="16" t="s">
        <v>35</v>
      </c>
      <c r="D59" s="15" t="s">
        <v>36</v>
      </c>
      <c r="E59" s="17" t="s">
        <v>37</v>
      </c>
      <c r="F59" s="17" t="s">
        <v>38</v>
      </c>
      <c r="G59" s="15" t="s">
        <v>39</v>
      </c>
      <c r="H59" s="18" t="n">
        <v>50</v>
      </c>
      <c r="I59" s="5" t="n">
        <v>40</v>
      </c>
    </row>
    <row r="60" customFormat="false" ht="11.25" hidden="false" customHeight="false" outlineLevel="0" collapsed="false">
      <c r="A60" s="1" t="s">
        <v>130</v>
      </c>
      <c r="B60" s="1" t="s">
        <v>158</v>
      </c>
      <c r="C60" s="20" t="n">
        <v>802.2</v>
      </c>
      <c r="D60" s="1" t="s">
        <v>84</v>
      </c>
      <c r="E60" s="12" t="s">
        <v>85</v>
      </c>
      <c r="F60" s="12" t="s">
        <v>14</v>
      </c>
      <c r="G60" s="1" t="s">
        <v>159</v>
      </c>
      <c r="H60" s="5" t="n">
        <v>160</v>
      </c>
      <c r="I60" s="5" t="n">
        <v>160</v>
      </c>
      <c r="J60" s="3" t="s">
        <v>87</v>
      </c>
    </row>
    <row r="61" customFormat="false" ht="11.25" hidden="false" customHeight="false" outlineLevel="0" collapsed="false">
      <c r="A61" s="1" t="s">
        <v>130</v>
      </c>
      <c r="B61" s="1" t="s">
        <v>160</v>
      </c>
      <c r="C61" s="2" t="n">
        <v>802.15</v>
      </c>
      <c r="D61" s="1" t="s">
        <v>108</v>
      </c>
      <c r="E61" s="12" t="s">
        <v>100</v>
      </c>
      <c r="F61" s="12" t="s">
        <v>14</v>
      </c>
      <c r="G61" s="1" t="s">
        <v>161</v>
      </c>
      <c r="H61" s="5" t="n">
        <v>90</v>
      </c>
      <c r="I61" s="5" t="n">
        <v>100</v>
      </c>
      <c r="J61" s="3" t="s">
        <v>34</v>
      </c>
    </row>
    <row r="62" customFormat="false" ht="11.25" hidden="false" customHeight="false" outlineLevel="0" collapsed="false">
      <c r="A62" s="2" t="s">
        <v>130</v>
      </c>
      <c r="B62" s="1" t="s">
        <v>46</v>
      </c>
      <c r="C62" s="11" t="s">
        <v>25</v>
      </c>
      <c r="D62" s="1" t="s">
        <v>47</v>
      </c>
      <c r="E62" s="12" t="s">
        <v>48</v>
      </c>
      <c r="F62" s="12" t="s">
        <v>14</v>
      </c>
      <c r="G62" s="1" t="s">
        <v>49</v>
      </c>
      <c r="H62" s="18" t="n">
        <v>16</v>
      </c>
      <c r="I62" s="5" t="n">
        <v>18</v>
      </c>
      <c r="J62" s="2"/>
    </row>
    <row r="63" customFormat="false" ht="11.25" hidden="false" customHeight="false" outlineLevel="0" collapsed="false">
      <c r="A63" s="1" t="s">
        <v>130</v>
      </c>
      <c r="B63" s="1" t="s">
        <v>46</v>
      </c>
      <c r="C63" s="11" t="s">
        <v>35</v>
      </c>
      <c r="D63" s="1" t="s">
        <v>162</v>
      </c>
      <c r="E63" s="17" t="s">
        <v>163</v>
      </c>
      <c r="F63" s="17" t="s">
        <v>38</v>
      </c>
      <c r="G63" s="1" t="s">
        <v>164</v>
      </c>
      <c r="H63" s="5" t="n">
        <v>12</v>
      </c>
      <c r="I63" s="5" t="n">
        <v>12</v>
      </c>
    </row>
    <row r="64" customFormat="false" ht="11.25" hidden="false" customHeight="false" outlineLevel="0" collapsed="false">
      <c r="A64" s="1" t="s">
        <v>130</v>
      </c>
      <c r="B64" s="1" t="s">
        <v>46</v>
      </c>
      <c r="C64" s="11" t="s">
        <v>35</v>
      </c>
      <c r="D64" s="1" t="s">
        <v>165</v>
      </c>
      <c r="E64" s="17" t="s">
        <v>166</v>
      </c>
      <c r="F64" s="17" t="s">
        <v>38</v>
      </c>
      <c r="G64" s="1" t="s">
        <v>167</v>
      </c>
      <c r="H64" s="5" t="n">
        <v>60</v>
      </c>
      <c r="I64" s="5" t="n">
        <v>50</v>
      </c>
    </row>
    <row r="65" customFormat="false" ht="11.25" hidden="false" customHeight="false" outlineLevel="0" collapsed="false">
      <c r="A65" s="1" t="s">
        <v>130</v>
      </c>
      <c r="B65" s="1" t="s">
        <v>168</v>
      </c>
      <c r="C65" s="2" t="n">
        <v>802.17</v>
      </c>
      <c r="D65" s="1" t="s">
        <v>95</v>
      </c>
      <c r="E65" s="17" t="s">
        <v>96</v>
      </c>
      <c r="F65" s="17" t="s">
        <v>38</v>
      </c>
      <c r="G65" s="1" t="s">
        <v>97</v>
      </c>
      <c r="H65" s="5" t="n">
        <v>15</v>
      </c>
      <c r="I65" s="5" t="n">
        <v>15</v>
      </c>
    </row>
    <row r="66" customFormat="false" ht="11.25" hidden="false" customHeight="false" outlineLevel="0" collapsed="false">
      <c r="A66" s="1" t="s">
        <v>130</v>
      </c>
      <c r="B66" s="1" t="s">
        <v>169</v>
      </c>
      <c r="C66" s="11" t="n">
        <v>802.1</v>
      </c>
      <c r="D66" s="1" t="s">
        <v>170</v>
      </c>
      <c r="E66" s="17" t="s">
        <v>44</v>
      </c>
      <c r="F66" s="17" t="s">
        <v>38</v>
      </c>
      <c r="G66" s="1" t="s">
        <v>45</v>
      </c>
      <c r="H66" s="5" t="n">
        <v>60</v>
      </c>
      <c r="I66" s="5" t="n">
        <v>60</v>
      </c>
    </row>
    <row r="67" customFormat="false" ht="11.25" hidden="false" customHeight="false" outlineLevel="0" collapsed="false">
      <c r="A67" s="1" t="s">
        <v>130</v>
      </c>
      <c r="B67" s="1" t="s">
        <v>169</v>
      </c>
      <c r="C67" s="11" t="n">
        <v>802.1</v>
      </c>
      <c r="D67" s="1" t="s">
        <v>171</v>
      </c>
      <c r="E67" s="17" t="s">
        <v>172</v>
      </c>
      <c r="F67" s="17" t="s">
        <v>38</v>
      </c>
      <c r="G67" s="1" t="s">
        <v>173</v>
      </c>
      <c r="H67" s="5" t="n">
        <v>30</v>
      </c>
      <c r="I67" s="5" t="n">
        <v>30</v>
      </c>
    </row>
    <row r="68" customFormat="false" ht="11.25" hidden="false" customHeight="false" outlineLevel="0" collapsed="false">
      <c r="A68" s="1" t="s">
        <v>130</v>
      </c>
      <c r="B68" s="1" t="s">
        <v>169</v>
      </c>
      <c r="C68" s="11" t="s">
        <v>174</v>
      </c>
      <c r="D68" s="1" t="s">
        <v>175</v>
      </c>
      <c r="E68" s="17" t="s">
        <v>176</v>
      </c>
      <c r="F68" s="17" t="s">
        <v>38</v>
      </c>
      <c r="G68" s="1" t="s">
        <v>177</v>
      </c>
      <c r="H68" s="5" t="n">
        <v>24</v>
      </c>
      <c r="I68" s="5" t="n">
        <v>30</v>
      </c>
      <c r="J68" s="3" t="s">
        <v>34</v>
      </c>
    </row>
    <row r="69" customFormat="false" ht="11.25" hidden="false" customHeight="false" outlineLevel="0" collapsed="false">
      <c r="A69" s="2" t="s">
        <v>130</v>
      </c>
      <c r="B69" s="1" t="s">
        <v>178</v>
      </c>
      <c r="C69" s="11" t="n">
        <v>802.11</v>
      </c>
      <c r="D69" s="1" t="s">
        <v>19</v>
      </c>
      <c r="E69" s="12" t="s">
        <v>20</v>
      </c>
      <c r="F69" s="12" t="s">
        <v>14</v>
      </c>
      <c r="G69" s="1" t="s">
        <v>21</v>
      </c>
      <c r="H69" s="5" t="n">
        <v>40</v>
      </c>
      <c r="I69" s="5" t="n">
        <v>40</v>
      </c>
    </row>
    <row r="70" customFormat="false" ht="11.25" hidden="false" customHeight="false" outlineLevel="0" collapsed="false">
      <c r="A70" s="2" t="s">
        <v>130</v>
      </c>
      <c r="B70" s="1" t="s">
        <v>178</v>
      </c>
      <c r="C70" s="11" t="s">
        <v>132</v>
      </c>
      <c r="D70" s="1" t="s">
        <v>179</v>
      </c>
      <c r="E70" s="12" t="s">
        <v>17</v>
      </c>
      <c r="F70" s="12" t="s">
        <v>14</v>
      </c>
      <c r="G70" s="1" t="s">
        <v>18</v>
      </c>
      <c r="H70" s="5" t="n">
        <v>30</v>
      </c>
      <c r="I70" s="5" t="n">
        <v>30</v>
      </c>
    </row>
    <row r="71" s="13" customFormat="true" ht="11.25" hidden="false" customHeight="false" outlineLevel="0" collapsed="false">
      <c r="A71" s="2" t="s">
        <v>130</v>
      </c>
      <c r="B71" s="1" t="s">
        <v>180</v>
      </c>
      <c r="C71" s="11" t="n">
        <v>802.11</v>
      </c>
      <c r="D71" s="1" t="s">
        <v>12</v>
      </c>
      <c r="E71" s="12" t="s">
        <v>54</v>
      </c>
      <c r="F71" s="12" t="s">
        <v>14</v>
      </c>
      <c r="G71" s="1" t="s">
        <v>55</v>
      </c>
      <c r="H71" s="5" t="n">
        <v>50</v>
      </c>
      <c r="I71" s="5" t="n">
        <v>50</v>
      </c>
      <c r="J71" s="3"/>
    </row>
    <row r="72" customFormat="false" ht="11.25" hidden="false" customHeight="false" outlineLevel="0" collapsed="false">
      <c r="A72" s="1" t="s">
        <v>130</v>
      </c>
      <c r="B72" s="1" t="s">
        <v>71</v>
      </c>
      <c r="C72" s="2" t="n">
        <v>802.16</v>
      </c>
      <c r="D72" s="1" t="s">
        <v>181</v>
      </c>
      <c r="E72" s="17" t="s">
        <v>182</v>
      </c>
      <c r="F72" s="17" t="s">
        <v>38</v>
      </c>
      <c r="G72" s="1" t="s">
        <v>73</v>
      </c>
      <c r="H72" s="5" t="n">
        <v>50</v>
      </c>
      <c r="I72" s="5" t="n">
        <v>50</v>
      </c>
    </row>
    <row r="73" customFormat="false" ht="11.25" hidden="false" customHeight="false" outlineLevel="0" collapsed="false">
      <c r="A73" s="1" t="s">
        <v>130</v>
      </c>
      <c r="B73" s="1" t="s">
        <v>71</v>
      </c>
      <c r="C73" s="22" t="s">
        <v>183</v>
      </c>
      <c r="D73" s="13" t="s">
        <v>184</v>
      </c>
      <c r="E73" s="17" t="s">
        <v>72</v>
      </c>
      <c r="F73" s="17" t="s">
        <v>38</v>
      </c>
      <c r="G73" s="1" t="s">
        <v>73</v>
      </c>
      <c r="H73" s="5" t="n">
        <v>200</v>
      </c>
      <c r="I73" s="23" t="n">
        <v>200</v>
      </c>
      <c r="J73" s="3" t="s">
        <v>70</v>
      </c>
    </row>
    <row r="74" customFormat="false" ht="11.25" hidden="false" customHeight="false" outlineLevel="0" collapsed="false">
      <c r="A74" s="2" t="s">
        <v>130</v>
      </c>
      <c r="B74" s="1" t="s">
        <v>67</v>
      </c>
      <c r="C74" s="11" t="n">
        <v>802.11</v>
      </c>
      <c r="D74" s="1" t="s">
        <v>117</v>
      </c>
      <c r="E74" s="12" t="s">
        <v>118</v>
      </c>
      <c r="F74" s="12" t="s">
        <v>14</v>
      </c>
      <c r="G74" s="1" t="s">
        <v>119</v>
      </c>
      <c r="H74" s="5" t="n">
        <v>220</v>
      </c>
      <c r="I74" s="5" t="n">
        <v>125</v>
      </c>
    </row>
    <row r="75" customFormat="false" ht="11.25" hidden="false" customHeight="false" outlineLevel="0" collapsed="false">
      <c r="A75" s="2" t="s">
        <v>130</v>
      </c>
      <c r="B75" s="1" t="s">
        <v>94</v>
      </c>
      <c r="C75" s="11" t="n">
        <v>802.11</v>
      </c>
      <c r="D75" s="1" t="s">
        <v>51</v>
      </c>
      <c r="E75" s="12" t="s">
        <v>115</v>
      </c>
      <c r="F75" s="12" t="s">
        <v>14</v>
      </c>
      <c r="G75" s="1" t="s">
        <v>119</v>
      </c>
      <c r="H75" s="5" t="n">
        <v>100</v>
      </c>
      <c r="I75" s="5" t="n">
        <v>60</v>
      </c>
    </row>
    <row r="76" customFormat="false" ht="11.25" hidden="false" customHeight="false" outlineLevel="0" collapsed="false">
      <c r="A76" s="1" t="s">
        <v>130</v>
      </c>
      <c r="B76" s="1" t="s">
        <v>103</v>
      </c>
      <c r="C76" s="2" t="n">
        <v>802.16</v>
      </c>
      <c r="D76" s="1" t="s">
        <v>185</v>
      </c>
      <c r="E76" s="17" t="s">
        <v>72</v>
      </c>
      <c r="F76" s="17" t="s">
        <v>38</v>
      </c>
      <c r="G76" s="1" t="s">
        <v>73</v>
      </c>
      <c r="H76" s="5" t="n">
        <v>200</v>
      </c>
      <c r="I76" s="5" t="n">
        <v>200</v>
      </c>
      <c r="J76" s="3" t="s">
        <v>70</v>
      </c>
    </row>
    <row r="77" customFormat="false" ht="11.25" hidden="false" customHeight="false" outlineLevel="0" collapsed="false">
      <c r="A77" s="2" t="s">
        <v>130</v>
      </c>
      <c r="B77" s="1" t="s">
        <v>103</v>
      </c>
      <c r="C77" s="11" t="n">
        <v>802.11</v>
      </c>
      <c r="D77" s="1" t="s">
        <v>16</v>
      </c>
      <c r="E77" s="12" t="s">
        <v>17</v>
      </c>
      <c r="F77" s="12" t="s">
        <v>14</v>
      </c>
      <c r="G77" s="1" t="s">
        <v>18</v>
      </c>
      <c r="H77" s="5" t="n">
        <v>30</v>
      </c>
      <c r="I77" s="5" t="n">
        <v>30</v>
      </c>
    </row>
    <row r="78" customFormat="false" ht="11.25" hidden="false" customHeight="false" outlineLevel="0" collapsed="false">
      <c r="A78" s="2" t="s">
        <v>130</v>
      </c>
      <c r="B78" s="1" t="s">
        <v>103</v>
      </c>
      <c r="C78" s="11" t="n">
        <v>802.11</v>
      </c>
      <c r="D78" s="1" t="s">
        <v>22</v>
      </c>
      <c r="E78" s="12" t="s">
        <v>23</v>
      </c>
      <c r="F78" s="12" t="s">
        <v>14</v>
      </c>
      <c r="G78" s="1" t="s">
        <v>18</v>
      </c>
      <c r="H78" s="5" t="n">
        <v>30</v>
      </c>
      <c r="I78" s="5" t="n">
        <v>20</v>
      </c>
    </row>
    <row r="79" customFormat="false" ht="11.25" hidden="false" customHeight="false" outlineLevel="0" collapsed="false">
      <c r="A79" s="2" t="s">
        <v>130</v>
      </c>
      <c r="B79" s="1" t="s">
        <v>103</v>
      </c>
      <c r="C79" s="11" t="n">
        <v>802.11</v>
      </c>
      <c r="D79" s="1" t="s">
        <v>19</v>
      </c>
      <c r="E79" s="12" t="s">
        <v>20</v>
      </c>
      <c r="F79" s="12" t="s">
        <v>14</v>
      </c>
      <c r="G79" s="1" t="s">
        <v>21</v>
      </c>
      <c r="H79" s="5" t="n">
        <v>40</v>
      </c>
      <c r="I79" s="5" t="n">
        <v>40</v>
      </c>
      <c r="J79" s="2"/>
      <c r="K79" s="11"/>
    </row>
    <row r="80" customFormat="false" ht="11.25" hidden="false" customHeight="false" outlineLevel="0" collapsed="false">
      <c r="A80" s="1" t="s">
        <v>130</v>
      </c>
      <c r="B80" s="13" t="s">
        <v>103</v>
      </c>
      <c r="C80" s="1" t="s">
        <v>76</v>
      </c>
      <c r="D80" s="1" t="s">
        <v>77</v>
      </c>
      <c r="E80" s="12" t="s">
        <v>78</v>
      </c>
      <c r="F80" s="12" t="s">
        <v>14</v>
      </c>
      <c r="G80" s="1" t="s">
        <v>33</v>
      </c>
      <c r="H80" s="5" t="n">
        <v>100</v>
      </c>
      <c r="I80" s="5" t="n">
        <v>80</v>
      </c>
    </row>
    <row r="81" customFormat="false" ht="11.25" hidden="false" customHeight="false" outlineLevel="0" collapsed="false">
      <c r="A81" s="1" t="s">
        <v>130</v>
      </c>
      <c r="B81" s="1" t="s">
        <v>186</v>
      </c>
      <c r="C81" s="2" t="n">
        <v>802.22</v>
      </c>
      <c r="D81" s="1" t="s">
        <v>104</v>
      </c>
      <c r="E81" s="12" t="s">
        <v>91</v>
      </c>
      <c r="F81" s="12" t="s">
        <v>14</v>
      </c>
      <c r="G81" s="1" t="s">
        <v>92</v>
      </c>
      <c r="H81" s="5" t="n">
        <v>130</v>
      </c>
      <c r="I81" s="5" t="n">
        <v>125</v>
      </c>
      <c r="J81" s="3" t="s">
        <v>93</v>
      </c>
    </row>
    <row r="82" customFormat="false" ht="11.25" hidden="false" customHeight="false" outlineLevel="0" collapsed="false">
      <c r="A82" s="1" t="s">
        <v>130</v>
      </c>
      <c r="B82" s="1" t="s">
        <v>127</v>
      </c>
      <c r="C82" s="2" t="n">
        <v>802.3</v>
      </c>
      <c r="D82" s="21" t="s">
        <v>187</v>
      </c>
      <c r="E82" s="17" t="s">
        <v>81</v>
      </c>
      <c r="F82" s="17" t="s">
        <v>38</v>
      </c>
      <c r="G82" s="1" t="s">
        <v>148</v>
      </c>
      <c r="H82" s="5" t="n">
        <v>300</v>
      </c>
      <c r="I82" s="5" t="n">
        <v>300</v>
      </c>
    </row>
    <row r="83" customFormat="false" ht="11.25" hidden="false" customHeight="false" outlineLevel="0" collapsed="false">
      <c r="D83" s="21"/>
      <c r="E83" s="1"/>
      <c r="F83" s="1"/>
    </row>
    <row r="84" customFormat="false" ht="11.25" hidden="false" customHeight="false" outlineLevel="0" collapsed="false">
      <c r="A84" s="1" t="s">
        <v>188</v>
      </c>
      <c r="B84" s="1" t="s">
        <v>131</v>
      </c>
      <c r="C84" s="2" t="n">
        <v>802.15</v>
      </c>
      <c r="D84" s="1" t="s">
        <v>189</v>
      </c>
      <c r="E84" s="12" t="s">
        <v>152</v>
      </c>
      <c r="F84" s="12" t="s">
        <v>14</v>
      </c>
      <c r="G84" s="1" t="s">
        <v>97</v>
      </c>
      <c r="H84" s="5" t="n">
        <v>18</v>
      </c>
      <c r="I84" s="5" t="n">
        <v>18</v>
      </c>
    </row>
    <row r="85" customFormat="false" ht="11.25" hidden="false" customHeight="false" outlineLevel="0" collapsed="false">
      <c r="A85" s="2" t="s">
        <v>188</v>
      </c>
      <c r="B85" s="1" t="s">
        <v>135</v>
      </c>
      <c r="C85" s="11" t="s">
        <v>132</v>
      </c>
      <c r="D85" s="1" t="s">
        <v>51</v>
      </c>
      <c r="E85" s="12" t="s">
        <v>115</v>
      </c>
      <c r="F85" s="12" t="s">
        <v>14</v>
      </c>
      <c r="G85" s="1" t="s">
        <v>119</v>
      </c>
      <c r="H85" s="5" t="n">
        <v>100</v>
      </c>
      <c r="I85" s="5" t="n">
        <v>60</v>
      </c>
    </row>
    <row r="86" customFormat="false" ht="11.25" hidden="false" customHeight="false" outlineLevel="0" collapsed="false">
      <c r="A86" s="2" t="s">
        <v>188</v>
      </c>
      <c r="B86" s="1" t="s">
        <v>135</v>
      </c>
      <c r="C86" s="11" t="s">
        <v>132</v>
      </c>
      <c r="D86" s="1" t="s">
        <v>190</v>
      </c>
      <c r="E86" s="12" t="s">
        <v>13</v>
      </c>
      <c r="F86" s="12" t="s">
        <v>14</v>
      </c>
      <c r="G86" s="1" t="s">
        <v>116</v>
      </c>
      <c r="H86" s="5" t="n">
        <v>60</v>
      </c>
      <c r="I86" s="5" t="n">
        <v>40</v>
      </c>
    </row>
    <row r="87" customFormat="false" ht="11.25" hidden="false" customHeight="false" outlineLevel="0" collapsed="false">
      <c r="A87" s="2" t="s">
        <v>188</v>
      </c>
      <c r="B87" s="1" t="s">
        <v>135</v>
      </c>
      <c r="C87" s="11" t="s">
        <v>132</v>
      </c>
      <c r="D87" s="1" t="s">
        <v>16</v>
      </c>
      <c r="E87" s="12" t="s">
        <v>17</v>
      </c>
      <c r="F87" s="12" t="s">
        <v>14</v>
      </c>
      <c r="G87" s="1" t="s">
        <v>18</v>
      </c>
      <c r="H87" s="5" t="n">
        <v>30</v>
      </c>
      <c r="I87" s="5" t="n">
        <v>30</v>
      </c>
    </row>
    <row r="88" customFormat="false" ht="11.25" hidden="false" customHeight="false" outlineLevel="0" collapsed="false">
      <c r="A88" s="2" t="s">
        <v>188</v>
      </c>
      <c r="B88" s="1" t="s">
        <v>135</v>
      </c>
      <c r="C88" s="11" t="s">
        <v>132</v>
      </c>
      <c r="D88" s="1" t="s">
        <v>40</v>
      </c>
      <c r="E88" s="12" t="s">
        <v>54</v>
      </c>
      <c r="F88" s="12" t="s">
        <v>14</v>
      </c>
      <c r="G88" s="1" t="s">
        <v>55</v>
      </c>
      <c r="H88" s="5" t="n">
        <v>50</v>
      </c>
      <c r="I88" s="5" t="n">
        <v>50</v>
      </c>
    </row>
    <row r="89" customFormat="false" ht="11.25" hidden="false" customHeight="false" outlineLevel="0" collapsed="false">
      <c r="A89" s="2" t="s">
        <v>188</v>
      </c>
      <c r="B89" s="1" t="s">
        <v>135</v>
      </c>
      <c r="C89" s="11" t="s">
        <v>132</v>
      </c>
      <c r="D89" s="1" t="s">
        <v>117</v>
      </c>
      <c r="E89" s="12" t="s">
        <v>118</v>
      </c>
      <c r="F89" s="12" t="s">
        <v>14</v>
      </c>
      <c r="G89" s="1" t="s">
        <v>119</v>
      </c>
      <c r="H89" s="5" t="n">
        <v>220</v>
      </c>
      <c r="I89" s="5" t="n">
        <v>125</v>
      </c>
    </row>
    <row r="90" customFormat="false" ht="11.25" hidden="false" customHeight="false" outlineLevel="0" collapsed="false">
      <c r="A90" s="1" t="s">
        <v>188</v>
      </c>
      <c r="B90" s="1" t="s">
        <v>135</v>
      </c>
      <c r="C90" s="2" t="n">
        <v>802.15</v>
      </c>
      <c r="D90" s="1" t="s">
        <v>105</v>
      </c>
      <c r="E90" s="12" t="s">
        <v>109</v>
      </c>
      <c r="F90" s="12" t="s">
        <v>14</v>
      </c>
      <c r="G90" s="1" t="s">
        <v>106</v>
      </c>
      <c r="H90" s="5" t="n">
        <v>80</v>
      </c>
      <c r="I90" s="5" t="n">
        <v>50</v>
      </c>
    </row>
    <row r="91" customFormat="false" ht="11.25" hidden="false" customHeight="false" outlineLevel="0" collapsed="false">
      <c r="A91" s="1" t="s">
        <v>188</v>
      </c>
      <c r="B91" s="1" t="s">
        <v>135</v>
      </c>
      <c r="C91" s="2" t="n">
        <v>802.15</v>
      </c>
      <c r="D91" s="1" t="s">
        <v>114</v>
      </c>
      <c r="E91" s="12" t="s">
        <v>32</v>
      </c>
      <c r="F91" s="12" t="s">
        <v>14</v>
      </c>
      <c r="G91" s="1" t="s">
        <v>106</v>
      </c>
      <c r="H91" s="5" t="n">
        <v>60</v>
      </c>
      <c r="I91" s="5" t="n">
        <v>50</v>
      </c>
    </row>
    <row r="92" customFormat="false" ht="11.25" hidden="false" customHeight="false" outlineLevel="0" collapsed="false">
      <c r="A92" s="1" t="s">
        <v>188</v>
      </c>
      <c r="B92" s="1" t="s">
        <v>135</v>
      </c>
      <c r="C92" s="2" t="n">
        <v>802.15</v>
      </c>
      <c r="D92" s="1" t="s">
        <v>108</v>
      </c>
      <c r="E92" s="12" t="s">
        <v>100</v>
      </c>
      <c r="F92" s="12" t="s">
        <v>14</v>
      </c>
      <c r="G92" s="1" t="s">
        <v>161</v>
      </c>
      <c r="H92" s="5" t="n">
        <v>90</v>
      </c>
      <c r="I92" s="5" t="n">
        <v>100</v>
      </c>
      <c r="J92" s="3" t="s">
        <v>34</v>
      </c>
    </row>
    <row r="93" customFormat="false" ht="11.25" hidden="false" customHeight="false" outlineLevel="0" collapsed="false">
      <c r="A93" s="1" t="s">
        <v>188</v>
      </c>
      <c r="B93" s="1" t="s">
        <v>136</v>
      </c>
      <c r="C93" s="11" t="s">
        <v>35</v>
      </c>
      <c r="D93" s="1" t="s">
        <v>147</v>
      </c>
      <c r="E93" s="17" t="s">
        <v>81</v>
      </c>
      <c r="F93" s="17" t="s">
        <v>38</v>
      </c>
      <c r="G93" s="1" t="s">
        <v>21</v>
      </c>
      <c r="H93" s="5" t="n">
        <v>100</v>
      </c>
      <c r="I93" s="5" t="n">
        <v>60</v>
      </c>
    </row>
    <row r="94" customFormat="false" ht="11.25" hidden="false" customHeight="false" outlineLevel="0" collapsed="false">
      <c r="A94" s="1" t="s">
        <v>188</v>
      </c>
      <c r="B94" s="1" t="s">
        <v>136</v>
      </c>
      <c r="C94" s="2" t="n">
        <v>802.16</v>
      </c>
      <c r="D94" s="1" t="s">
        <v>137</v>
      </c>
      <c r="E94" s="17" t="s">
        <v>72</v>
      </c>
      <c r="F94" s="17" t="s">
        <v>38</v>
      </c>
      <c r="G94" s="1" t="s">
        <v>73</v>
      </c>
      <c r="H94" s="5" t="n">
        <v>200</v>
      </c>
      <c r="I94" s="5" t="n">
        <v>150</v>
      </c>
      <c r="J94" s="3" t="s">
        <v>70</v>
      </c>
    </row>
    <row r="95" customFormat="false" ht="11.25" hidden="false" customHeight="false" outlineLevel="0" collapsed="false">
      <c r="A95" s="1" t="s">
        <v>188</v>
      </c>
      <c r="B95" s="1" t="s">
        <v>136</v>
      </c>
      <c r="C95" s="2" t="n">
        <v>802.16</v>
      </c>
      <c r="D95" s="1" t="s">
        <v>191</v>
      </c>
      <c r="E95" s="17" t="s">
        <v>139</v>
      </c>
      <c r="F95" s="17" t="s">
        <v>38</v>
      </c>
      <c r="G95" s="1" t="s">
        <v>97</v>
      </c>
      <c r="H95" s="5" t="n">
        <v>20</v>
      </c>
      <c r="I95" s="5" t="n">
        <v>20</v>
      </c>
    </row>
    <row r="96" customFormat="false" ht="11.25" hidden="false" customHeight="false" outlineLevel="0" collapsed="false">
      <c r="A96" s="2" t="s">
        <v>188</v>
      </c>
      <c r="B96" s="1" t="s">
        <v>142</v>
      </c>
      <c r="C96" s="11" t="s">
        <v>25</v>
      </c>
      <c r="D96" s="1" t="s">
        <v>47</v>
      </c>
      <c r="E96" s="12" t="s">
        <v>48</v>
      </c>
      <c r="F96" s="12" t="s">
        <v>14</v>
      </c>
      <c r="G96" s="1" t="s">
        <v>49</v>
      </c>
      <c r="H96" s="18" t="n">
        <v>16</v>
      </c>
      <c r="I96" s="5" t="n">
        <v>18</v>
      </c>
      <c r="J96" s="2"/>
    </row>
    <row r="97" s="1" customFormat="true" ht="11.25" hidden="false" customHeight="false" outlineLevel="0" collapsed="false">
      <c r="A97" s="1" t="s">
        <v>188</v>
      </c>
      <c r="B97" s="1" t="s">
        <v>142</v>
      </c>
      <c r="C97" s="11" t="s">
        <v>35</v>
      </c>
      <c r="D97" s="1" t="s">
        <v>192</v>
      </c>
      <c r="E97" s="17" t="s">
        <v>144</v>
      </c>
      <c r="F97" s="17" t="s">
        <v>38</v>
      </c>
      <c r="G97" s="1" t="s">
        <v>39</v>
      </c>
      <c r="H97" s="5" t="n">
        <v>20</v>
      </c>
      <c r="I97" s="5" t="n">
        <v>25</v>
      </c>
      <c r="J97" s="1" t="s">
        <v>34</v>
      </c>
    </row>
    <row r="98" customFormat="false" ht="11.25" hidden="false" customHeight="false" outlineLevel="0" collapsed="false">
      <c r="A98" s="1" t="s">
        <v>188</v>
      </c>
      <c r="B98" s="1" t="s">
        <v>142</v>
      </c>
      <c r="C98" s="11" t="s">
        <v>35</v>
      </c>
      <c r="D98" s="1" t="s">
        <v>145</v>
      </c>
      <c r="E98" s="17" t="s">
        <v>146</v>
      </c>
      <c r="F98" s="17" t="s">
        <v>38</v>
      </c>
      <c r="G98" s="1" t="s">
        <v>21</v>
      </c>
      <c r="H98" s="5" t="n">
        <v>60</v>
      </c>
      <c r="I98" s="5" t="n">
        <v>50</v>
      </c>
    </row>
    <row r="99" customFormat="false" ht="11.25" hidden="false" customHeight="false" outlineLevel="0" collapsed="false">
      <c r="A99" s="1" t="s">
        <v>188</v>
      </c>
      <c r="B99" s="1" t="s">
        <v>142</v>
      </c>
      <c r="C99" s="2" t="n">
        <v>802.18</v>
      </c>
      <c r="D99" s="1" t="s">
        <v>88</v>
      </c>
      <c r="E99" s="12" t="s">
        <v>89</v>
      </c>
      <c r="F99" s="12" t="s">
        <v>14</v>
      </c>
      <c r="G99" s="1" t="s">
        <v>90</v>
      </c>
      <c r="H99" s="5" t="n">
        <v>16</v>
      </c>
      <c r="I99" s="5" t="n">
        <v>20</v>
      </c>
      <c r="J99" s="3" t="s">
        <v>34</v>
      </c>
    </row>
    <row r="100" customFormat="false" ht="11.25" hidden="false" customHeight="false" outlineLevel="0" collapsed="false">
      <c r="A100" s="1" t="s">
        <v>188</v>
      </c>
      <c r="B100" s="1" t="s">
        <v>142</v>
      </c>
      <c r="C100" s="20" t="n">
        <v>802.2</v>
      </c>
      <c r="D100" s="1" t="s">
        <v>84</v>
      </c>
      <c r="E100" s="12" t="s">
        <v>85</v>
      </c>
      <c r="F100" s="12" t="s">
        <v>14</v>
      </c>
      <c r="G100" s="1" t="s">
        <v>159</v>
      </c>
      <c r="H100" s="5" t="n">
        <v>160</v>
      </c>
      <c r="I100" s="5" t="n">
        <v>160</v>
      </c>
      <c r="J100" s="3" t="s">
        <v>87</v>
      </c>
    </row>
    <row r="101" customFormat="false" ht="11.25" hidden="false" customHeight="false" outlineLevel="0" collapsed="false">
      <c r="A101" s="1" t="s">
        <v>188</v>
      </c>
      <c r="B101" s="1" t="s">
        <v>142</v>
      </c>
      <c r="C101" s="1" t="s">
        <v>76</v>
      </c>
      <c r="D101" s="1" t="s">
        <v>77</v>
      </c>
      <c r="E101" s="12" t="s">
        <v>78</v>
      </c>
      <c r="F101" s="12" t="s">
        <v>14</v>
      </c>
      <c r="G101" s="1" t="s">
        <v>33</v>
      </c>
      <c r="H101" s="5" t="n">
        <v>100</v>
      </c>
      <c r="I101" s="5" t="n">
        <v>80</v>
      </c>
    </row>
    <row r="102" customFormat="false" ht="11.25" hidden="false" customHeight="false" outlineLevel="0" collapsed="false">
      <c r="A102" s="1" t="s">
        <v>188</v>
      </c>
      <c r="B102" s="1" t="s">
        <v>142</v>
      </c>
      <c r="C102" s="2" t="n">
        <v>802.22</v>
      </c>
      <c r="D102" s="1" t="s">
        <v>104</v>
      </c>
      <c r="E102" s="12" t="s">
        <v>91</v>
      </c>
      <c r="F102" s="12" t="s">
        <v>14</v>
      </c>
      <c r="G102" s="1" t="s">
        <v>92</v>
      </c>
      <c r="H102" s="5" t="n">
        <v>130</v>
      </c>
      <c r="I102" s="5" t="n">
        <v>125</v>
      </c>
      <c r="J102" s="3" t="s">
        <v>93</v>
      </c>
    </row>
    <row r="103" customFormat="false" ht="11.25" hidden="false" customHeight="false" outlineLevel="0" collapsed="false">
      <c r="A103" s="1" t="s">
        <v>188</v>
      </c>
      <c r="B103" s="1" t="s">
        <v>142</v>
      </c>
      <c r="C103" s="16" t="s">
        <v>35</v>
      </c>
      <c r="D103" s="15" t="s">
        <v>36</v>
      </c>
      <c r="E103" s="17" t="s">
        <v>37</v>
      </c>
      <c r="F103" s="17" t="s">
        <v>38</v>
      </c>
      <c r="G103" s="15" t="s">
        <v>39</v>
      </c>
      <c r="H103" s="18" t="n">
        <v>50</v>
      </c>
      <c r="I103" s="5" t="n">
        <v>40</v>
      </c>
    </row>
    <row r="104" customFormat="false" ht="11.25" hidden="false" customHeight="false" outlineLevel="0" collapsed="false">
      <c r="A104" s="1" t="s">
        <v>188</v>
      </c>
      <c r="B104" s="1" t="s">
        <v>46</v>
      </c>
      <c r="C104" s="11" t="s">
        <v>35</v>
      </c>
      <c r="D104" s="1" t="s">
        <v>162</v>
      </c>
      <c r="E104" s="17" t="s">
        <v>163</v>
      </c>
      <c r="F104" s="17" t="s">
        <v>38</v>
      </c>
      <c r="G104" s="1" t="s">
        <v>164</v>
      </c>
      <c r="H104" s="5" t="n">
        <v>12</v>
      </c>
      <c r="I104" s="5" t="n">
        <v>12</v>
      </c>
    </row>
    <row r="105" customFormat="false" ht="11.25" hidden="false" customHeight="false" outlineLevel="0" collapsed="false">
      <c r="A105" s="1" t="s">
        <v>188</v>
      </c>
      <c r="B105" s="1" t="s">
        <v>46</v>
      </c>
      <c r="C105" s="11" t="s">
        <v>35</v>
      </c>
      <c r="D105" s="1" t="s">
        <v>165</v>
      </c>
      <c r="E105" s="17" t="s">
        <v>166</v>
      </c>
      <c r="F105" s="17" t="s">
        <v>38</v>
      </c>
      <c r="G105" s="1" t="s">
        <v>167</v>
      </c>
      <c r="H105" s="5" t="n">
        <v>60</v>
      </c>
      <c r="I105" s="5" t="n">
        <v>50</v>
      </c>
    </row>
    <row r="106" customFormat="false" ht="11.25" hidden="false" customHeight="false" outlineLevel="0" collapsed="false">
      <c r="A106" s="1" t="s">
        <v>188</v>
      </c>
      <c r="B106" s="1" t="s">
        <v>168</v>
      </c>
      <c r="C106" s="2" t="n">
        <v>802.17</v>
      </c>
      <c r="D106" s="1" t="s">
        <v>95</v>
      </c>
      <c r="E106" s="17" t="s">
        <v>96</v>
      </c>
      <c r="F106" s="17" t="s">
        <v>38</v>
      </c>
      <c r="G106" s="1" t="s">
        <v>97</v>
      </c>
      <c r="H106" s="5" t="n">
        <v>15</v>
      </c>
      <c r="I106" s="5" t="n">
        <v>15</v>
      </c>
    </row>
    <row r="107" customFormat="false" ht="11.25" hidden="false" customHeight="false" outlineLevel="0" collapsed="false">
      <c r="A107" s="1" t="s">
        <v>188</v>
      </c>
      <c r="B107" s="1" t="s">
        <v>169</v>
      </c>
      <c r="C107" s="11" t="n">
        <v>802.1</v>
      </c>
      <c r="D107" s="1" t="s">
        <v>170</v>
      </c>
      <c r="E107" s="17" t="s">
        <v>44</v>
      </c>
      <c r="F107" s="17" t="s">
        <v>38</v>
      </c>
      <c r="G107" s="1" t="s">
        <v>45</v>
      </c>
      <c r="H107" s="5" t="n">
        <v>60</v>
      </c>
      <c r="I107" s="5" t="n">
        <v>60</v>
      </c>
    </row>
    <row r="108" customFormat="false" ht="11.25" hidden="false" customHeight="false" outlineLevel="0" collapsed="false">
      <c r="A108" s="1" t="s">
        <v>188</v>
      </c>
      <c r="B108" s="1" t="s">
        <v>169</v>
      </c>
      <c r="C108" s="11" t="n">
        <v>802.1</v>
      </c>
      <c r="D108" s="1" t="s">
        <v>171</v>
      </c>
      <c r="E108" s="17" t="s">
        <v>172</v>
      </c>
      <c r="F108" s="17" t="s">
        <v>38</v>
      </c>
      <c r="G108" s="1" t="s">
        <v>173</v>
      </c>
      <c r="H108" s="5" t="n">
        <v>30</v>
      </c>
      <c r="I108" s="5" t="n">
        <v>30</v>
      </c>
    </row>
    <row r="109" customFormat="false" ht="11.25" hidden="false" customHeight="false" outlineLevel="0" collapsed="false">
      <c r="A109" s="1" t="s">
        <v>188</v>
      </c>
      <c r="B109" s="1" t="s">
        <v>169</v>
      </c>
      <c r="C109" s="11" t="s">
        <v>174</v>
      </c>
      <c r="D109" s="1" t="s">
        <v>175</v>
      </c>
      <c r="E109" s="17" t="s">
        <v>176</v>
      </c>
      <c r="F109" s="17" t="s">
        <v>38</v>
      </c>
      <c r="G109" s="1" t="s">
        <v>177</v>
      </c>
      <c r="H109" s="5" t="n">
        <v>24</v>
      </c>
      <c r="I109" s="5" t="n">
        <v>30</v>
      </c>
      <c r="J109" s="3" t="s">
        <v>34</v>
      </c>
    </row>
    <row r="110" customFormat="false" ht="11.25" hidden="false" customHeight="false" outlineLevel="0" collapsed="false">
      <c r="A110" s="1" t="s">
        <v>188</v>
      </c>
      <c r="B110" s="1" t="s">
        <v>193</v>
      </c>
      <c r="C110" s="2" t="n">
        <v>802.15</v>
      </c>
      <c r="D110" s="1" t="s">
        <v>99</v>
      </c>
      <c r="E110" s="12" t="s">
        <v>65</v>
      </c>
      <c r="F110" s="12" t="s">
        <v>14</v>
      </c>
      <c r="G110" s="1" t="s">
        <v>194</v>
      </c>
      <c r="H110" s="5" t="n">
        <v>150</v>
      </c>
      <c r="I110" s="5" t="n">
        <v>150</v>
      </c>
    </row>
    <row r="111" customFormat="false" ht="11.25" hidden="false" customHeight="false" outlineLevel="0" collapsed="false">
      <c r="A111" s="2" t="s">
        <v>188</v>
      </c>
      <c r="B111" s="1" t="s">
        <v>178</v>
      </c>
      <c r="C111" s="11" t="s">
        <v>132</v>
      </c>
      <c r="D111" s="1" t="s">
        <v>195</v>
      </c>
      <c r="E111" s="12" t="s">
        <v>68</v>
      </c>
      <c r="F111" s="12" t="s">
        <v>14</v>
      </c>
      <c r="G111" s="1" t="s">
        <v>69</v>
      </c>
      <c r="I111" s="5" t="n">
        <v>450</v>
      </c>
      <c r="J111" s="3" t="s">
        <v>70</v>
      </c>
    </row>
    <row r="112" customFormat="false" ht="11.25" hidden="false" customHeight="false" outlineLevel="0" collapsed="false">
      <c r="A112" s="1" t="s">
        <v>188</v>
      </c>
      <c r="B112" s="1" t="s">
        <v>196</v>
      </c>
      <c r="C112" s="2" t="n">
        <v>802.15</v>
      </c>
      <c r="D112" s="1" t="s">
        <v>197</v>
      </c>
      <c r="E112" s="12" t="s">
        <v>65</v>
      </c>
      <c r="F112" s="12" t="s">
        <v>14</v>
      </c>
      <c r="G112" s="1" t="s">
        <v>66</v>
      </c>
      <c r="H112" s="5" t="n">
        <v>150</v>
      </c>
      <c r="I112" s="5" t="n">
        <v>150</v>
      </c>
    </row>
    <row r="113" customFormat="false" ht="11.25" hidden="false" customHeight="false" outlineLevel="0" collapsed="false">
      <c r="A113" s="1" t="s">
        <v>188</v>
      </c>
      <c r="B113" s="1" t="s">
        <v>74</v>
      </c>
      <c r="C113" s="2" t="n">
        <v>802.16</v>
      </c>
      <c r="D113" s="1" t="s">
        <v>123</v>
      </c>
      <c r="E113" s="17" t="s">
        <v>72</v>
      </c>
      <c r="F113" s="17" t="s">
        <v>38</v>
      </c>
      <c r="G113" s="1" t="s">
        <v>73</v>
      </c>
      <c r="H113" s="5" t="n">
        <v>200</v>
      </c>
      <c r="I113" s="5" t="n">
        <v>150</v>
      </c>
      <c r="J113" s="3" t="s">
        <v>70</v>
      </c>
    </row>
    <row r="114" customFormat="false" ht="11.25" hidden="false" customHeight="false" outlineLevel="0" collapsed="false">
      <c r="A114" s="1" t="s">
        <v>188</v>
      </c>
      <c r="B114" s="1" t="s">
        <v>74</v>
      </c>
      <c r="C114" s="2" t="n">
        <v>802.16</v>
      </c>
      <c r="D114" s="1" t="s">
        <v>181</v>
      </c>
      <c r="E114" s="17" t="s">
        <v>182</v>
      </c>
      <c r="F114" s="17" t="s">
        <v>38</v>
      </c>
      <c r="G114" s="1" t="s">
        <v>73</v>
      </c>
      <c r="H114" s="5" t="n">
        <v>50</v>
      </c>
      <c r="I114" s="5" t="n">
        <v>50</v>
      </c>
    </row>
    <row r="115" customFormat="false" ht="11.25" hidden="false" customHeight="false" outlineLevel="0" collapsed="false">
      <c r="A115" s="2" t="s">
        <v>188</v>
      </c>
      <c r="B115" s="1" t="s">
        <v>67</v>
      </c>
      <c r="C115" s="11" t="n">
        <v>802.11</v>
      </c>
      <c r="D115" s="1" t="s">
        <v>198</v>
      </c>
      <c r="E115" s="12" t="s">
        <v>54</v>
      </c>
      <c r="F115" s="12" t="s">
        <v>14</v>
      </c>
      <c r="G115" s="1" t="s">
        <v>55</v>
      </c>
      <c r="H115" s="5" t="n">
        <v>50</v>
      </c>
      <c r="I115" s="24" t="s">
        <v>199</v>
      </c>
    </row>
    <row r="116" customFormat="false" ht="11.25" hidden="false" customHeight="false" outlineLevel="0" collapsed="false">
      <c r="A116" s="2" t="s">
        <v>188</v>
      </c>
      <c r="B116" s="1" t="s">
        <v>67</v>
      </c>
      <c r="C116" s="11" t="n">
        <v>802.11</v>
      </c>
      <c r="D116" s="1" t="s">
        <v>120</v>
      </c>
      <c r="E116" s="12" t="s">
        <v>149</v>
      </c>
      <c r="F116" s="12" t="s">
        <v>14</v>
      </c>
      <c r="G116" s="1" t="s">
        <v>122</v>
      </c>
      <c r="H116" s="5" t="n">
        <v>220</v>
      </c>
      <c r="I116" s="5" t="n">
        <v>250</v>
      </c>
      <c r="J116" s="3" t="s">
        <v>34</v>
      </c>
    </row>
    <row r="117" customFormat="false" ht="11.25" hidden="false" customHeight="false" outlineLevel="0" collapsed="false">
      <c r="A117" s="2" t="s">
        <v>188</v>
      </c>
      <c r="B117" s="1" t="s">
        <v>94</v>
      </c>
      <c r="C117" s="11" t="n">
        <v>802.11</v>
      </c>
      <c r="D117" s="1" t="s">
        <v>117</v>
      </c>
      <c r="E117" s="12" t="s">
        <v>118</v>
      </c>
      <c r="F117" s="12" t="s">
        <v>14</v>
      </c>
      <c r="G117" s="1" t="s">
        <v>119</v>
      </c>
      <c r="H117" s="5" t="n">
        <v>220</v>
      </c>
      <c r="I117" s="5" t="n">
        <v>125</v>
      </c>
    </row>
    <row r="118" customFormat="false" ht="11.25" hidden="false" customHeight="false" outlineLevel="0" collapsed="false">
      <c r="A118" s="2" t="s">
        <v>188</v>
      </c>
      <c r="B118" s="1" t="s">
        <v>94</v>
      </c>
      <c r="C118" s="11" t="n">
        <v>802.11</v>
      </c>
      <c r="D118" s="1" t="s">
        <v>16</v>
      </c>
      <c r="E118" s="12" t="s">
        <v>17</v>
      </c>
      <c r="F118" s="12" t="s">
        <v>14</v>
      </c>
      <c r="G118" s="1" t="s">
        <v>18</v>
      </c>
      <c r="H118" s="5" t="n">
        <v>30</v>
      </c>
      <c r="I118" s="5" t="n">
        <v>30</v>
      </c>
    </row>
    <row r="119" customFormat="false" ht="11.25" hidden="false" customHeight="false" outlineLevel="0" collapsed="false">
      <c r="A119" s="2" t="s">
        <v>188</v>
      </c>
      <c r="B119" s="1" t="s">
        <v>94</v>
      </c>
      <c r="C119" s="11" t="n">
        <v>802.11</v>
      </c>
      <c r="D119" s="1" t="s">
        <v>19</v>
      </c>
      <c r="E119" s="12" t="s">
        <v>20</v>
      </c>
      <c r="F119" s="12" t="s">
        <v>14</v>
      </c>
      <c r="G119" s="1" t="s">
        <v>21</v>
      </c>
      <c r="H119" s="5" t="n">
        <v>40</v>
      </c>
      <c r="I119" s="5" t="n">
        <v>40</v>
      </c>
    </row>
    <row r="120" customFormat="false" ht="11.25" hidden="false" customHeight="false" outlineLevel="0" collapsed="false">
      <c r="A120" s="1" t="s">
        <v>188</v>
      </c>
      <c r="B120" s="1" t="s">
        <v>94</v>
      </c>
      <c r="C120" s="2" t="n">
        <v>802.15</v>
      </c>
      <c r="D120" s="1" t="s">
        <v>105</v>
      </c>
      <c r="E120" s="12" t="s">
        <v>109</v>
      </c>
      <c r="F120" s="12" t="s">
        <v>14</v>
      </c>
      <c r="G120" s="1" t="s">
        <v>106</v>
      </c>
      <c r="H120" s="5" t="n">
        <v>80</v>
      </c>
      <c r="I120" s="5" t="n">
        <v>50</v>
      </c>
    </row>
    <row r="121" customFormat="false" ht="11.25" hidden="false" customHeight="false" outlineLevel="0" collapsed="false">
      <c r="A121" s="1" t="s">
        <v>188</v>
      </c>
      <c r="B121" s="1" t="s">
        <v>94</v>
      </c>
      <c r="C121" s="2" t="n">
        <v>802.15</v>
      </c>
      <c r="D121" s="1" t="s">
        <v>153</v>
      </c>
      <c r="E121" s="12" t="s">
        <v>32</v>
      </c>
      <c r="F121" s="12" t="s">
        <v>14</v>
      </c>
      <c r="G121" s="1" t="s">
        <v>106</v>
      </c>
      <c r="H121" s="5" t="n">
        <v>60</v>
      </c>
      <c r="I121" s="5" t="n">
        <v>50</v>
      </c>
    </row>
    <row r="122" customFormat="false" ht="11.25" hidden="false" customHeight="false" outlineLevel="0" collapsed="false">
      <c r="A122" s="1" t="s">
        <v>188</v>
      </c>
      <c r="B122" s="1" t="s">
        <v>94</v>
      </c>
      <c r="C122" s="2" t="n">
        <v>802.15</v>
      </c>
      <c r="D122" s="1" t="s">
        <v>108</v>
      </c>
      <c r="E122" s="12" t="s">
        <v>100</v>
      </c>
      <c r="F122" s="12" t="s">
        <v>14</v>
      </c>
      <c r="G122" s="1" t="s">
        <v>161</v>
      </c>
      <c r="H122" s="5" t="n">
        <v>90</v>
      </c>
      <c r="I122" s="5" t="n">
        <v>100</v>
      </c>
      <c r="J122" s="3" t="s">
        <v>34</v>
      </c>
    </row>
    <row r="123" customFormat="false" ht="11.25" hidden="false" customHeight="false" outlineLevel="0" collapsed="false">
      <c r="A123" s="1" t="s">
        <v>188</v>
      </c>
      <c r="B123" s="1" t="s">
        <v>103</v>
      </c>
      <c r="C123" s="11" t="n">
        <v>802.11</v>
      </c>
      <c r="D123" s="1" t="s">
        <v>40</v>
      </c>
      <c r="E123" s="12" t="s">
        <v>54</v>
      </c>
      <c r="F123" s="12" t="s">
        <v>14</v>
      </c>
      <c r="G123" s="1" t="s">
        <v>55</v>
      </c>
      <c r="H123" s="5" t="n">
        <v>50</v>
      </c>
      <c r="I123" s="5" t="n">
        <v>50</v>
      </c>
    </row>
    <row r="124" customFormat="false" ht="11.25" hidden="false" customHeight="false" outlineLevel="0" collapsed="false">
      <c r="A124" s="2" t="s">
        <v>188</v>
      </c>
      <c r="B124" s="1" t="s">
        <v>103</v>
      </c>
      <c r="C124" s="11" t="n">
        <v>802.11</v>
      </c>
      <c r="D124" s="1" t="s">
        <v>56</v>
      </c>
      <c r="E124" s="12" t="s">
        <v>23</v>
      </c>
      <c r="F124" s="12" t="s">
        <v>14</v>
      </c>
      <c r="G124" s="1" t="s">
        <v>18</v>
      </c>
      <c r="H124" s="5" t="n">
        <v>30</v>
      </c>
      <c r="I124" s="5" t="n">
        <v>20</v>
      </c>
    </row>
    <row r="125" customFormat="false" ht="11.25" hidden="false" customHeight="false" outlineLevel="0" collapsed="false">
      <c r="A125" s="1" t="s">
        <v>188</v>
      </c>
      <c r="B125" s="1" t="s">
        <v>200</v>
      </c>
      <c r="C125" s="2" t="n">
        <v>802</v>
      </c>
      <c r="D125" s="1" t="s">
        <v>201</v>
      </c>
      <c r="E125" s="17" t="s">
        <v>81</v>
      </c>
      <c r="F125" s="17" t="s">
        <v>38</v>
      </c>
      <c r="G125" s="1" t="s">
        <v>202</v>
      </c>
      <c r="I125" s="5" t="n">
        <v>1000</v>
      </c>
    </row>
    <row r="126" customFormat="false" ht="11.25" hidden="false" customHeight="false" outlineLevel="0" collapsed="false">
      <c r="A126" s="2" t="s">
        <v>203</v>
      </c>
      <c r="B126" s="1" t="s">
        <v>135</v>
      </c>
      <c r="C126" s="11" t="s">
        <v>132</v>
      </c>
      <c r="D126" s="1" t="s">
        <v>190</v>
      </c>
      <c r="E126" s="12" t="s">
        <v>20</v>
      </c>
      <c r="F126" s="12" t="s">
        <v>14</v>
      </c>
      <c r="G126" s="1" t="s">
        <v>116</v>
      </c>
      <c r="I126" s="5" t="n">
        <v>40</v>
      </c>
      <c r="J126" s="2"/>
      <c r="K126" s="11"/>
    </row>
    <row r="127" customFormat="false" ht="11.25" hidden="false" customHeight="false" outlineLevel="0" collapsed="false">
      <c r="A127" s="1" t="s">
        <v>203</v>
      </c>
      <c r="B127" s="1" t="s">
        <v>135</v>
      </c>
      <c r="C127" s="2" t="n">
        <v>802.15</v>
      </c>
      <c r="D127" s="1" t="s">
        <v>114</v>
      </c>
      <c r="E127" s="12" t="s">
        <v>32</v>
      </c>
      <c r="F127" s="12" t="s">
        <v>14</v>
      </c>
      <c r="G127" s="1" t="s">
        <v>106</v>
      </c>
      <c r="H127" s="5" t="n">
        <v>60</v>
      </c>
      <c r="I127" s="5" t="n">
        <v>50</v>
      </c>
    </row>
    <row r="128" customFormat="false" ht="11.25" hidden="false" customHeight="false" outlineLevel="0" collapsed="false">
      <c r="A128" s="1" t="s">
        <v>203</v>
      </c>
      <c r="B128" s="1" t="s">
        <v>136</v>
      </c>
      <c r="C128" s="2" t="n">
        <v>802.16</v>
      </c>
      <c r="D128" s="1" t="s">
        <v>138</v>
      </c>
      <c r="E128" s="17" t="s">
        <v>139</v>
      </c>
      <c r="F128" s="17" t="s">
        <v>38</v>
      </c>
      <c r="G128" s="1" t="s">
        <v>97</v>
      </c>
      <c r="H128" s="5" t="n">
        <v>20</v>
      </c>
      <c r="I128" s="5" t="n">
        <v>20</v>
      </c>
    </row>
    <row r="129" customFormat="false" ht="11.25" hidden="false" customHeight="false" outlineLevel="0" collapsed="false">
      <c r="A129" s="1" t="s">
        <v>203</v>
      </c>
      <c r="B129" s="1" t="s">
        <v>136</v>
      </c>
      <c r="C129" s="2" t="n">
        <v>802.16</v>
      </c>
      <c r="D129" s="1" t="s">
        <v>137</v>
      </c>
      <c r="E129" s="17" t="s">
        <v>72</v>
      </c>
      <c r="F129" s="17" t="s">
        <v>38</v>
      </c>
      <c r="G129" s="1" t="s">
        <v>73</v>
      </c>
      <c r="H129" s="5" t="n">
        <v>200</v>
      </c>
      <c r="I129" s="5" t="n">
        <v>150</v>
      </c>
      <c r="J129" s="3" t="s">
        <v>70</v>
      </c>
    </row>
    <row r="130" customFormat="false" ht="11.25" hidden="false" customHeight="false" outlineLevel="0" collapsed="false">
      <c r="A130" s="1" t="s">
        <v>203</v>
      </c>
      <c r="B130" s="1" t="s">
        <v>136</v>
      </c>
      <c r="C130" s="11" t="s">
        <v>35</v>
      </c>
      <c r="D130" s="1" t="s">
        <v>162</v>
      </c>
      <c r="E130" s="17" t="s">
        <v>163</v>
      </c>
      <c r="F130" s="17" t="s">
        <v>38</v>
      </c>
      <c r="G130" s="1" t="s">
        <v>164</v>
      </c>
      <c r="H130" s="5" t="n">
        <v>12</v>
      </c>
      <c r="I130" s="5" t="n">
        <v>12</v>
      </c>
    </row>
    <row r="131" customFormat="false" ht="11.25" hidden="false" customHeight="false" outlineLevel="0" collapsed="false">
      <c r="A131" s="1" t="s">
        <v>203</v>
      </c>
      <c r="B131" s="1" t="s">
        <v>136</v>
      </c>
      <c r="C131" s="16" t="s">
        <v>35</v>
      </c>
      <c r="D131" s="15" t="s">
        <v>36</v>
      </c>
      <c r="E131" s="17" t="s">
        <v>37</v>
      </c>
      <c r="F131" s="17" t="s">
        <v>38</v>
      </c>
      <c r="G131" s="15" t="s">
        <v>39</v>
      </c>
      <c r="H131" s="18" t="n">
        <v>50</v>
      </c>
      <c r="I131" s="5" t="n">
        <v>40</v>
      </c>
    </row>
    <row r="132" customFormat="false" ht="11.25" hidden="false" customHeight="false" outlineLevel="0" collapsed="false">
      <c r="A132" s="1" t="s">
        <v>203</v>
      </c>
      <c r="B132" s="1" t="s">
        <v>136</v>
      </c>
      <c r="C132" s="11" t="s">
        <v>35</v>
      </c>
      <c r="D132" s="1" t="s">
        <v>165</v>
      </c>
      <c r="E132" s="17" t="s">
        <v>166</v>
      </c>
      <c r="F132" s="17" t="s">
        <v>38</v>
      </c>
      <c r="G132" s="1" t="s">
        <v>167</v>
      </c>
      <c r="H132" s="5" t="n">
        <v>60</v>
      </c>
      <c r="I132" s="5" t="n">
        <v>50</v>
      </c>
    </row>
    <row r="133" customFormat="false" ht="11.25" hidden="false" customHeight="false" outlineLevel="0" collapsed="false">
      <c r="A133" s="1" t="s">
        <v>203</v>
      </c>
      <c r="B133" s="1" t="s">
        <v>136</v>
      </c>
      <c r="C133" s="11" t="s">
        <v>35</v>
      </c>
      <c r="D133" s="1" t="s">
        <v>192</v>
      </c>
      <c r="E133" s="17" t="s">
        <v>144</v>
      </c>
      <c r="F133" s="17" t="s">
        <v>38</v>
      </c>
      <c r="G133" s="1" t="s">
        <v>39</v>
      </c>
      <c r="H133" s="5" t="n">
        <v>20</v>
      </c>
      <c r="I133" s="5" t="n">
        <v>25</v>
      </c>
      <c r="J133" s="3" t="s">
        <v>34</v>
      </c>
    </row>
    <row r="134" customFormat="false" ht="11.25" hidden="false" customHeight="false" outlineLevel="0" collapsed="false">
      <c r="A134" s="1" t="s">
        <v>203</v>
      </c>
      <c r="B134" s="1" t="s">
        <v>136</v>
      </c>
      <c r="C134" s="11" t="s">
        <v>35</v>
      </c>
      <c r="D134" s="1" t="s">
        <v>145</v>
      </c>
      <c r="E134" s="17" t="s">
        <v>146</v>
      </c>
      <c r="F134" s="17" t="s">
        <v>38</v>
      </c>
      <c r="G134" s="1" t="s">
        <v>21</v>
      </c>
      <c r="H134" s="5" t="n">
        <v>60</v>
      </c>
      <c r="I134" s="5" t="n">
        <v>50</v>
      </c>
    </row>
    <row r="135" customFormat="false" ht="11.25" hidden="false" customHeight="false" outlineLevel="0" collapsed="false">
      <c r="A135" s="2" t="s">
        <v>203</v>
      </c>
      <c r="B135" s="1" t="s">
        <v>140</v>
      </c>
      <c r="C135" s="11" t="n">
        <v>802.11</v>
      </c>
      <c r="D135" s="1" t="s">
        <v>40</v>
      </c>
      <c r="E135" s="12" t="s">
        <v>54</v>
      </c>
      <c r="F135" s="12" t="s">
        <v>14</v>
      </c>
      <c r="G135" s="1" t="s">
        <v>55</v>
      </c>
      <c r="H135" s="5" t="n">
        <v>50</v>
      </c>
      <c r="I135" s="5" t="n">
        <v>50</v>
      </c>
    </row>
    <row r="136" customFormat="false" ht="11.25" hidden="false" customHeight="false" outlineLevel="0" collapsed="false">
      <c r="A136" s="2" t="s">
        <v>203</v>
      </c>
      <c r="B136" s="1" t="s">
        <v>140</v>
      </c>
      <c r="C136" s="11" t="n">
        <v>802.11</v>
      </c>
      <c r="D136" s="1" t="s">
        <v>51</v>
      </c>
      <c r="E136" s="12" t="s">
        <v>115</v>
      </c>
      <c r="F136" s="12" t="s">
        <v>14</v>
      </c>
      <c r="G136" s="1" t="s">
        <v>119</v>
      </c>
      <c r="H136" s="5" t="n">
        <v>100</v>
      </c>
      <c r="I136" s="5" t="n">
        <v>60</v>
      </c>
    </row>
    <row r="137" customFormat="false" ht="11.25" hidden="false" customHeight="false" outlineLevel="0" collapsed="false">
      <c r="A137" s="1" t="s">
        <v>203</v>
      </c>
      <c r="B137" s="1" t="s">
        <v>140</v>
      </c>
      <c r="C137" s="2" t="n">
        <v>802.15</v>
      </c>
      <c r="D137" s="1" t="s">
        <v>151</v>
      </c>
      <c r="E137" s="12" t="s">
        <v>152</v>
      </c>
      <c r="F137" s="12" t="s">
        <v>14</v>
      </c>
      <c r="G137" s="1" t="s">
        <v>113</v>
      </c>
      <c r="H137" s="5" t="n">
        <v>18</v>
      </c>
      <c r="I137" s="5" t="n">
        <v>20</v>
      </c>
      <c r="J137" s="3" t="s">
        <v>34</v>
      </c>
    </row>
    <row r="138" customFormat="false" ht="11.25" hidden="false" customHeight="false" outlineLevel="0" collapsed="false">
      <c r="A138" s="1" t="s">
        <v>203</v>
      </c>
      <c r="B138" s="1" t="s">
        <v>142</v>
      </c>
      <c r="C138" s="2" t="n">
        <v>802.15</v>
      </c>
      <c r="D138" s="1" t="s">
        <v>108</v>
      </c>
      <c r="E138" s="12" t="s">
        <v>118</v>
      </c>
      <c r="F138" s="12" t="s">
        <v>14</v>
      </c>
      <c r="G138" s="1" t="s">
        <v>161</v>
      </c>
      <c r="H138" s="5" t="n">
        <v>220</v>
      </c>
      <c r="I138" s="5" t="n">
        <v>100</v>
      </c>
      <c r="J138" s="3" t="s">
        <v>34</v>
      </c>
    </row>
    <row r="139" customFormat="false" ht="11.25" hidden="false" customHeight="false" outlineLevel="0" collapsed="false">
      <c r="A139" s="1" t="s">
        <v>203</v>
      </c>
      <c r="B139" s="1" t="s">
        <v>142</v>
      </c>
      <c r="C139" s="2" t="n">
        <v>802.18</v>
      </c>
      <c r="D139" s="1" t="s">
        <v>88</v>
      </c>
      <c r="E139" s="12" t="s">
        <v>89</v>
      </c>
      <c r="F139" s="12" t="s">
        <v>14</v>
      </c>
      <c r="G139" s="1" t="s">
        <v>90</v>
      </c>
      <c r="H139" s="5" t="n">
        <v>16</v>
      </c>
      <c r="I139" s="5" t="n">
        <v>20</v>
      </c>
      <c r="J139" s="3" t="s">
        <v>34</v>
      </c>
    </row>
    <row r="140" customFormat="false" ht="11.25" hidden="false" customHeight="false" outlineLevel="0" collapsed="false">
      <c r="A140" s="1" t="s">
        <v>203</v>
      </c>
      <c r="B140" s="1" t="s">
        <v>142</v>
      </c>
      <c r="C140" s="1" t="s">
        <v>76</v>
      </c>
      <c r="D140" s="1" t="s">
        <v>77</v>
      </c>
      <c r="E140" s="12" t="s">
        <v>78</v>
      </c>
      <c r="F140" s="12" t="s">
        <v>14</v>
      </c>
      <c r="G140" s="1" t="s">
        <v>33</v>
      </c>
      <c r="H140" s="5" t="n">
        <v>100</v>
      </c>
      <c r="I140" s="5" t="n">
        <v>80</v>
      </c>
    </row>
    <row r="141" customFormat="false" ht="11.25" hidden="false" customHeight="false" outlineLevel="0" collapsed="false">
      <c r="A141" s="1" t="s">
        <v>203</v>
      </c>
      <c r="B141" s="1" t="s">
        <v>142</v>
      </c>
      <c r="C141" s="2" t="n">
        <v>802.22</v>
      </c>
      <c r="D141" s="1" t="s">
        <v>104</v>
      </c>
      <c r="E141" s="12" t="s">
        <v>91</v>
      </c>
      <c r="F141" s="12" t="s">
        <v>14</v>
      </c>
      <c r="G141" s="1" t="s">
        <v>92</v>
      </c>
      <c r="H141" s="5" t="n">
        <v>130</v>
      </c>
      <c r="I141" s="5" t="n">
        <v>125</v>
      </c>
      <c r="J141" s="3" t="s">
        <v>93</v>
      </c>
    </row>
    <row r="142" customFormat="false" ht="11.25" hidden="false" customHeight="false" outlineLevel="0" collapsed="false">
      <c r="A142" s="1" t="s">
        <v>203</v>
      </c>
      <c r="B142" s="1" t="s">
        <v>204</v>
      </c>
      <c r="C142" s="20" t="n">
        <v>802.2</v>
      </c>
      <c r="D142" s="1" t="s">
        <v>84</v>
      </c>
      <c r="E142" s="12" t="s">
        <v>85</v>
      </c>
      <c r="F142" s="12" t="s">
        <v>14</v>
      </c>
      <c r="G142" s="1" t="s">
        <v>159</v>
      </c>
      <c r="H142" s="5" t="n">
        <v>160</v>
      </c>
      <c r="I142" s="5" t="n">
        <v>160</v>
      </c>
      <c r="J142" s="3" t="s">
        <v>87</v>
      </c>
    </row>
    <row r="143" customFormat="false" ht="11.25" hidden="false" customHeight="false" outlineLevel="0" collapsed="false">
      <c r="A143" s="1" t="s">
        <v>203</v>
      </c>
      <c r="B143" s="1" t="s">
        <v>46</v>
      </c>
      <c r="C143" s="11" t="s">
        <v>25</v>
      </c>
      <c r="D143" s="1" t="s">
        <v>47</v>
      </c>
      <c r="E143" s="12" t="s">
        <v>48</v>
      </c>
      <c r="F143" s="12" t="s">
        <v>14</v>
      </c>
      <c r="G143" s="1" t="s">
        <v>49</v>
      </c>
      <c r="H143" s="18" t="n">
        <v>16</v>
      </c>
      <c r="I143" s="5" t="n">
        <v>18</v>
      </c>
      <c r="J143" s="2"/>
    </row>
    <row r="144" customFormat="false" ht="11.25" hidden="false" customHeight="false" outlineLevel="0" collapsed="false">
      <c r="A144" s="1" t="s">
        <v>203</v>
      </c>
      <c r="B144" s="1" t="s">
        <v>168</v>
      </c>
      <c r="C144" s="2" t="n">
        <v>802.17</v>
      </c>
      <c r="D144" s="1" t="s">
        <v>95</v>
      </c>
      <c r="E144" s="17" t="s">
        <v>96</v>
      </c>
      <c r="F144" s="17" t="s">
        <v>38</v>
      </c>
      <c r="G144" s="1" t="s">
        <v>97</v>
      </c>
      <c r="H144" s="5" t="n">
        <v>15</v>
      </c>
      <c r="I144" s="5" t="n">
        <v>15</v>
      </c>
    </row>
    <row r="145" customFormat="false" ht="11.25" hidden="false" customHeight="false" outlineLevel="0" collapsed="false">
      <c r="A145" s="2" t="s">
        <v>203</v>
      </c>
      <c r="B145" s="1" t="s">
        <v>205</v>
      </c>
      <c r="C145" s="11" t="n">
        <v>802.11</v>
      </c>
      <c r="D145" s="1" t="s">
        <v>12</v>
      </c>
      <c r="E145" s="12" t="s">
        <v>109</v>
      </c>
      <c r="F145" s="12" t="s">
        <v>14</v>
      </c>
      <c r="G145" s="1" t="s">
        <v>15</v>
      </c>
      <c r="H145" s="5" t="n">
        <v>80</v>
      </c>
      <c r="I145" s="5" t="n">
        <v>50</v>
      </c>
    </row>
    <row r="146" customFormat="false" ht="11.25" hidden="false" customHeight="false" outlineLevel="0" collapsed="false">
      <c r="A146" s="2" t="s">
        <v>203</v>
      </c>
      <c r="B146" s="1" t="s">
        <v>205</v>
      </c>
      <c r="C146" s="11" t="n">
        <v>802.11</v>
      </c>
      <c r="D146" s="1" t="s">
        <v>57</v>
      </c>
      <c r="E146" s="12" t="s">
        <v>13</v>
      </c>
      <c r="F146" s="12" t="s">
        <v>14</v>
      </c>
      <c r="G146" s="1" t="s">
        <v>55</v>
      </c>
      <c r="H146" s="5" t="n">
        <v>60</v>
      </c>
      <c r="I146" s="5" t="n">
        <v>60</v>
      </c>
    </row>
    <row r="147" customFormat="false" ht="11.25" hidden="false" customHeight="false" outlineLevel="0" collapsed="false">
      <c r="A147" s="1" t="s">
        <v>203</v>
      </c>
      <c r="B147" s="1" t="s">
        <v>206</v>
      </c>
      <c r="C147" s="11" t="n">
        <v>802.1</v>
      </c>
      <c r="D147" s="1" t="s">
        <v>171</v>
      </c>
      <c r="E147" s="17" t="s">
        <v>172</v>
      </c>
      <c r="F147" s="17" t="s">
        <v>38</v>
      </c>
      <c r="G147" s="1" t="s">
        <v>173</v>
      </c>
      <c r="H147" s="5" t="n">
        <v>30</v>
      </c>
      <c r="I147" s="5" t="n">
        <v>30</v>
      </c>
    </row>
    <row r="148" customFormat="false" ht="11.25" hidden="false" customHeight="false" outlineLevel="0" collapsed="false">
      <c r="A148" s="1" t="s">
        <v>203</v>
      </c>
      <c r="B148" s="1" t="s">
        <v>207</v>
      </c>
      <c r="C148" s="11" t="n">
        <v>802.1</v>
      </c>
      <c r="D148" s="1" t="s">
        <v>170</v>
      </c>
      <c r="E148" s="17" t="s">
        <v>44</v>
      </c>
      <c r="F148" s="17" t="s">
        <v>38</v>
      </c>
      <c r="G148" s="1" t="s">
        <v>45</v>
      </c>
      <c r="H148" s="5" t="n">
        <v>60</v>
      </c>
      <c r="I148" s="5" t="n">
        <v>60</v>
      </c>
    </row>
    <row r="149" customFormat="false" ht="11.25" hidden="false" customHeight="false" outlineLevel="0" collapsed="false">
      <c r="A149" s="1" t="s">
        <v>203</v>
      </c>
      <c r="B149" s="1" t="s">
        <v>208</v>
      </c>
      <c r="C149" s="2" t="n">
        <v>802.15</v>
      </c>
      <c r="D149" s="1" t="s">
        <v>112</v>
      </c>
      <c r="E149" s="12" t="s">
        <v>23</v>
      </c>
      <c r="F149" s="12" t="s">
        <v>14</v>
      </c>
      <c r="G149" s="1" t="s">
        <v>113</v>
      </c>
      <c r="H149" s="5" t="n">
        <v>20</v>
      </c>
      <c r="I149" s="5" t="n">
        <v>20</v>
      </c>
      <c r="J149" s="3" t="s">
        <v>34</v>
      </c>
    </row>
    <row r="150" customFormat="false" ht="11.25" hidden="false" customHeight="false" outlineLevel="0" collapsed="false">
      <c r="A150" s="2" t="s">
        <v>203</v>
      </c>
      <c r="B150" s="1" t="s">
        <v>180</v>
      </c>
      <c r="C150" s="11" t="n">
        <v>802.11</v>
      </c>
      <c r="D150" s="1" t="s">
        <v>120</v>
      </c>
      <c r="E150" s="12" t="s">
        <v>149</v>
      </c>
      <c r="F150" s="12" t="s">
        <v>14</v>
      </c>
      <c r="G150" s="1" t="s">
        <v>122</v>
      </c>
      <c r="H150" s="5" t="n">
        <v>220</v>
      </c>
      <c r="I150" s="5" t="n">
        <v>250</v>
      </c>
      <c r="J150" s="3" t="s">
        <v>34</v>
      </c>
    </row>
    <row r="151" customFormat="false" ht="11.25" hidden="false" customHeight="false" outlineLevel="0" collapsed="false">
      <c r="A151" s="1" t="s">
        <v>203</v>
      </c>
      <c r="B151" s="1" t="s">
        <v>74</v>
      </c>
      <c r="C151" s="2" t="n">
        <v>802.16</v>
      </c>
      <c r="D151" s="1" t="s">
        <v>123</v>
      </c>
      <c r="E151" s="17" t="s">
        <v>72</v>
      </c>
      <c r="F151" s="17" t="s">
        <v>38</v>
      </c>
      <c r="G151" s="1" t="s">
        <v>73</v>
      </c>
      <c r="H151" s="5" t="n">
        <v>200</v>
      </c>
      <c r="I151" s="5" t="n">
        <v>150</v>
      </c>
      <c r="J151" s="3" t="s">
        <v>70</v>
      </c>
    </row>
    <row r="152" customFormat="false" ht="11.25" hidden="false" customHeight="false" outlineLevel="0" collapsed="false">
      <c r="A152" s="1" t="s">
        <v>203</v>
      </c>
      <c r="B152" s="1" t="s">
        <v>74</v>
      </c>
      <c r="C152" s="2" t="n">
        <v>802.16</v>
      </c>
      <c r="D152" s="1" t="s">
        <v>181</v>
      </c>
      <c r="E152" s="17" t="s">
        <v>182</v>
      </c>
      <c r="F152" s="17" t="s">
        <v>38</v>
      </c>
      <c r="G152" s="1" t="s">
        <v>73</v>
      </c>
      <c r="H152" s="5" t="n">
        <v>50</v>
      </c>
      <c r="I152" s="5" t="n">
        <v>50</v>
      </c>
    </row>
    <row r="153" customFormat="false" ht="11.25" hidden="false" customHeight="false" outlineLevel="0" collapsed="false">
      <c r="A153" s="1" t="s">
        <v>203</v>
      </c>
      <c r="B153" s="1" t="s">
        <v>79</v>
      </c>
      <c r="C153" s="11" t="n">
        <v>802.3</v>
      </c>
      <c r="D153" s="1" t="s">
        <v>209</v>
      </c>
      <c r="E153" s="17" t="s">
        <v>81</v>
      </c>
      <c r="F153" s="17" t="s">
        <v>38</v>
      </c>
      <c r="G153" s="1" t="s">
        <v>82</v>
      </c>
      <c r="H153" s="5" t="n">
        <v>300</v>
      </c>
      <c r="I153" s="5" t="n">
        <v>300</v>
      </c>
    </row>
    <row r="154" customFormat="false" ht="11.25" hidden="false" customHeight="false" outlineLevel="0" collapsed="false">
      <c r="A154" s="2" t="s">
        <v>203</v>
      </c>
      <c r="B154" s="1" t="s">
        <v>94</v>
      </c>
      <c r="C154" s="11" t="n">
        <v>802.11</v>
      </c>
      <c r="D154" s="1" t="s">
        <v>56</v>
      </c>
      <c r="E154" s="12" t="s">
        <v>23</v>
      </c>
      <c r="F154" s="12" t="s">
        <v>14</v>
      </c>
      <c r="G154" s="1" t="s">
        <v>18</v>
      </c>
      <c r="H154" s="5" t="n">
        <v>30</v>
      </c>
      <c r="I154" s="5" t="n">
        <v>20</v>
      </c>
    </row>
    <row r="155" customFormat="false" ht="11.25" hidden="false" customHeight="false" outlineLevel="0" collapsed="false">
      <c r="A155" s="2" t="s">
        <v>203</v>
      </c>
      <c r="B155" s="1" t="s">
        <v>94</v>
      </c>
      <c r="C155" s="11" t="n">
        <v>802.11</v>
      </c>
      <c r="D155" s="1" t="s">
        <v>16</v>
      </c>
      <c r="E155" s="12" t="s">
        <v>17</v>
      </c>
      <c r="F155" s="12" t="s">
        <v>14</v>
      </c>
      <c r="G155" s="1" t="s">
        <v>18</v>
      </c>
      <c r="H155" s="5" t="n">
        <v>30</v>
      </c>
      <c r="I155" s="5" t="n">
        <v>30</v>
      </c>
    </row>
    <row r="156" customFormat="false" ht="11.25" hidden="false" customHeight="false" outlineLevel="0" collapsed="false">
      <c r="A156" s="2" t="s">
        <v>203</v>
      </c>
      <c r="B156" s="1" t="s">
        <v>94</v>
      </c>
      <c r="C156" s="11" t="n">
        <v>802.11</v>
      </c>
      <c r="D156" s="1" t="s">
        <v>19</v>
      </c>
      <c r="E156" s="12" t="s">
        <v>20</v>
      </c>
      <c r="F156" s="12" t="s">
        <v>14</v>
      </c>
      <c r="G156" s="1" t="s">
        <v>21</v>
      </c>
      <c r="H156" s="5" t="n">
        <v>40</v>
      </c>
      <c r="I156" s="5" t="n">
        <v>40</v>
      </c>
    </row>
    <row r="157" customFormat="false" ht="11.25" hidden="false" customHeight="false" outlineLevel="0" collapsed="false">
      <c r="A157" s="2" t="s">
        <v>203</v>
      </c>
      <c r="B157" s="1" t="s">
        <v>94</v>
      </c>
      <c r="C157" s="11" t="n">
        <v>802.11</v>
      </c>
      <c r="D157" s="1" t="s">
        <v>53</v>
      </c>
      <c r="E157" s="12" t="s">
        <v>54</v>
      </c>
      <c r="F157" s="12" t="s">
        <v>14</v>
      </c>
      <c r="G157" s="1" t="s">
        <v>55</v>
      </c>
      <c r="H157" s="5" t="n">
        <v>50</v>
      </c>
      <c r="I157" s="5" t="n">
        <v>50</v>
      </c>
    </row>
    <row r="158" customFormat="false" ht="11.25" hidden="false" customHeight="false" outlineLevel="0" collapsed="false">
      <c r="A158" s="1" t="s">
        <v>203</v>
      </c>
      <c r="B158" s="1" t="s">
        <v>94</v>
      </c>
      <c r="C158" s="2" t="n">
        <v>802.15</v>
      </c>
      <c r="D158" s="1" t="s">
        <v>153</v>
      </c>
      <c r="E158" s="12" t="s">
        <v>32</v>
      </c>
      <c r="F158" s="12" t="s">
        <v>14</v>
      </c>
      <c r="G158" s="1" t="s">
        <v>106</v>
      </c>
      <c r="H158" s="5" t="n">
        <v>60</v>
      </c>
      <c r="I158" s="5" t="n">
        <v>50</v>
      </c>
    </row>
    <row r="159" customFormat="false" ht="11.25" hidden="false" customHeight="false" outlineLevel="0" collapsed="false">
      <c r="A159" s="1" t="s">
        <v>203</v>
      </c>
      <c r="B159" s="1" t="s">
        <v>94</v>
      </c>
      <c r="C159" s="2" t="n">
        <v>802.15</v>
      </c>
      <c r="D159" s="1" t="s">
        <v>99</v>
      </c>
      <c r="E159" s="12" t="s">
        <v>65</v>
      </c>
      <c r="F159" s="12" t="s">
        <v>14</v>
      </c>
      <c r="G159" s="1" t="s">
        <v>101</v>
      </c>
      <c r="H159" s="5" t="n">
        <v>150</v>
      </c>
      <c r="I159" s="5" t="n">
        <v>150</v>
      </c>
    </row>
    <row r="160" customFormat="false" ht="11.25" hidden="false" customHeight="false" outlineLevel="0" collapsed="false">
      <c r="A160" s="2" t="s">
        <v>203</v>
      </c>
      <c r="B160" s="1" t="s">
        <v>103</v>
      </c>
      <c r="C160" s="11" t="n">
        <v>802.11</v>
      </c>
      <c r="D160" s="1" t="s">
        <v>117</v>
      </c>
      <c r="E160" s="12" t="s">
        <v>149</v>
      </c>
      <c r="F160" s="12" t="s">
        <v>14</v>
      </c>
      <c r="G160" s="1" t="s">
        <v>119</v>
      </c>
      <c r="H160" s="5" t="n">
        <v>220</v>
      </c>
      <c r="I160" s="5" t="n">
        <v>125</v>
      </c>
    </row>
    <row r="161" customFormat="false" ht="11.25" hidden="false" customHeight="false" outlineLevel="0" collapsed="false">
      <c r="A161" s="2" t="s">
        <v>203</v>
      </c>
      <c r="B161" s="1" t="s">
        <v>210</v>
      </c>
      <c r="C161" s="11" t="n">
        <v>802.11</v>
      </c>
      <c r="D161" s="1" t="s">
        <v>211</v>
      </c>
      <c r="E161" s="12" t="s">
        <v>17</v>
      </c>
      <c r="F161" s="12" t="s">
        <v>14</v>
      </c>
      <c r="G161" s="1" t="s">
        <v>18</v>
      </c>
      <c r="H161" s="5" t="n">
        <v>30</v>
      </c>
      <c r="I161" s="5" t="n">
        <v>25</v>
      </c>
    </row>
    <row r="162" customFormat="false" ht="11.25" hidden="false" customHeight="false" outlineLevel="0" collapsed="false">
      <c r="A162" s="2" t="s">
        <v>203</v>
      </c>
      <c r="B162" s="1" t="s">
        <v>186</v>
      </c>
      <c r="C162" s="11"/>
      <c r="D162" s="1" t="s">
        <v>212</v>
      </c>
      <c r="E162" s="12" t="s">
        <v>152</v>
      </c>
      <c r="F162" s="12" t="s">
        <v>14</v>
      </c>
      <c r="G162" s="1" t="s">
        <v>113</v>
      </c>
      <c r="H162" s="5" t="n">
        <v>18</v>
      </c>
      <c r="I162" s="5" t="n">
        <v>20</v>
      </c>
      <c r="J162" s="3" t="s">
        <v>34</v>
      </c>
    </row>
    <row r="163" customFormat="false" ht="11.25" hidden="false" customHeight="false" outlineLevel="0" collapsed="false">
      <c r="A163" s="1" t="s">
        <v>203</v>
      </c>
      <c r="B163" s="1" t="s">
        <v>213</v>
      </c>
      <c r="C163" s="2" t="n">
        <v>802.16</v>
      </c>
      <c r="D163" s="1" t="s">
        <v>214</v>
      </c>
      <c r="E163" s="17" t="s">
        <v>72</v>
      </c>
      <c r="F163" s="17" t="s">
        <v>38</v>
      </c>
      <c r="G163" s="1" t="s">
        <v>73</v>
      </c>
      <c r="H163" s="5" t="n">
        <v>200</v>
      </c>
      <c r="I163" s="5" t="n">
        <v>200</v>
      </c>
      <c r="J163" s="3" t="s">
        <v>70</v>
      </c>
    </row>
    <row r="164" customFormat="false" ht="11.25" hidden="false" customHeight="false" outlineLevel="0" collapsed="false">
      <c r="A164" s="1" t="s">
        <v>203</v>
      </c>
      <c r="B164" s="1" t="s">
        <v>215</v>
      </c>
      <c r="C164" s="2" t="n">
        <v>802.22</v>
      </c>
      <c r="D164" s="1" t="s">
        <v>104</v>
      </c>
      <c r="E164" s="12" t="s">
        <v>91</v>
      </c>
      <c r="F164" s="12" t="s">
        <v>14</v>
      </c>
      <c r="G164" s="1" t="s">
        <v>92</v>
      </c>
      <c r="H164" s="5" t="n">
        <v>130</v>
      </c>
      <c r="I164" s="5" t="n">
        <v>125</v>
      </c>
      <c r="J164" s="3" t="s">
        <v>93</v>
      </c>
    </row>
    <row r="165" customFormat="false" ht="11.25" hidden="false" customHeight="false" outlineLevel="0" collapsed="false">
      <c r="A165" s="2" t="s">
        <v>203</v>
      </c>
      <c r="B165" s="1" t="s">
        <v>216</v>
      </c>
      <c r="C165" s="11" t="n">
        <v>802.11</v>
      </c>
      <c r="D165" s="1" t="s">
        <v>217</v>
      </c>
      <c r="E165" s="12" t="s">
        <v>17</v>
      </c>
      <c r="F165" s="12" t="s">
        <v>14</v>
      </c>
      <c r="G165" s="1" t="s">
        <v>18</v>
      </c>
      <c r="H165" s="5" t="n">
        <v>30</v>
      </c>
      <c r="I165" s="5" t="n">
        <v>25</v>
      </c>
    </row>
    <row r="167" customFormat="false" ht="11.25" hidden="false" customHeight="false" outlineLevel="0" collapsed="false">
      <c r="A167" s="2" t="s">
        <v>218</v>
      </c>
      <c r="B167" s="1" t="s">
        <v>140</v>
      </c>
      <c r="C167" s="11" t="n">
        <v>802.11</v>
      </c>
      <c r="D167" s="1" t="s">
        <v>214</v>
      </c>
      <c r="E167" s="12" t="s">
        <v>68</v>
      </c>
      <c r="F167" s="12" t="s">
        <v>14</v>
      </c>
      <c r="G167" s="1" t="s">
        <v>69</v>
      </c>
      <c r="H167" s="5" t="n">
        <v>620</v>
      </c>
      <c r="I167" s="5" t="n">
        <v>450</v>
      </c>
      <c r="J167" s="3" t="s">
        <v>219</v>
      </c>
    </row>
    <row r="168" customFormat="false" ht="11.25" hidden="false" customHeight="false" outlineLevel="0" collapsed="false">
      <c r="A168" s="1" t="s">
        <v>218</v>
      </c>
      <c r="B168" s="1" t="s">
        <v>140</v>
      </c>
      <c r="C168" s="2" t="n">
        <v>802.15</v>
      </c>
      <c r="D168" s="1" t="s">
        <v>214</v>
      </c>
      <c r="E168" s="12" t="s">
        <v>85</v>
      </c>
      <c r="F168" s="12" t="s">
        <v>14</v>
      </c>
      <c r="G168" s="1" t="s">
        <v>101</v>
      </c>
      <c r="H168" s="5" t="n">
        <v>150</v>
      </c>
      <c r="I168" s="5" t="n">
        <v>150</v>
      </c>
    </row>
    <row r="169" customFormat="false" ht="11.25" hidden="false" customHeight="false" outlineLevel="0" collapsed="false">
      <c r="A169" s="1" t="s">
        <v>218</v>
      </c>
      <c r="B169" s="1" t="s">
        <v>220</v>
      </c>
      <c r="C169" s="2" t="n">
        <v>802.22</v>
      </c>
      <c r="D169" s="1" t="s">
        <v>104</v>
      </c>
      <c r="E169" s="12" t="s">
        <v>221</v>
      </c>
      <c r="F169" s="12" t="s">
        <v>14</v>
      </c>
      <c r="G169" s="1" t="s">
        <v>222</v>
      </c>
      <c r="H169" s="5" t="n">
        <v>130</v>
      </c>
      <c r="I169" s="5" t="n">
        <v>125</v>
      </c>
      <c r="J169" s="1" t="s">
        <v>93</v>
      </c>
    </row>
    <row r="170" customFormat="false" ht="11.25" hidden="false" customHeight="false" outlineLevel="0" collapsed="false">
      <c r="A170" s="2" t="s">
        <v>218</v>
      </c>
      <c r="B170" s="1" t="s">
        <v>223</v>
      </c>
      <c r="C170" s="11" t="s">
        <v>25</v>
      </c>
      <c r="D170" s="1" t="s">
        <v>47</v>
      </c>
      <c r="E170" s="12" t="s">
        <v>48</v>
      </c>
      <c r="F170" s="12" t="s">
        <v>14</v>
      </c>
      <c r="G170" s="1" t="s">
        <v>49</v>
      </c>
      <c r="H170" s="5" t="n">
        <v>18</v>
      </c>
      <c r="I170" s="5" t="n">
        <v>18</v>
      </c>
      <c r="J170" s="2"/>
    </row>
    <row r="171" customFormat="false" ht="11.25" hidden="false" customHeight="false" outlineLevel="0" collapsed="false">
      <c r="A171" s="1" t="s">
        <v>218</v>
      </c>
      <c r="B171" s="1" t="s">
        <v>224</v>
      </c>
      <c r="C171" s="2" t="n">
        <v>802.22</v>
      </c>
      <c r="D171" s="1" t="s">
        <v>214</v>
      </c>
      <c r="E171" s="12" t="s">
        <v>221</v>
      </c>
      <c r="F171" s="12" t="s">
        <v>14</v>
      </c>
      <c r="G171" s="1" t="s">
        <v>222</v>
      </c>
      <c r="H171" s="5" t="n">
        <v>130</v>
      </c>
      <c r="I171" s="5" t="n">
        <v>125</v>
      </c>
      <c r="J171" s="1" t="s">
        <v>93</v>
      </c>
    </row>
    <row r="172" customFormat="false" ht="11.25" hidden="false" customHeight="false" outlineLevel="0" collapsed="false">
      <c r="A172" s="2" t="s">
        <v>218</v>
      </c>
      <c r="B172" s="1" t="s">
        <v>74</v>
      </c>
      <c r="C172" s="11" t="s">
        <v>25</v>
      </c>
      <c r="D172" s="1" t="s">
        <v>26</v>
      </c>
      <c r="E172" s="12" t="s">
        <v>85</v>
      </c>
      <c r="F172" s="12" t="s">
        <v>14</v>
      </c>
      <c r="G172" s="1" t="s">
        <v>225</v>
      </c>
      <c r="H172" s="5" t="n">
        <v>92</v>
      </c>
      <c r="I172" s="5" t="n">
        <v>92</v>
      </c>
      <c r="J172" s="2" t="s">
        <v>226</v>
      </c>
    </row>
    <row r="174" customFormat="false" ht="11.25" hidden="false" customHeight="false" outlineLevel="0" collapsed="false">
      <c r="A174" s="25" t="s">
        <v>227</v>
      </c>
    </row>
    <row r="175" customFormat="false" ht="11.25" hidden="false" customHeight="false" outlineLevel="0" collapsed="false">
      <c r="A175" s="1" t="s">
        <v>164</v>
      </c>
      <c r="B175" s="1" t="s">
        <v>37</v>
      </c>
    </row>
    <row r="176" customFormat="false" ht="11.25" hidden="false" customHeight="false" outlineLevel="0" collapsed="false">
      <c r="A176" s="1" t="s">
        <v>228</v>
      </c>
      <c r="B176" s="1" t="s">
        <v>229</v>
      </c>
    </row>
    <row r="177" customFormat="false" ht="11.25" hidden="false" customHeight="false" outlineLevel="0" collapsed="false">
      <c r="A177" s="1" t="s">
        <v>230</v>
      </c>
      <c r="B177" s="1" t="s">
        <v>231</v>
      </c>
    </row>
    <row r="178" customFormat="false" ht="11.25" hidden="false" customHeight="false" outlineLevel="0" collapsed="false">
      <c r="A178" s="1" t="s">
        <v>232</v>
      </c>
      <c r="B178" s="1" t="s">
        <v>233</v>
      </c>
    </row>
    <row r="179" customFormat="false" ht="11.25" hidden="false" customHeight="false" outlineLevel="0" collapsed="false">
      <c r="A179" s="1" t="s">
        <v>234</v>
      </c>
      <c r="B179" s="1" t="s">
        <v>235</v>
      </c>
      <c r="D179" s="1" t="s">
        <v>236</v>
      </c>
    </row>
    <row r="180" customFormat="false" ht="11.25" hidden="false" customHeight="false" outlineLevel="0" collapsed="false">
      <c r="A180" s="1" t="s">
        <v>237</v>
      </c>
      <c r="B180" s="1" t="s">
        <v>238</v>
      </c>
    </row>
    <row r="181" customFormat="false" ht="11.25" hidden="false" customHeight="false" outlineLevel="0" collapsed="false">
      <c r="A181" s="1" t="s">
        <v>239</v>
      </c>
      <c r="B181" s="1" t="s">
        <v>240</v>
      </c>
    </row>
    <row r="182" customFormat="false" ht="11.25" hidden="false" customHeight="false" outlineLevel="0" collapsed="false">
      <c r="A182" s="1" t="s">
        <v>241</v>
      </c>
      <c r="B182" s="1" t="s">
        <v>242</v>
      </c>
    </row>
    <row r="183" customFormat="false" ht="11.25" hidden="false" customHeight="false" outlineLevel="0" collapsed="false">
      <c r="A183" s="1" t="s">
        <v>243</v>
      </c>
      <c r="B183" s="1" t="s">
        <v>244</v>
      </c>
    </row>
    <row r="184" customFormat="false" ht="11.25" hidden="false" customHeight="false" outlineLevel="0" collapsed="false">
      <c r="A184" s="1" t="s">
        <v>245</v>
      </c>
      <c r="B184" s="1" t="s">
        <v>246</v>
      </c>
    </row>
    <row r="185" customFormat="false" ht="11.25" hidden="false" customHeight="false" outlineLevel="0" collapsed="false">
      <c r="A185" s="1" t="s">
        <v>247</v>
      </c>
      <c r="B185" s="1" t="s">
        <v>248</v>
      </c>
    </row>
    <row r="186" customFormat="false" ht="11.25" hidden="false" customHeight="false" outlineLevel="0" collapsed="false">
      <c r="A186" s="1" t="s">
        <v>249</v>
      </c>
      <c r="B186" s="1" t="s">
        <v>250</v>
      </c>
    </row>
    <row r="187" customFormat="false" ht="11.25" hidden="false" customHeight="false" outlineLevel="0" collapsed="false">
      <c r="A187" s="1" t="s">
        <v>251</v>
      </c>
      <c r="B187" s="1" t="s">
        <v>252</v>
      </c>
    </row>
    <row r="188" customFormat="false" ht="11.25" hidden="false" customHeight="false" outlineLevel="0" collapsed="false">
      <c r="A188" s="1" t="s">
        <v>34</v>
      </c>
      <c r="B188" s="1" t="s">
        <v>253</v>
      </c>
    </row>
    <row r="189" customFormat="false" ht="11.25" hidden="false" customHeight="false" outlineLevel="0" collapsed="false">
      <c r="A189" s="1" t="s">
        <v>254</v>
      </c>
      <c r="B189" s="1" t="s">
        <v>255</v>
      </c>
    </row>
  </sheetData>
  <autoFilter ref="A1:M39"/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&amp;C&amp;F&amp;RNovember 2005</oddHeader>
    <oddFooter>&amp;CPage &amp;P of &amp;N</oddFooter>
  </headerFooter>
  <rowBreaks count="4" manualBreakCount="4">
    <brk id="39" man="true" max="16383" min="0"/>
    <brk id="82" man="true" max="16383" min="0"/>
    <brk id="125" man="true" max="16383" min="0"/>
    <brk id="166" man="true" max="16383" min="0"/>
  </rowBreaks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I21" activeCellId="0" sqref="AI21:AM2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98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135" t="s">
        <v>399</v>
      </c>
      <c r="K4" s="135"/>
      <c r="L4" s="135"/>
      <c r="M4" s="146" t="s">
        <v>401</v>
      </c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T4" s="36" t="n">
        <v>3</v>
      </c>
      <c r="AV4" s="36" t="n">
        <v>1</v>
      </c>
      <c r="AX4" s="36" t="n">
        <v>1</v>
      </c>
      <c r="AY4" s="36" t="n">
        <v>1</v>
      </c>
      <c r="BA4" s="36" t="n">
        <v>1</v>
      </c>
      <c r="BC4" s="36" t="n">
        <v>1</v>
      </c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135"/>
      <c r="K5" s="135"/>
      <c r="L5" s="135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T5" s="36" t="n">
        <v>3</v>
      </c>
      <c r="AV5" s="36" t="n">
        <v>1</v>
      </c>
      <c r="AW5" s="36" t="n">
        <v>1</v>
      </c>
      <c r="AX5" s="36" t="n">
        <v>1</v>
      </c>
      <c r="AY5" s="36" t="n">
        <v>1</v>
      </c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 t="s">
        <v>34</v>
      </c>
      <c r="M6" s="133"/>
      <c r="N6" s="133"/>
      <c r="O6" s="133"/>
      <c r="P6" s="133"/>
      <c r="Q6" s="133"/>
      <c r="R6" s="146" t="s">
        <v>403</v>
      </c>
      <c r="S6" s="146"/>
      <c r="T6" s="146"/>
      <c r="U6" s="146"/>
      <c r="V6" s="146"/>
      <c r="W6" s="146"/>
      <c r="X6" s="146"/>
      <c r="Y6" s="146"/>
      <c r="Z6" s="146"/>
      <c r="AA6" s="146"/>
      <c r="AB6" s="133"/>
      <c r="AC6" s="146" t="s">
        <v>405</v>
      </c>
      <c r="AD6" s="146"/>
      <c r="AE6" s="146"/>
      <c r="AF6" s="146"/>
      <c r="AH6" s="133"/>
      <c r="AI6" s="133"/>
      <c r="AJ6" s="133"/>
      <c r="AK6" s="133"/>
      <c r="AL6" s="133"/>
      <c r="AM6" s="133"/>
      <c r="AS6" s="36" t="n">
        <v>1</v>
      </c>
      <c r="AT6" s="36" t="n">
        <v>2</v>
      </c>
      <c r="AW6" s="36" t="n">
        <v>1</v>
      </c>
      <c r="AX6" s="36" t="n">
        <v>2</v>
      </c>
      <c r="AY6" s="36" t="n">
        <v>1</v>
      </c>
      <c r="AZ6" s="36" t="n">
        <v>1</v>
      </c>
      <c r="BA6" s="36" t="n">
        <v>1</v>
      </c>
      <c r="BB6" s="36" t="n">
        <v>1</v>
      </c>
      <c r="BC6" s="36" t="n">
        <v>1</v>
      </c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 t="s">
        <v>34</v>
      </c>
      <c r="K7" s="65"/>
      <c r="L7" s="65"/>
      <c r="M7" s="146" t="s">
        <v>108</v>
      </c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65"/>
      <c r="AH7" s="133"/>
      <c r="AI7" s="133"/>
      <c r="AJ7" s="133"/>
      <c r="AK7" s="133"/>
      <c r="AL7" s="133"/>
      <c r="AM7" s="133"/>
      <c r="AN7" s="65"/>
      <c r="AO7" s="65"/>
      <c r="AP7" s="65"/>
      <c r="AQ7" s="65"/>
      <c r="AR7" s="65"/>
      <c r="AT7" s="36" t="n">
        <v>2</v>
      </c>
      <c r="AW7" s="36" t="n">
        <v>1</v>
      </c>
      <c r="AX7" s="36" t="n">
        <v>2</v>
      </c>
      <c r="AY7" s="36" t="n">
        <v>1</v>
      </c>
      <c r="BG7" s="57" t="n">
        <f aca="false">G7/5+2</f>
        <v>46</v>
      </c>
      <c r="BH7" s="58"/>
    </row>
    <row r="8" customFormat="false" ht="21.75" hidden="false" customHeight="tru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148" t="s">
        <v>419</v>
      </c>
      <c r="N8" s="148"/>
      <c r="O8" s="148"/>
      <c r="P8" s="148"/>
      <c r="Q8" s="148"/>
      <c r="R8" s="148"/>
      <c r="S8" s="148"/>
      <c r="T8" s="148"/>
      <c r="U8" s="148"/>
      <c r="V8" s="65"/>
      <c r="W8" s="65"/>
      <c r="X8" s="147"/>
      <c r="Y8" s="147"/>
      <c r="Z8" s="147"/>
      <c r="AA8" s="147"/>
      <c r="AB8" s="147"/>
      <c r="AC8" s="147"/>
      <c r="AD8" s="147"/>
      <c r="AE8" s="147"/>
      <c r="AF8" s="147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T8" s="36" t="n">
        <v>1</v>
      </c>
      <c r="AV8" s="36" t="n">
        <v>1</v>
      </c>
      <c r="AX8" s="36" t="n">
        <v>1</v>
      </c>
      <c r="AY8" s="36" t="n">
        <v>1</v>
      </c>
      <c r="BA8" s="36" t="n">
        <v>1</v>
      </c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M9" s="150" t="s">
        <v>407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33"/>
      <c r="AS9" s="36" t="n">
        <v>1</v>
      </c>
      <c r="AT9" s="36" t="n">
        <v>3</v>
      </c>
      <c r="AW9" s="36" t="n">
        <v>1</v>
      </c>
      <c r="AX9" s="36" t="n">
        <v>1</v>
      </c>
      <c r="AY9" s="36" t="n">
        <v>1</v>
      </c>
      <c r="AZ9" s="36" t="n">
        <v>1</v>
      </c>
      <c r="BA9" s="36" t="n">
        <v>1</v>
      </c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46" t="s">
        <v>388</v>
      </c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M11" s="133"/>
      <c r="N11" s="133"/>
      <c r="O11" s="146" t="s">
        <v>409</v>
      </c>
      <c r="P11" s="146"/>
      <c r="Q11" s="146"/>
      <c r="R11" s="146"/>
      <c r="S11" s="146"/>
      <c r="T11" s="146"/>
      <c r="U11" s="146"/>
      <c r="V11" s="133"/>
      <c r="W11" s="133"/>
      <c r="X11" s="133"/>
      <c r="Y11" s="133"/>
      <c r="Z11" s="133"/>
      <c r="AA11" s="133"/>
      <c r="AC11" s="138"/>
      <c r="AD11" s="138"/>
      <c r="AS11" s="36" t="n">
        <v>1</v>
      </c>
      <c r="AT11" s="36" t="n">
        <v>1</v>
      </c>
      <c r="AV11" s="36" t="n">
        <v>1</v>
      </c>
      <c r="AX11" s="36" t="n">
        <v>1</v>
      </c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46" t="s">
        <v>365</v>
      </c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46" t="s">
        <v>367</v>
      </c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 t="s">
        <v>463</v>
      </c>
      <c r="M14" s="133"/>
      <c r="N14" s="133"/>
      <c r="O14" s="133"/>
      <c r="P14" s="133"/>
      <c r="X14" s="146" t="s">
        <v>410</v>
      </c>
      <c r="Y14" s="146"/>
      <c r="Z14" s="146"/>
      <c r="AA14" s="146"/>
      <c r="AB14" s="146"/>
      <c r="AC14" s="146"/>
      <c r="AD14" s="146"/>
      <c r="AE14" s="146"/>
      <c r="AF14" s="146"/>
      <c r="AI14" s="146" t="s">
        <v>464</v>
      </c>
      <c r="AJ14" s="146"/>
      <c r="AK14" s="146"/>
      <c r="AL14" s="146" t="s">
        <v>465</v>
      </c>
      <c r="AM14" s="146"/>
      <c r="AS14" s="36" t="n">
        <v>1</v>
      </c>
      <c r="AT14" s="36" t="n">
        <v>1</v>
      </c>
      <c r="AU14" s="36" t="n">
        <v>1</v>
      </c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20</v>
      </c>
      <c r="H15" s="61" t="s">
        <v>164</v>
      </c>
      <c r="I15" s="61"/>
      <c r="J15" s="64" t="s">
        <v>34</v>
      </c>
      <c r="K15" s="133"/>
      <c r="L15" s="133"/>
      <c r="M15" s="146" t="s">
        <v>394</v>
      </c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U15" s="36" t="n">
        <v>1</v>
      </c>
      <c r="BD15" s="36" t="n">
        <v>1</v>
      </c>
      <c r="BG15" s="57" t="n">
        <f aca="false">G15/5+2</f>
        <v>6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M16" s="146" t="s">
        <v>458</v>
      </c>
      <c r="N16" s="146"/>
      <c r="O16" s="146"/>
      <c r="P16" s="146"/>
      <c r="Q16" s="133"/>
      <c r="R16" s="133"/>
      <c r="S16" s="133"/>
      <c r="T16" s="133"/>
      <c r="U16" s="133"/>
      <c r="V16" s="133"/>
      <c r="W16" s="133"/>
      <c r="X16" s="146" t="s">
        <v>439</v>
      </c>
      <c r="Y16" s="146"/>
      <c r="Z16" s="146"/>
      <c r="AA16" s="146"/>
      <c r="AB16" s="146"/>
      <c r="AC16" s="146"/>
      <c r="AD16" s="146"/>
      <c r="AE16" s="146"/>
      <c r="AF16" s="146"/>
      <c r="AS16" s="36" t="n">
        <v>1</v>
      </c>
      <c r="AT16" s="36" t="n">
        <v>4</v>
      </c>
      <c r="AV16" s="36" t="n">
        <v>1</v>
      </c>
      <c r="AX16" s="36" t="n">
        <v>1</v>
      </c>
      <c r="BG16" s="57" t="n">
        <f aca="false">G16/5+2</f>
        <v>18</v>
      </c>
      <c r="BH16" s="58"/>
    </row>
    <row r="17" customFormat="false" ht="20.25" hidden="false" customHeight="tru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139" t="s">
        <v>413</v>
      </c>
      <c r="M17" s="133"/>
      <c r="N17" s="133"/>
      <c r="O17" s="133"/>
      <c r="P17" s="133"/>
      <c r="Q17" s="133"/>
      <c r="R17" s="163"/>
      <c r="S17" s="133"/>
      <c r="T17" s="133"/>
      <c r="U17" s="133"/>
      <c r="V17" s="133"/>
      <c r="W17" s="133"/>
      <c r="X17" s="146" t="s">
        <v>416</v>
      </c>
      <c r="Y17" s="146"/>
      <c r="Z17" s="146"/>
      <c r="AA17" s="146"/>
      <c r="AB17" s="146"/>
      <c r="AC17" s="146"/>
      <c r="AD17" s="146"/>
      <c r="AE17" s="146"/>
      <c r="AF17" s="146"/>
      <c r="AG17" s="133"/>
      <c r="AH17" s="133"/>
      <c r="AI17" s="133"/>
      <c r="AJ17" s="133"/>
      <c r="AK17" s="133"/>
      <c r="AL17" s="133"/>
      <c r="AM17" s="133"/>
      <c r="AT17" s="36" t="n">
        <v>4</v>
      </c>
      <c r="AV17" s="36" t="n">
        <v>1</v>
      </c>
      <c r="AX17" s="36" t="n">
        <v>1</v>
      </c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139"/>
      <c r="M18" s="133"/>
      <c r="N18" s="133"/>
      <c r="O18" s="146" t="s">
        <v>408</v>
      </c>
      <c r="P18" s="146"/>
      <c r="Q18" s="146"/>
      <c r="R18" s="146"/>
      <c r="S18" s="146"/>
      <c r="T18" s="146"/>
      <c r="U18" s="146"/>
      <c r="V18" s="133"/>
      <c r="W18" s="133"/>
      <c r="X18" s="146"/>
      <c r="Y18" s="146"/>
      <c r="Z18" s="146"/>
      <c r="AA18" s="146"/>
      <c r="AB18" s="146"/>
      <c r="AC18" s="146"/>
      <c r="AD18" s="146"/>
      <c r="AE18" s="146"/>
      <c r="AF18" s="146"/>
      <c r="AG18" s="160"/>
      <c r="AH18" s="133"/>
      <c r="AI18" s="133"/>
      <c r="AJ18" s="133"/>
      <c r="AK18" s="133"/>
      <c r="AL18" s="133"/>
      <c r="AT18" s="36" t="n">
        <v>4</v>
      </c>
      <c r="AV18" s="36" t="n">
        <v>1</v>
      </c>
      <c r="AX18" s="36" t="n">
        <v>1</v>
      </c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140" t="s">
        <v>418</v>
      </c>
      <c r="M19" s="146" t="s">
        <v>420</v>
      </c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J19" s="146" t="s">
        <v>420</v>
      </c>
      <c r="AK19" s="146"/>
      <c r="AL19" s="146"/>
      <c r="AM19" s="146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140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J20" s="146"/>
      <c r="AK20" s="146"/>
      <c r="AL20" s="146"/>
      <c r="AM20" s="146"/>
      <c r="AS20" s="36" t="n">
        <v>1</v>
      </c>
      <c r="AT20" s="36" t="n">
        <v>4</v>
      </c>
      <c r="AV20" s="36" t="n">
        <v>1</v>
      </c>
      <c r="AX20" s="36" t="n">
        <v>1</v>
      </c>
      <c r="AY20" s="36" t="n">
        <v>1</v>
      </c>
      <c r="AZ20" s="36" t="n">
        <v>1</v>
      </c>
      <c r="BA20" s="36" t="n">
        <v>1</v>
      </c>
      <c r="BC20" s="36" t="n">
        <v>1</v>
      </c>
      <c r="BE20" s="36" t="n">
        <v>1</v>
      </c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/>
      <c r="H21" s="78"/>
      <c r="I21" s="78"/>
      <c r="J21" s="82" t="s">
        <v>34</v>
      </c>
      <c r="M21" s="146" t="s">
        <v>440</v>
      </c>
      <c r="N21" s="146"/>
      <c r="O21" s="146"/>
      <c r="P21" s="146"/>
      <c r="Q21" s="146"/>
      <c r="R21" s="146"/>
      <c r="S21" s="146"/>
      <c r="T21" s="146"/>
      <c r="U21" s="146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I21" s="164" t="s">
        <v>212</v>
      </c>
      <c r="AJ21" s="164"/>
      <c r="AK21" s="164"/>
      <c r="AL21" s="164"/>
      <c r="AM21" s="164"/>
      <c r="BG21" s="57" t="n">
        <f aca="false">G21/5+2</f>
        <v>2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/>
      <c r="E22" s="80"/>
      <c r="F22" s="79"/>
      <c r="G22" s="81" t="n">
        <v>15</v>
      </c>
      <c r="H22" s="78" t="s">
        <v>164</v>
      </c>
      <c r="I22" s="78"/>
      <c r="J22" s="82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BG22" s="57" t="n">
        <f aca="false">G22/5+2</f>
        <v>5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M23" s="146" t="s">
        <v>422</v>
      </c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T23" s="36" t="n">
        <v>1</v>
      </c>
      <c r="AU23" s="36" t="n">
        <v>1</v>
      </c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M28" s="146" t="s">
        <v>466</v>
      </c>
      <c r="N28" s="146"/>
      <c r="O28" s="146"/>
      <c r="P28" s="146"/>
      <c r="Q28" s="133"/>
      <c r="R28" s="133"/>
      <c r="S28" s="133"/>
      <c r="T28" s="133"/>
      <c r="U28" s="133"/>
      <c r="V28" s="133"/>
      <c r="X28" s="146" t="s">
        <v>423</v>
      </c>
      <c r="Y28" s="146"/>
      <c r="Z28" s="146"/>
      <c r="AA28" s="146"/>
      <c r="AB28" s="146"/>
      <c r="AC28" s="146"/>
      <c r="AD28" s="146"/>
      <c r="AE28" s="146"/>
      <c r="AF28" s="146"/>
      <c r="AT28" s="36" t="n">
        <v>1</v>
      </c>
      <c r="AU28" s="36" t="n">
        <v>1</v>
      </c>
      <c r="AX28" s="36" t="n">
        <v>1</v>
      </c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M29" s="146" t="s">
        <v>421</v>
      </c>
      <c r="N29" s="146"/>
      <c r="O29" s="146"/>
      <c r="P29" s="146"/>
      <c r="Q29" s="146"/>
      <c r="R29" s="146"/>
      <c r="S29" s="146"/>
      <c r="T29" s="146"/>
      <c r="U29" s="146"/>
      <c r="V29" s="133"/>
      <c r="W29" s="133"/>
      <c r="X29" s="146" t="s">
        <v>425</v>
      </c>
      <c r="Y29" s="146"/>
      <c r="Z29" s="146"/>
      <c r="AA29" s="146"/>
      <c r="AB29" s="146"/>
      <c r="AC29" s="146"/>
      <c r="AD29" s="146"/>
      <c r="AE29" s="146"/>
      <c r="AF29" s="146"/>
      <c r="AS29" s="36" t="n">
        <v>1</v>
      </c>
      <c r="AT29" s="36" t="n">
        <v>1</v>
      </c>
      <c r="AU29" s="36" t="n">
        <v>1</v>
      </c>
      <c r="AX29" s="36" t="n">
        <v>1</v>
      </c>
      <c r="AZ29" s="36" t="n">
        <v>1</v>
      </c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M30" s="68" t="s">
        <v>395</v>
      </c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30</v>
      </c>
      <c r="H31" s="85" t="s">
        <v>249</v>
      </c>
      <c r="I31" s="85"/>
      <c r="J31" s="88"/>
      <c r="M31" s="133"/>
      <c r="N31" s="133"/>
      <c r="O31" s="133"/>
      <c r="P31" s="133"/>
      <c r="Q31" s="146" t="s">
        <v>428</v>
      </c>
      <c r="R31" s="146"/>
      <c r="S31" s="146"/>
      <c r="T31" s="146"/>
      <c r="U31" s="146"/>
      <c r="X31" s="146" t="s">
        <v>427</v>
      </c>
      <c r="Y31" s="146"/>
      <c r="Z31" s="146"/>
      <c r="AA31" s="146"/>
      <c r="AB31" s="146"/>
      <c r="AC31" s="146"/>
      <c r="AD31" s="146"/>
      <c r="AE31" s="146"/>
      <c r="AF31" s="146"/>
      <c r="AS31" s="36" t="n">
        <v>1</v>
      </c>
      <c r="AT31" s="36" t="n">
        <v>1</v>
      </c>
      <c r="AU31" s="36" t="n">
        <v>1</v>
      </c>
      <c r="BG31" s="57" t="n">
        <f aca="false">G31/5+2</f>
        <v>8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00</v>
      </c>
      <c r="H34" s="103" t="s">
        <v>249</v>
      </c>
      <c r="I34" s="103"/>
      <c r="J34" s="106" t="s">
        <v>429</v>
      </c>
      <c r="K34" s="55"/>
      <c r="L34" s="55"/>
      <c r="M34" s="152" t="s">
        <v>443</v>
      </c>
      <c r="N34" s="152"/>
      <c r="O34" s="152"/>
      <c r="P34" s="152"/>
      <c r="Q34" s="152"/>
      <c r="R34" s="152"/>
      <c r="S34" s="152"/>
      <c r="T34" s="152"/>
      <c r="U34" s="55"/>
      <c r="V34" s="55"/>
      <c r="W34" s="153"/>
      <c r="X34" s="165" t="s">
        <v>431</v>
      </c>
      <c r="Y34" s="165"/>
      <c r="Z34" s="165"/>
      <c r="AA34" s="165"/>
      <c r="AB34" s="165"/>
      <c r="AC34" s="165"/>
      <c r="AD34" s="165"/>
      <c r="AE34" s="165"/>
      <c r="AF34" s="165"/>
      <c r="AG34" s="55"/>
      <c r="AH34" s="55"/>
      <c r="AI34" s="152" t="s">
        <v>467</v>
      </c>
      <c r="AJ34" s="152"/>
      <c r="AK34" s="152"/>
      <c r="AL34" s="152"/>
      <c r="AM34" s="152"/>
      <c r="AN34" s="152"/>
      <c r="AO34" s="55"/>
      <c r="AP34" s="55"/>
      <c r="AQ34" s="55"/>
      <c r="AR34" s="55"/>
      <c r="AS34" s="55"/>
      <c r="AT34" s="55" t="n">
        <v>3</v>
      </c>
      <c r="AU34" s="55"/>
      <c r="AV34" s="55" t="n">
        <v>1</v>
      </c>
      <c r="AW34" s="55"/>
      <c r="AX34" s="55" t="n">
        <v>1</v>
      </c>
      <c r="AY34" s="55" t="n">
        <v>1</v>
      </c>
      <c r="AZ34" s="55"/>
      <c r="BA34" s="55" t="n">
        <v>1</v>
      </c>
      <c r="BB34" s="55"/>
      <c r="BC34" s="55"/>
      <c r="BD34" s="55"/>
      <c r="BE34" s="55"/>
      <c r="BF34" s="55"/>
      <c r="BG34" s="57" t="n">
        <f aca="false">G34/5+2</f>
        <v>42</v>
      </c>
      <c r="BH34" s="58"/>
    </row>
    <row r="35" customFormat="false" ht="16.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60</v>
      </c>
      <c r="H35" s="107" t="s">
        <v>249</v>
      </c>
      <c r="I35" s="107"/>
      <c r="J35" s="109"/>
      <c r="M35" s="146" t="s">
        <v>445</v>
      </c>
      <c r="N35" s="146"/>
      <c r="O35" s="146"/>
      <c r="P35" s="146"/>
      <c r="Q35" s="146"/>
      <c r="R35" s="146"/>
      <c r="S35" s="146"/>
      <c r="T35" s="146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T35" s="36" t="n">
        <v>1</v>
      </c>
      <c r="AV35" s="36" t="n">
        <v>1</v>
      </c>
      <c r="AX35" s="36" t="n">
        <v>1</v>
      </c>
      <c r="BG35" s="57" t="n">
        <f aca="false">G35/5+2</f>
        <v>14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300</v>
      </c>
      <c r="H36" s="107" t="s">
        <v>249</v>
      </c>
      <c r="I36" s="107"/>
      <c r="J36" s="109"/>
      <c r="U36" s="133"/>
      <c r="V36" s="133"/>
      <c r="W36" s="133"/>
      <c r="X36" s="146" t="s">
        <v>468</v>
      </c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33"/>
      <c r="AJ36" s="133"/>
      <c r="AK36" s="133"/>
      <c r="AL36" s="133"/>
      <c r="AM36" s="133"/>
      <c r="AS36" s="36" t="n">
        <v>1</v>
      </c>
      <c r="AT36" s="36" t="n">
        <v>4</v>
      </c>
      <c r="AV36" s="36" t="n">
        <v>2</v>
      </c>
      <c r="AX36" s="36" t="n">
        <v>1</v>
      </c>
      <c r="AY36" s="36" t="n">
        <v>2</v>
      </c>
      <c r="AZ36" s="36" t="n">
        <v>1</v>
      </c>
      <c r="BA36" s="36" t="n">
        <v>1</v>
      </c>
      <c r="BB36" s="36" t="n">
        <v>1</v>
      </c>
      <c r="BG36" s="57" t="n">
        <f aca="false">G36/5+2</f>
        <v>6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5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148" t="s">
        <v>448</v>
      </c>
      <c r="Y37" s="148"/>
      <c r="Z37" s="148"/>
      <c r="AA37" s="148"/>
      <c r="AB37" s="148"/>
      <c r="AC37" s="148"/>
      <c r="AD37" s="148"/>
      <c r="AE37" s="148"/>
      <c r="AF37" s="148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T37" s="36" t="n">
        <v>3</v>
      </c>
      <c r="AV37" s="36" t="n">
        <v>1</v>
      </c>
      <c r="AX37" s="36" t="n">
        <v>1</v>
      </c>
      <c r="AY37" s="36" t="n">
        <v>1</v>
      </c>
      <c r="BG37" s="57" t="n">
        <f aca="false">G37/5+2</f>
        <v>12</v>
      </c>
      <c r="BH37" s="58"/>
    </row>
    <row r="38" customFormat="false" ht="21.75" hidden="false" customHeight="tru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166" t="s">
        <v>449</v>
      </c>
      <c r="N38" s="166"/>
      <c r="O38" s="166"/>
      <c r="P38" s="166"/>
      <c r="Q38" s="166"/>
      <c r="R38" s="166"/>
      <c r="S38" s="166"/>
      <c r="T38" s="166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65"/>
      <c r="AT38" s="36" t="n">
        <v>1</v>
      </c>
      <c r="AV38" s="36" t="n">
        <v>1</v>
      </c>
      <c r="AX38" s="36" t="n">
        <v>1</v>
      </c>
      <c r="BF38" s="36" t="n">
        <v>1</v>
      </c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K39" s="143"/>
      <c r="L39" s="144"/>
      <c r="M39" s="146" t="s">
        <v>433</v>
      </c>
      <c r="N39" s="146"/>
      <c r="O39" s="146"/>
      <c r="P39" s="146"/>
      <c r="Q39" s="146"/>
      <c r="R39" s="146"/>
      <c r="S39" s="146"/>
      <c r="T39" s="146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T39" s="36" t="n">
        <v>1</v>
      </c>
      <c r="AU39" s="36" t="n">
        <v>1</v>
      </c>
      <c r="AX39" s="36" t="n">
        <v>1</v>
      </c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 t="s">
        <v>34</v>
      </c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U40" s="36" t="n">
        <v>1</v>
      </c>
      <c r="BF40" s="36" t="n">
        <v>1</v>
      </c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46" t="s">
        <v>390</v>
      </c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M42" s="146" t="s">
        <v>451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60</v>
      </c>
      <c r="H43" s="116" t="s">
        <v>249</v>
      </c>
      <c r="I43" s="116"/>
      <c r="J43" s="119"/>
      <c r="O43" s="154"/>
      <c r="P43" s="150" t="s">
        <v>452</v>
      </c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6" t="s">
        <v>469</v>
      </c>
      <c r="AB43" s="146"/>
      <c r="AC43" s="146"/>
      <c r="AD43" s="133"/>
      <c r="AE43" s="133"/>
      <c r="AF43" s="133"/>
      <c r="AT43" s="36" t="n">
        <v>1</v>
      </c>
      <c r="AV43" s="36" t="n">
        <v>1</v>
      </c>
      <c r="AX43" s="36" t="n">
        <v>1</v>
      </c>
      <c r="BE43" s="36" t="n">
        <v>1</v>
      </c>
      <c r="BG43" s="57" t="n">
        <f aca="false">G43/5+2</f>
        <v>14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P44" s="150" t="s">
        <v>453</v>
      </c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33"/>
      <c r="AB44" s="133"/>
      <c r="AC44" s="133"/>
      <c r="AD44" s="133"/>
      <c r="AE44" s="133"/>
      <c r="AF44" s="133"/>
      <c r="AT44" s="36" t="n">
        <v>1</v>
      </c>
      <c r="AU44" s="36" t="n">
        <v>1</v>
      </c>
      <c r="BE44" s="36" t="n">
        <v>1</v>
      </c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M45" s="146" t="s">
        <v>454</v>
      </c>
      <c r="N45" s="146"/>
      <c r="O45" s="146"/>
      <c r="P45" s="146"/>
      <c r="Q45" s="146"/>
      <c r="R45" s="146"/>
      <c r="S45" s="146"/>
      <c r="T45" s="146"/>
      <c r="AU45" s="36" t="n">
        <v>1</v>
      </c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55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 t="s">
        <v>34</v>
      </c>
      <c r="M46" s="150" t="s">
        <v>462</v>
      </c>
      <c r="N46" s="150"/>
      <c r="O46" s="150"/>
      <c r="P46" s="150"/>
      <c r="Q46" s="150"/>
      <c r="R46" s="150"/>
      <c r="S46" s="150"/>
      <c r="T46" s="150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T46" s="36" t="n">
        <v>1</v>
      </c>
      <c r="AU46" s="36" t="n">
        <v>1</v>
      </c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15</v>
      </c>
      <c r="H47" s="123" t="s">
        <v>164</v>
      </c>
      <c r="I47" s="123"/>
      <c r="J47" s="126"/>
      <c r="K47" s="94"/>
      <c r="L47" s="94"/>
      <c r="M47" s="94"/>
      <c r="N47" s="156" t="s">
        <v>436</v>
      </c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 t="n">
        <v>1</v>
      </c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5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9</v>
      </c>
      <c r="AT48" s="127" t="n">
        <f aca="false">SUM(AT3:AT47)</f>
        <v>52</v>
      </c>
      <c r="AU48" s="127" t="n">
        <f aca="false">SUM(AU3:AU47)</f>
        <v>12</v>
      </c>
      <c r="AV48" s="127" t="n">
        <f aca="false">SUM(AV3:AV47)</f>
        <v>15</v>
      </c>
      <c r="AW48" s="127" t="n">
        <f aca="false">SUM(AW3:AW47)</f>
        <v>4</v>
      </c>
      <c r="AX48" s="127" t="n">
        <f aca="false">SUM(AX3:AX47)</f>
        <v>22</v>
      </c>
      <c r="AY48" s="127" t="n">
        <f aca="false">SUM(AY3:AY47)</f>
        <v>11</v>
      </c>
      <c r="AZ48" s="127" t="n">
        <f aca="false">SUM(AZ3:AZ47)</f>
        <v>5</v>
      </c>
      <c r="BA48" s="127" t="n">
        <f aca="false">SUM(BA3:BA47)</f>
        <v>7</v>
      </c>
      <c r="BB48" s="127" t="n">
        <f aca="false">SUM(BB3:BB47)</f>
        <v>2</v>
      </c>
      <c r="BC48" s="127" t="n">
        <f aca="false">SUM(BC3:BC47)</f>
        <v>3</v>
      </c>
      <c r="BD48" s="127" t="n">
        <f aca="false">SUM(BD3:BD47)</f>
        <v>1</v>
      </c>
      <c r="BE48" s="127" t="n">
        <f aca="false">SUM(BE3:BE47)</f>
        <v>3</v>
      </c>
      <c r="BF48" s="127" t="n">
        <f aca="false">SUM(BF3:BF47)</f>
        <v>2</v>
      </c>
      <c r="BG48" s="131" t="n">
        <f aca="false">SUM(BG3:BG47)</f>
        <v>621.8</v>
      </c>
    </row>
  </sheetData>
  <mergeCells count="83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AN5"/>
    <mergeCell ref="R6:AA6"/>
    <mergeCell ref="AC6:AF6"/>
    <mergeCell ref="F7:F9"/>
    <mergeCell ref="M7:AF7"/>
    <mergeCell ref="E8:E9"/>
    <mergeCell ref="M8:U8"/>
    <mergeCell ref="M9:AF9"/>
    <mergeCell ref="K10:AQ10"/>
    <mergeCell ref="O11:U11"/>
    <mergeCell ref="K12:AQ12"/>
    <mergeCell ref="K13:AQ13"/>
    <mergeCell ref="X14:AF14"/>
    <mergeCell ref="AI14:AK14"/>
    <mergeCell ref="AL14:AM14"/>
    <mergeCell ref="M15:AP15"/>
    <mergeCell ref="A16:A20"/>
    <mergeCell ref="B16:B18"/>
    <mergeCell ref="D16:D18"/>
    <mergeCell ref="E16:E17"/>
    <mergeCell ref="M16:P16"/>
    <mergeCell ref="X16:AF16"/>
    <mergeCell ref="F17:F18"/>
    <mergeCell ref="J17:J18"/>
    <mergeCell ref="X17:AF18"/>
    <mergeCell ref="O18:U18"/>
    <mergeCell ref="B19:B20"/>
    <mergeCell ref="D19:D20"/>
    <mergeCell ref="J19:J20"/>
    <mergeCell ref="M19:AF20"/>
    <mergeCell ref="AJ19:AM20"/>
    <mergeCell ref="A21:A27"/>
    <mergeCell ref="M21:U21"/>
    <mergeCell ref="AI21:AM21"/>
    <mergeCell ref="M23:AF23"/>
    <mergeCell ref="A28:A32"/>
    <mergeCell ref="M28:P28"/>
    <mergeCell ref="X28:AF28"/>
    <mergeCell ref="M29:U29"/>
    <mergeCell ref="X29:AF29"/>
    <mergeCell ref="M30:AL30"/>
    <mergeCell ref="Q31:U31"/>
    <mergeCell ref="X31:AF31"/>
    <mergeCell ref="A33:B33"/>
    <mergeCell ref="A34:A42"/>
    <mergeCell ref="B34:B35"/>
    <mergeCell ref="C34:E34"/>
    <mergeCell ref="F34:F35"/>
    <mergeCell ref="M34:T34"/>
    <mergeCell ref="X34:AF34"/>
    <mergeCell ref="AI34:AN34"/>
    <mergeCell ref="C35:E35"/>
    <mergeCell ref="M35:T35"/>
    <mergeCell ref="X36:AH36"/>
    <mergeCell ref="X37:AF37"/>
    <mergeCell ref="M38:T38"/>
    <mergeCell ref="M39:T39"/>
    <mergeCell ref="K41:AQ41"/>
    <mergeCell ref="M42:AQ42"/>
    <mergeCell ref="A43:A47"/>
    <mergeCell ref="P43:Z43"/>
    <mergeCell ref="AA43:AC43"/>
    <mergeCell ref="P44:Z44"/>
    <mergeCell ref="M45:T45"/>
    <mergeCell ref="M46:T46"/>
    <mergeCell ref="N47:AF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W4" activeCellId="0" sqref="W4:AF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/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98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135"/>
      <c r="K4" s="135"/>
      <c r="L4" s="135"/>
      <c r="M4" s="148" t="s">
        <v>470</v>
      </c>
      <c r="N4" s="148"/>
      <c r="O4" s="148"/>
      <c r="P4" s="148"/>
      <c r="Q4" s="148"/>
      <c r="R4" s="148"/>
      <c r="S4" s="148"/>
      <c r="T4" s="148"/>
      <c r="U4" s="148"/>
      <c r="V4" s="133"/>
      <c r="W4" s="148" t="s">
        <v>414</v>
      </c>
      <c r="X4" s="148"/>
      <c r="Y4" s="148"/>
      <c r="Z4" s="148"/>
      <c r="AA4" s="148"/>
      <c r="AB4" s="148"/>
      <c r="AC4" s="148"/>
      <c r="AD4" s="148"/>
      <c r="AE4" s="148"/>
      <c r="AF4" s="148"/>
      <c r="AT4" s="36" t="n">
        <v>3</v>
      </c>
      <c r="AV4" s="36" t="n">
        <v>1</v>
      </c>
      <c r="AX4" s="36" t="n">
        <v>1</v>
      </c>
      <c r="AY4" s="36" t="n">
        <v>1</v>
      </c>
      <c r="BA4" s="36" t="n">
        <v>1</v>
      </c>
      <c r="BC4" s="36" t="n">
        <v>1</v>
      </c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135"/>
      <c r="K5" s="135"/>
      <c r="L5" s="135"/>
      <c r="M5" s="148"/>
      <c r="N5" s="148"/>
      <c r="O5" s="148"/>
      <c r="P5" s="148"/>
      <c r="Q5" s="148"/>
      <c r="R5" s="148"/>
      <c r="S5" s="148"/>
      <c r="T5" s="148"/>
      <c r="U5" s="148"/>
      <c r="V5" s="133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T5" s="36" t="n">
        <v>3</v>
      </c>
      <c r="AV5" s="36" t="n">
        <v>1</v>
      </c>
      <c r="AW5" s="36" t="n">
        <v>1</v>
      </c>
      <c r="AX5" s="36" t="n">
        <v>1</v>
      </c>
      <c r="AY5" s="36" t="n">
        <v>1</v>
      </c>
      <c r="BG5" s="57" t="n">
        <f aca="false">G5/5+2</f>
        <v>22</v>
      </c>
      <c r="BH5" s="58"/>
    </row>
    <row r="6" customFormat="false" ht="21.75" hidden="false" customHeight="tru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 t="s">
        <v>34</v>
      </c>
      <c r="M6" s="146" t="s">
        <v>471</v>
      </c>
      <c r="N6" s="146"/>
      <c r="O6" s="146"/>
      <c r="P6" s="146"/>
      <c r="Q6" s="146"/>
      <c r="R6" s="146"/>
      <c r="S6" s="146"/>
      <c r="T6" s="146"/>
      <c r="U6" s="146"/>
      <c r="AG6" s="133"/>
      <c r="AH6" s="133"/>
      <c r="AI6" s="133"/>
      <c r="AJ6" s="133"/>
      <c r="AK6" s="133"/>
      <c r="AL6" s="133"/>
      <c r="AM6" s="133"/>
      <c r="AS6" s="36" t="n">
        <v>1</v>
      </c>
      <c r="AT6" s="36" t="n">
        <v>2</v>
      </c>
      <c r="AW6" s="36" t="n">
        <v>2</v>
      </c>
      <c r="AX6" s="36" t="n">
        <v>6</v>
      </c>
      <c r="AY6" s="36" t="n">
        <v>1</v>
      </c>
      <c r="AZ6" s="36" t="n">
        <v>1</v>
      </c>
      <c r="BA6" s="36" t="n">
        <v>1</v>
      </c>
      <c r="BB6" s="36" t="n">
        <v>1</v>
      </c>
      <c r="BC6" s="36" t="n">
        <v>1</v>
      </c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 t="s">
        <v>34</v>
      </c>
      <c r="K7" s="65"/>
      <c r="L7" s="65"/>
      <c r="M7" s="146"/>
      <c r="N7" s="146"/>
      <c r="O7" s="146"/>
      <c r="P7" s="146"/>
      <c r="Q7" s="146"/>
      <c r="R7" s="146"/>
      <c r="S7" s="146"/>
      <c r="T7" s="146"/>
      <c r="U7" s="146"/>
      <c r="V7" s="65"/>
      <c r="AG7" s="147"/>
      <c r="AH7" s="133"/>
      <c r="AI7" s="133"/>
      <c r="AJ7" s="133"/>
      <c r="AK7" s="133"/>
      <c r="AL7" s="133"/>
      <c r="AM7" s="133"/>
      <c r="AN7" s="65"/>
      <c r="AO7" s="65"/>
      <c r="AP7" s="65"/>
      <c r="AQ7" s="65"/>
      <c r="AR7" s="65"/>
      <c r="BG7" s="57" t="n">
        <f aca="false">G7/5+2</f>
        <v>46</v>
      </c>
      <c r="BH7" s="58"/>
    </row>
    <row r="8" customFormat="false" ht="21.75" hidden="false" customHeight="tru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140" t="s">
        <v>418</v>
      </c>
      <c r="K8" s="65"/>
      <c r="L8" s="65"/>
      <c r="M8" s="167" t="n">
        <v>0.22</v>
      </c>
      <c r="N8" s="167"/>
      <c r="O8" s="167"/>
      <c r="P8" s="167"/>
      <c r="Q8" s="167"/>
      <c r="R8" s="167"/>
      <c r="S8" s="167"/>
      <c r="T8" s="167"/>
      <c r="U8" s="167"/>
      <c r="V8" s="65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140"/>
      <c r="M9" s="167"/>
      <c r="N9" s="167"/>
      <c r="O9" s="167"/>
      <c r="P9" s="167"/>
      <c r="Q9" s="167"/>
      <c r="R9" s="167"/>
      <c r="S9" s="167"/>
      <c r="T9" s="167"/>
      <c r="U9" s="167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S9" s="36" t="n">
        <v>1</v>
      </c>
      <c r="AT9" s="36" t="n">
        <v>3</v>
      </c>
      <c r="AW9" s="36" t="n">
        <v>1</v>
      </c>
      <c r="AX9" s="36" t="n">
        <v>1</v>
      </c>
      <c r="AY9" s="36" t="n">
        <v>1</v>
      </c>
      <c r="AZ9" s="36" t="n">
        <v>1</v>
      </c>
      <c r="BA9" s="36" t="n">
        <v>1</v>
      </c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46" t="s">
        <v>388</v>
      </c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M11" s="133"/>
      <c r="N11" s="133"/>
      <c r="O11" s="133"/>
      <c r="P11" s="133"/>
      <c r="Q11" s="133"/>
      <c r="R11" s="133"/>
      <c r="AC11" s="138"/>
      <c r="AD11" s="138"/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46" t="s">
        <v>365</v>
      </c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46" t="s">
        <v>367</v>
      </c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M14" s="133"/>
      <c r="N14" s="133"/>
      <c r="O14" s="133"/>
      <c r="AC14" s="133"/>
      <c r="AD14" s="133"/>
      <c r="AE14" s="133"/>
      <c r="AF14" s="133"/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20</v>
      </c>
      <c r="H15" s="61" t="s">
        <v>164</v>
      </c>
      <c r="I15" s="61"/>
      <c r="J15" s="64" t="s">
        <v>34</v>
      </c>
      <c r="M15" s="146" t="s">
        <v>394</v>
      </c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U15" s="36" t="n">
        <v>1</v>
      </c>
      <c r="BD15" s="36" t="n">
        <v>1</v>
      </c>
      <c r="BG15" s="57" t="n">
        <f aca="false">G15/5+2</f>
        <v>6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BG16" s="57" t="n">
        <f aca="false">G16/5+2</f>
        <v>18</v>
      </c>
      <c r="BH16" s="58"/>
    </row>
    <row r="17" customFormat="false" ht="20.25" hidden="false" customHeight="tru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139" t="s">
        <v>413</v>
      </c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S17" s="36" t="n">
        <v>1</v>
      </c>
      <c r="AT17" s="36" t="n">
        <v>4</v>
      </c>
      <c r="AV17" s="36" t="n">
        <v>1</v>
      </c>
      <c r="AX17" s="36" t="n">
        <v>3</v>
      </c>
      <c r="AY17" s="36" t="n">
        <v>1</v>
      </c>
      <c r="BA17" s="36" t="n">
        <v>1</v>
      </c>
      <c r="BB17" s="36" t="n">
        <v>1</v>
      </c>
      <c r="BC17" s="36" t="n">
        <v>1</v>
      </c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139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S18" s="36" t="n">
        <v>1</v>
      </c>
      <c r="AT18" s="36" t="n">
        <v>4</v>
      </c>
      <c r="AV18" s="36" t="n">
        <v>1</v>
      </c>
      <c r="AX18" s="36" t="n">
        <v>3</v>
      </c>
      <c r="AZ18" s="36" t="n">
        <v>1</v>
      </c>
      <c r="BA18" s="36" t="n">
        <v>1</v>
      </c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30</v>
      </c>
      <c r="H31" s="85" t="s">
        <v>249</v>
      </c>
      <c r="I31" s="85"/>
      <c r="J31" s="88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BG31" s="57" t="n">
        <f aca="false">G31/5+2</f>
        <v>8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00</v>
      </c>
      <c r="H34" s="103" t="s">
        <v>249</v>
      </c>
      <c r="I34" s="103"/>
      <c r="J34" s="106" t="s">
        <v>429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68"/>
      <c r="AH34" s="169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7" t="n">
        <f aca="false">G34/5+2</f>
        <v>42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57"/>
      <c r="AH35" s="133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300</v>
      </c>
      <c r="H36" s="107" t="s">
        <v>249</v>
      </c>
      <c r="I36" s="107"/>
      <c r="J36" s="109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60"/>
      <c r="AH36" s="157"/>
      <c r="BG36" s="57" t="n">
        <f aca="false">G36/5+2</f>
        <v>6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K39" s="14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46" t="s">
        <v>390</v>
      </c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60</v>
      </c>
      <c r="H43" s="116" t="s">
        <v>249</v>
      </c>
      <c r="I43" s="116"/>
      <c r="J43" s="119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BG43" s="57" t="n">
        <f aca="false">G43/5+2</f>
        <v>14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15</v>
      </c>
      <c r="H47" s="123" t="s">
        <v>164</v>
      </c>
      <c r="I47" s="123"/>
      <c r="J47" s="126"/>
      <c r="K47" s="94"/>
      <c r="L47" s="94"/>
      <c r="M47" s="94"/>
      <c r="N47" s="94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 t="n">
        <v>1</v>
      </c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5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4</v>
      </c>
      <c r="AT48" s="127" t="n">
        <f aca="false">SUM(AT3:AT47)</f>
        <v>19</v>
      </c>
      <c r="AU48" s="127" t="n">
        <f aca="false">SUM(AU3:AU47)</f>
        <v>2</v>
      </c>
      <c r="AV48" s="127" t="n">
        <f aca="false">SUM(AV3:AV47)</f>
        <v>4</v>
      </c>
      <c r="AW48" s="127" t="n">
        <f aca="false">SUM(AW3:AW47)</f>
        <v>4</v>
      </c>
      <c r="AX48" s="127" t="n">
        <f aca="false">SUM(AX3:AX47)</f>
        <v>15</v>
      </c>
      <c r="AY48" s="127" t="n">
        <f aca="false">SUM(AY3:AY47)</f>
        <v>5</v>
      </c>
      <c r="AZ48" s="127" t="n">
        <f aca="false">SUM(AZ3:AZ47)</f>
        <v>3</v>
      </c>
      <c r="BA48" s="127" t="n">
        <f aca="false">SUM(BA3:BA47)</f>
        <v>5</v>
      </c>
      <c r="BB48" s="127" t="n">
        <f aca="false">SUM(BB3:BB47)</f>
        <v>2</v>
      </c>
      <c r="BC48" s="127" t="n">
        <f aca="false">SUM(BC3:BC47)</f>
        <v>3</v>
      </c>
      <c r="BD48" s="127" t="n">
        <f aca="false">SUM(BD3:BD47)</f>
        <v>1</v>
      </c>
      <c r="BE48" s="127" t="n">
        <f aca="false">SUM(BE3:BE47)</f>
        <v>0</v>
      </c>
      <c r="BF48" s="127" t="n">
        <f aca="false">SUM(BF3:BF47)</f>
        <v>0</v>
      </c>
      <c r="BG48" s="131" t="n">
        <f aca="false">SUM(BG3:BG47)</f>
        <v>685</v>
      </c>
    </row>
  </sheetData>
  <mergeCells count="4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U5"/>
    <mergeCell ref="W4:AF5"/>
    <mergeCell ref="M6:U7"/>
    <mergeCell ref="F7:F9"/>
    <mergeCell ref="E8:E9"/>
    <mergeCell ref="J8:J9"/>
    <mergeCell ref="M8:U9"/>
    <mergeCell ref="K10:AQ10"/>
    <mergeCell ref="K12:AQ12"/>
    <mergeCell ref="K13:AQ13"/>
    <mergeCell ref="M15:AP15"/>
    <mergeCell ref="A16:A20"/>
    <mergeCell ref="B16:B18"/>
    <mergeCell ref="D16:D18"/>
    <mergeCell ref="E16:E17"/>
    <mergeCell ref="F17:F18"/>
    <mergeCell ref="J17:J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K41:AQ41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45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64"/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64"/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/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BG7" s="57" t="n">
        <f aca="false">G7/5+2</f>
        <v>46</v>
      </c>
      <c r="BH7" s="58"/>
    </row>
    <row r="8" customFormat="false" ht="21.75" hidden="false" customHeight="fals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32" t="s">
        <v>388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32" t="s">
        <v>365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16</v>
      </c>
      <c r="H15" s="61" t="s">
        <v>164</v>
      </c>
      <c r="I15" s="61"/>
      <c r="J15" s="64"/>
      <c r="BG15" s="57" t="n">
        <f aca="false">G15/5+2</f>
        <v>5.2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BG16" s="57" t="n">
        <f aca="false">G16/5+2</f>
        <v>18</v>
      </c>
      <c r="BH16" s="58"/>
    </row>
    <row r="17" customFormat="false" ht="16.5" hidden="false" customHeight="fals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74"/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74"/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74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74"/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40</v>
      </c>
      <c r="H31" s="85" t="s">
        <v>249</v>
      </c>
      <c r="I31" s="85"/>
      <c r="J31" s="88"/>
      <c r="BG31" s="57" t="n">
        <f aca="false">G31/5+2</f>
        <v>10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75</v>
      </c>
      <c r="H34" s="103" t="s">
        <v>249</v>
      </c>
      <c r="I34" s="103"/>
      <c r="J34" s="106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7" t="n">
        <f aca="false">G34/5+2</f>
        <v>57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450</v>
      </c>
      <c r="H36" s="107" t="s">
        <v>249</v>
      </c>
      <c r="I36" s="107"/>
      <c r="J36" s="109"/>
      <c r="BG36" s="57" t="n">
        <f aca="false">G36/5+2</f>
        <v>9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33" t="s">
        <v>390</v>
      </c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180</v>
      </c>
      <c r="H43" s="116" t="s">
        <v>249</v>
      </c>
      <c r="I43" s="116"/>
      <c r="J43" s="119"/>
      <c r="BG43" s="57" t="n">
        <f aca="false">G43/5+2</f>
        <v>38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20</v>
      </c>
      <c r="H47" s="123" t="s">
        <v>249</v>
      </c>
      <c r="I47" s="123"/>
      <c r="J47" s="126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6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0</v>
      </c>
      <c r="AT48" s="127" t="n">
        <f aca="false">SUM(AT3:AT47)</f>
        <v>0</v>
      </c>
      <c r="AU48" s="127" t="n">
        <f aca="false">SUM(AU3:AU47)</f>
        <v>0</v>
      </c>
      <c r="AV48" s="127" t="n">
        <f aca="false">SUM(AV3:AV47)</f>
        <v>0</v>
      </c>
      <c r="AW48" s="127" t="n">
        <f aca="false">SUM(AW3:AW47)</f>
        <v>0</v>
      </c>
      <c r="AX48" s="127" t="n">
        <f aca="false">SUM(AX3:AX47)</f>
        <v>0</v>
      </c>
      <c r="AY48" s="127" t="n">
        <f aca="false">SUM(AY3:AY47)</f>
        <v>0</v>
      </c>
      <c r="AZ48" s="127" t="n">
        <f aca="false">SUM(AZ3:AZ47)</f>
        <v>0</v>
      </c>
      <c r="BA48" s="127" t="n">
        <f aca="false">SUM(BA3:BA47)</f>
        <v>0</v>
      </c>
      <c r="BB48" s="127" t="n">
        <f aca="false">SUM(BB3:BB47)</f>
        <v>0</v>
      </c>
      <c r="BC48" s="127" t="n">
        <f aca="false">SUM(BC3:BC47)</f>
        <v>0</v>
      </c>
      <c r="BD48" s="127" t="n">
        <f aca="false">SUM(BD3:BD47)</f>
        <v>0</v>
      </c>
      <c r="BE48" s="127" t="n">
        <f aca="false">SUM(BE3:BE47)</f>
        <v>0</v>
      </c>
      <c r="BF48" s="127" t="n">
        <f aca="false">SUM(BF3:BF47)</f>
        <v>0</v>
      </c>
      <c r="BG48" s="131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45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64"/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64"/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/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BG7" s="57" t="n">
        <f aca="false">G7/5+2</f>
        <v>46</v>
      </c>
      <c r="BH7" s="58"/>
    </row>
    <row r="8" customFormat="false" ht="21.75" hidden="false" customHeight="fals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32" t="s">
        <v>388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32" t="s">
        <v>365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16</v>
      </c>
      <c r="H15" s="61" t="s">
        <v>164</v>
      </c>
      <c r="I15" s="61"/>
      <c r="J15" s="64"/>
      <c r="BG15" s="57" t="n">
        <f aca="false">G15/5+2</f>
        <v>5.2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BG16" s="57" t="n">
        <f aca="false">G16/5+2</f>
        <v>18</v>
      </c>
      <c r="BH16" s="58"/>
    </row>
    <row r="17" customFormat="false" ht="16.5" hidden="false" customHeight="fals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74"/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74"/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74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74"/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40</v>
      </c>
      <c r="H31" s="85" t="s">
        <v>249</v>
      </c>
      <c r="I31" s="85"/>
      <c r="J31" s="88"/>
      <c r="BG31" s="57" t="n">
        <f aca="false">G31/5+2</f>
        <v>10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75</v>
      </c>
      <c r="H34" s="103" t="s">
        <v>249</v>
      </c>
      <c r="I34" s="103"/>
      <c r="J34" s="106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7" t="n">
        <f aca="false">G34/5+2</f>
        <v>57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450</v>
      </c>
      <c r="H36" s="107" t="s">
        <v>249</v>
      </c>
      <c r="I36" s="107"/>
      <c r="J36" s="109"/>
      <c r="BG36" s="57" t="n">
        <f aca="false">G36/5+2</f>
        <v>9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33" t="s">
        <v>390</v>
      </c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180</v>
      </c>
      <c r="H43" s="116" t="s">
        <v>249</v>
      </c>
      <c r="I43" s="116"/>
      <c r="J43" s="119"/>
      <c r="BG43" s="57" t="n">
        <f aca="false">G43/5+2</f>
        <v>38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20</v>
      </c>
      <c r="H47" s="123" t="s">
        <v>249</v>
      </c>
      <c r="I47" s="123"/>
      <c r="J47" s="126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6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0</v>
      </c>
      <c r="AT48" s="127" t="n">
        <f aca="false">SUM(AT3:AT47)</f>
        <v>0</v>
      </c>
      <c r="AU48" s="127" t="n">
        <f aca="false">SUM(AU3:AU47)</f>
        <v>0</v>
      </c>
      <c r="AV48" s="127" t="n">
        <f aca="false">SUM(AV3:AV47)</f>
        <v>0</v>
      </c>
      <c r="AW48" s="127" t="n">
        <f aca="false">SUM(AW3:AW47)</f>
        <v>0</v>
      </c>
      <c r="AX48" s="127" t="n">
        <f aca="false">SUM(AX3:AX47)</f>
        <v>0</v>
      </c>
      <c r="AY48" s="127" t="n">
        <f aca="false">SUM(AY3:AY47)</f>
        <v>0</v>
      </c>
      <c r="AZ48" s="127" t="n">
        <f aca="false">SUM(AZ3:AZ47)</f>
        <v>0</v>
      </c>
      <c r="BA48" s="127" t="n">
        <f aca="false">SUM(BA3:BA47)</f>
        <v>0</v>
      </c>
      <c r="BB48" s="127" t="n">
        <f aca="false">SUM(BB3:BB47)</f>
        <v>0</v>
      </c>
      <c r="BC48" s="127" t="n">
        <f aca="false">SUM(BC3:BC47)</f>
        <v>0</v>
      </c>
      <c r="BD48" s="127" t="n">
        <f aca="false">SUM(BD3:BD47)</f>
        <v>0</v>
      </c>
      <c r="BE48" s="127" t="n">
        <f aca="false">SUM(BE3:BE47)</f>
        <v>0</v>
      </c>
      <c r="BF48" s="127" t="n">
        <f aca="false">SUM(BF3:BF47)</f>
        <v>0</v>
      </c>
      <c r="BG48" s="131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45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64"/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64"/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/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BG7" s="57" t="n">
        <f aca="false">G7/5+2</f>
        <v>46</v>
      </c>
      <c r="BH7" s="58"/>
    </row>
    <row r="8" customFormat="false" ht="21.75" hidden="false" customHeight="fals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32" t="s">
        <v>388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32" t="s">
        <v>365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16</v>
      </c>
      <c r="H15" s="61" t="s">
        <v>164</v>
      </c>
      <c r="I15" s="61"/>
      <c r="J15" s="64"/>
      <c r="BG15" s="57" t="n">
        <f aca="false">G15/5+2</f>
        <v>5.2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BG16" s="57" t="n">
        <f aca="false">G16/5+2</f>
        <v>18</v>
      </c>
      <c r="BH16" s="58"/>
    </row>
    <row r="17" customFormat="false" ht="16.5" hidden="false" customHeight="fals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74"/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74"/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74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74"/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40</v>
      </c>
      <c r="H31" s="85" t="s">
        <v>249</v>
      </c>
      <c r="I31" s="85"/>
      <c r="J31" s="88"/>
      <c r="BG31" s="57" t="n">
        <f aca="false">G31/5+2</f>
        <v>10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75</v>
      </c>
      <c r="H34" s="103" t="s">
        <v>249</v>
      </c>
      <c r="I34" s="103"/>
      <c r="J34" s="106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7" t="n">
        <f aca="false">G34/5+2</f>
        <v>57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450</v>
      </c>
      <c r="H36" s="107" t="s">
        <v>249</v>
      </c>
      <c r="I36" s="107"/>
      <c r="J36" s="109"/>
      <c r="BG36" s="57" t="n">
        <f aca="false">G36/5+2</f>
        <v>9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33" t="s">
        <v>390</v>
      </c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180</v>
      </c>
      <c r="H43" s="116" t="s">
        <v>249</v>
      </c>
      <c r="I43" s="116"/>
      <c r="J43" s="119"/>
      <c r="BG43" s="57" t="n">
        <f aca="false">G43/5+2</f>
        <v>38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20</v>
      </c>
      <c r="H47" s="123" t="s">
        <v>249</v>
      </c>
      <c r="I47" s="123"/>
      <c r="J47" s="126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6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0</v>
      </c>
      <c r="AT48" s="127" t="n">
        <f aca="false">SUM(AT3:AT47)</f>
        <v>0</v>
      </c>
      <c r="AU48" s="127" t="n">
        <f aca="false">SUM(AU3:AU47)</f>
        <v>0</v>
      </c>
      <c r="AV48" s="127" t="n">
        <f aca="false">SUM(AV3:AV47)</f>
        <v>0</v>
      </c>
      <c r="AW48" s="127" t="n">
        <f aca="false">SUM(AW3:AW47)</f>
        <v>0</v>
      </c>
      <c r="AX48" s="127" t="n">
        <f aca="false">SUM(AX3:AX47)</f>
        <v>0</v>
      </c>
      <c r="AY48" s="127" t="n">
        <f aca="false">SUM(AY3:AY47)</f>
        <v>0</v>
      </c>
      <c r="AZ48" s="127" t="n">
        <f aca="false">SUM(AZ3:AZ47)</f>
        <v>0</v>
      </c>
      <c r="BA48" s="127" t="n">
        <f aca="false">SUM(BA3:BA47)</f>
        <v>0</v>
      </c>
      <c r="BB48" s="127" t="n">
        <f aca="false">SUM(BB3:BB47)</f>
        <v>0</v>
      </c>
      <c r="BC48" s="127" t="n">
        <f aca="false">SUM(BC3:BC47)</f>
        <v>0</v>
      </c>
      <c r="BD48" s="127" t="n">
        <f aca="false">SUM(BD3:BD47)</f>
        <v>0</v>
      </c>
      <c r="BE48" s="127" t="n">
        <f aca="false">SUM(BE3:BE47)</f>
        <v>0</v>
      </c>
      <c r="BF48" s="127" t="n">
        <f aca="false">SUM(BF3:BF47)</f>
        <v>0</v>
      </c>
      <c r="BG48" s="131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45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64"/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64"/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/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BG7" s="57" t="n">
        <f aca="false">G7/5+2</f>
        <v>46</v>
      </c>
      <c r="BH7" s="58"/>
    </row>
    <row r="8" customFormat="false" ht="21.75" hidden="false" customHeight="fals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32" t="s">
        <v>388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32" t="s">
        <v>365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16</v>
      </c>
      <c r="H15" s="61" t="s">
        <v>164</v>
      </c>
      <c r="I15" s="61"/>
      <c r="J15" s="64"/>
      <c r="BG15" s="57" t="n">
        <f aca="false">G15/5+2</f>
        <v>5.2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BG16" s="57" t="n">
        <f aca="false">G16/5+2</f>
        <v>18</v>
      </c>
      <c r="BH16" s="58"/>
    </row>
    <row r="17" customFormat="false" ht="16.5" hidden="false" customHeight="fals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74"/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74"/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74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74"/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40</v>
      </c>
      <c r="H31" s="85" t="s">
        <v>249</v>
      </c>
      <c r="I31" s="85"/>
      <c r="J31" s="88"/>
      <c r="BG31" s="57" t="n">
        <f aca="false">G31/5+2</f>
        <v>10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75</v>
      </c>
      <c r="H34" s="103" t="s">
        <v>249</v>
      </c>
      <c r="I34" s="103"/>
      <c r="J34" s="106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7" t="n">
        <f aca="false">G34/5+2</f>
        <v>57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450</v>
      </c>
      <c r="H36" s="107" t="s">
        <v>249</v>
      </c>
      <c r="I36" s="107"/>
      <c r="J36" s="109"/>
      <c r="BG36" s="57" t="n">
        <f aca="false">G36/5+2</f>
        <v>9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33" t="s">
        <v>390</v>
      </c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180</v>
      </c>
      <c r="H43" s="116" t="s">
        <v>249</v>
      </c>
      <c r="I43" s="116"/>
      <c r="J43" s="119"/>
      <c r="BG43" s="57" t="n">
        <f aca="false">G43/5+2</f>
        <v>38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20</v>
      </c>
      <c r="H47" s="123" t="s">
        <v>249</v>
      </c>
      <c r="I47" s="123"/>
      <c r="J47" s="126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6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0</v>
      </c>
      <c r="AT48" s="127" t="n">
        <f aca="false">SUM(AT3:AT47)</f>
        <v>0</v>
      </c>
      <c r="AU48" s="127" t="n">
        <f aca="false">SUM(AU3:AU47)</f>
        <v>0</v>
      </c>
      <c r="AV48" s="127" t="n">
        <f aca="false">SUM(AV3:AV47)</f>
        <v>0</v>
      </c>
      <c r="AW48" s="127" t="n">
        <f aca="false">SUM(AW3:AW47)</f>
        <v>0</v>
      </c>
      <c r="AX48" s="127" t="n">
        <f aca="false">SUM(AX3:AX47)</f>
        <v>0</v>
      </c>
      <c r="AY48" s="127" t="n">
        <f aca="false">SUM(AY3:AY47)</f>
        <v>0</v>
      </c>
      <c r="AZ48" s="127" t="n">
        <f aca="false">SUM(AZ3:AZ47)</f>
        <v>0</v>
      </c>
      <c r="BA48" s="127" t="n">
        <f aca="false">SUM(BA3:BA47)</f>
        <v>0</v>
      </c>
      <c r="BB48" s="127" t="n">
        <f aca="false">SUM(BB3:BB47)</f>
        <v>0</v>
      </c>
      <c r="BC48" s="127" t="n">
        <f aca="false">SUM(BC3:BC47)</f>
        <v>0</v>
      </c>
      <c r="BD48" s="127" t="n">
        <f aca="false">SUM(BD3:BD47)</f>
        <v>0</v>
      </c>
      <c r="BE48" s="127" t="n">
        <f aca="false">SUM(BE3:BE47)</f>
        <v>0</v>
      </c>
      <c r="BF48" s="127" t="n">
        <f aca="false">SUM(BF3:BF47)</f>
        <v>0</v>
      </c>
      <c r="BG48" s="131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3" width="13.28"/>
    <col collapsed="false" customWidth="false" hidden="false" outlineLevel="0" max="3" min="3" style="4" width="9.14"/>
    <col collapsed="false" customWidth="true" hidden="false" outlineLevel="0" max="4" min="4" style="27" width="11.7"/>
    <col collapsed="false" customWidth="false" hidden="false" outlineLevel="0" max="257" min="5" style="3" width="9.14"/>
  </cols>
  <sheetData>
    <row r="1" s="9" customFormat="true" ht="13.5" hidden="false" customHeight="false" outlineLevel="0" collapsed="false">
      <c r="A1" s="28" t="s">
        <v>7</v>
      </c>
      <c r="B1" s="8" t="s">
        <v>4</v>
      </c>
      <c r="C1" s="9" t="s">
        <v>5</v>
      </c>
      <c r="D1" s="29"/>
    </row>
    <row r="2" customFormat="false" ht="12.75" hidden="false" customHeight="false" outlineLevel="0" collapsed="false">
      <c r="A2" s="30" t="n">
        <v>300</v>
      </c>
      <c r="B2" s="31" t="s">
        <v>81</v>
      </c>
      <c r="C2" s="17" t="s">
        <v>38</v>
      </c>
      <c r="D2" s="32" t="s">
        <v>256</v>
      </c>
      <c r="E2" s="33"/>
      <c r="F2" s="34"/>
    </row>
    <row r="3" customFormat="false" ht="12.75" hidden="false" customHeight="false" outlineLevel="0" collapsed="false">
      <c r="A3" s="30" t="n">
        <v>220</v>
      </c>
      <c r="B3" s="35" t="s">
        <v>149</v>
      </c>
      <c r="C3" s="12" t="s">
        <v>14</v>
      </c>
      <c r="D3" s="32" t="s">
        <v>257</v>
      </c>
      <c r="E3" s="33"/>
      <c r="F3" s="34"/>
    </row>
    <row r="4" customFormat="false" ht="12.75" hidden="false" customHeight="false" outlineLevel="0" collapsed="false">
      <c r="A4" s="26" t="n">
        <v>220</v>
      </c>
      <c r="B4" s="12" t="s">
        <v>118</v>
      </c>
      <c r="C4" s="12" t="s">
        <v>14</v>
      </c>
      <c r="D4" s="32" t="s">
        <v>258</v>
      </c>
      <c r="F4" s="34"/>
    </row>
    <row r="5" customFormat="false" ht="12.75" hidden="false" customHeight="false" outlineLevel="0" collapsed="false">
      <c r="A5" s="5" t="n">
        <v>200</v>
      </c>
      <c r="B5" s="17" t="s">
        <v>72</v>
      </c>
      <c r="C5" s="17" t="s">
        <v>38</v>
      </c>
      <c r="D5" s="32" t="s">
        <v>259</v>
      </c>
      <c r="F5" s="34"/>
    </row>
    <row r="6" customFormat="false" ht="12.75" hidden="false" customHeight="false" outlineLevel="0" collapsed="false">
      <c r="A6" s="26" t="n">
        <v>160</v>
      </c>
      <c r="B6" s="12" t="s">
        <v>85</v>
      </c>
      <c r="C6" s="12" t="s">
        <v>14</v>
      </c>
      <c r="D6" s="27" t="s">
        <v>260</v>
      </c>
      <c r="F6" s="34"/>
    </row>
    <row r="7" customFormat="false" ht="12.75" hidden="false" customHeight="false" outlineLevel="0" collapsed="false">
      <c r="A7" s="26" t="n">
        <v>150</v>
      </c>
      <c r="B7" s="12" t="s">
        <v>65</v>
      </c>
      <c r="C7" s="12" t="s">
        <v>14</v>
      </c>
      <c r="D7" s="32" t="s">
        <v>261</v>
      </c>
      <c r="F7" s="34"/>
    </row>
    <row r="8" customFormat="false" ht="12.75" hidden="false" customHeight="false" outlineLevel="0" collapsed="false">
      <c r="A8" s="26" t="n">
        <v>130</v>
      </c>
      <c r="B8" s="12" t="s">
        <v>91</v>
      </c>
      <c r="C8" s="12" t="s">
        <v>14</v>
      </c>
      <c r="D8" s="32" t="s">
        <v>262</v>
      </c>
      <c r="E8" s="33"/>
      <c r="F8" s="34"/>
    </row>
    <row r="9" customFormat="false" ht="12.75" hidden="false" customHeight="false" outlineLevel="0" collapsed="false">
      <c r="A9" s="26" t="n">
        <v>100</v>
      </c>
      <c r="B9" s="12" t="s">
        <v>115</v>
      </c>
      <c r="C9" s="12" t="s">
        <v>14</v>
      </c>
      <c r="D9" s="32" t="s">
        <v>263</v>
      </c>
      <c r="E9" s="33"/>
      <c r="F9" s="34"/>
    </row>
    <row r="10" customFormat="false" ht="12.75" hidden="false" customHeight="false" outlineLevel="0" collapsed="false">
      <c r="A10" s="26" t="n">
        <v>100</v>
      </c>
      <c r="B10" s="12" t="s">
        <v>78</v>
      </c>
      <c r="C10" s="12" t="s">
        <v>14</v>
      </c>
      <c r="D10" s="32" t="s">
        <v>264</v>
      </c>
      <c r="F10" s="34"/>
    </row>
    <row r="11" s="13" customFormat="true" ht="12.75" hidden="false" customHeight="false" outlineLevel="0" collapsed="false">
      <c r="A11" s="5" t="n">
        <v>92</v>
      </c>
      <c r="B11" s="12" t="s">
        <v>27</v>
      </c>
      <c r="C11" s="12" t="s">
        <v>14</v>
      </c>
      <c r="D11" s="32" t="s">
        <v>265</v>
      </c>
      <c r="F11" s="34"/>
    </row>
    <row r="12" customFormat="false" ht="12.75" hidden="false" customHeight="false" outlineLevel="0" collapsed="false">
      <c r="A12" s="5" t="n">
        <v>90</v>
      </c>
      <c r="B12" s="12" t="s">
        <v>100</v>
      </c>
      <c r="C12" s="12" t="s">
        <v>14</v>
      </c>
      <c r="D12" s="32" t="s">
        <v>266</v>
      </c>
      <c r="F12" s="34"/>
    </row>
    <row r="13" customFormat="false" ht="12.75" hidden="false" customHeight="false" outlineLevel="0" collapsed="false">
      <c r="A13" s="26" t="n">
        <v>80</v>
      </c>
      <c r="B13" s="12" t="s">
        <v>41</v>
      </c>
      <c r="C13" s="12" t="s">
        <v>14</v>
      </c>
      <c r="D13" s="32" t="s">
        <v>267</v>
      </c>
      <c r="F13" s="34"/>
    </row>
    <row r="14" customFormat="false" ht="12.75" hidden="false" customHeight="false" outlineLevel="0" collapsed="false">
      <c r="A14" s="5" t="n">
        <v>80</v>
      </c>
      <c r="B14" s="12" t="s">
        <v>109</v>
      </c>
      <c r="C14" s="12" t="s">
        <v>14</v>
      </c>
      <c r="D14" s="32" t="s">
        <v>268</v>
      </c>
      <c r="F14" s="34"/>
    </row>
    <row r="15" customFormat="false" ht="12.75" hidden="false" customHeight="false" outlineLevel="0" collapsed="false">
      <c r="A15" s="5" t="n">
        <v>60</v>
      </c>
      <c r="B15" s="12" t="s">
        <v>13</v>
      </c>
      <c r="C15" s="12" t="s">
        <v>14</v>
      </c>
      <c r="D15" s="32" t="s">
        <v>269</v>
      </c>
      <c r="F15" s="34"/>
    </row>
    <row r="16" customFormat="false" ht="12.75" hidden="false" customHeight="false" outlineLevel="0" collapsed="false">
      <c r="A16" s="26" t="n">
        <v>60</v>
      </c>
      <c r="B16" s="17" t="s">
        <v>146</v>
      </c>
      <c r="C16" s="17" t="s">
        <v>38</v>
      </c>
      <c r="D16" s="32" t="s">
        <v>270</v>
      </c>
      <c r="F16" s="34"/>
    </row>
    <row r="17" customFormat="false" ht="12.75" hidden="false" customHeight="false" outlineLevel="0" collapsed="false">
      <c r="A17" s="30" t="n">
        <v>60</v>
      </c>
      <c r="B17" s="12" t="s">
        <v>52</v>
      </c>
      <c r="C17" s="12" t="s">
        <v>14</v>
      </c>
      <c r="D17" s="32" t="s">
        <v>271</v>
      </c>
      <c r="F17" s="34"/>
    </row>
    <row r="18" customFormat="false" ht="12.75" hidden="false" customHeight="false" outlineLevel="0" collapsed="false">
      <c r="A18" s="5" t="n">
        <v>60</v>
      </c>
      <c r="B18" s="12" t="s">
        <v>32</v>
      </c>
      <c r="C18" s="12" t="s">
        <v>14</v>
      </c>
      <c r="D18" s="32" t="s">
        <v>272</v>
      </c>
      <c r="F18" s="34"/>
    </row>
    <row r="19" customFormat="false" ht="12.75" hidden="false" customHeight="false" outlineLevel="0" collapsed="false">
      <c r="A19" s="5" t="n">
        <v>60</v>
      </c>
      <c r="B19" s="17" t="s">
        <v>44</v>
      </c>
      <c r="C19" s="17" t="s">
        <v>38</v>
      </c>
      <c r="D19" s="32" t="s">
        <v>273</v>
      </c>
      <c r="F19" s="34"/>
    </row>
    <row r="20" customFormat="false" ht="12.75" hidden="false" customHeight="false" outlineLevel="0" collapsed="false">
      <c r="A20" s="26" t="n">
        <v>60</v>
      </c>
      <c r="B20" s="17" t="s">
        <v>166</v>
      </c>
      <c r="C20" s="17" t="s">
        <v>38</v>
      </c>
      <c r="D20" s="32" t="s">
        <v>274</v>
      </c>
      <c r="F20" s="34"/>
    </row>
    <row r="21" customFormat="false" ht="12.75" hidden="false" customHeight="false" outlineLevel="0" collapsed="false">
      <c r="A21" s="5" t="n">
        <v>50</v>
      </c>
      <c r="B21" s="17" t="s">
        <v>37</v>
      </c>
      <c r="C21" s="17" t="s">
        <v>38</v>
      </c>
      <c r="D21" s="32" t="s">
        <v>275</v>
      </c>
      <c r="F21" s="34"/>
    </row>
    <row r="22" customFormat="false" ht="12.75" hidden="false" customHeight="false" outlineLevel="0" collapsed="false">
      <c r="A22" s="26" t="n">
        <v>50</v>
      </c>
      <c r="B22" s="12" t="s">
        <v>54</v>
      </c>
      <c r="C22" s="12" t="s">
        <v>14</v>
      </c>
      <c r="D22" s="32" t="s">
        <v>276</v>
      </c>
      <c r="F22" s="34"/>
    </row>
    <row r="23" customFormat="false" ht="12.75" hidden="false" customHeight="false" outlineLevel="0" collapsed="false">
      <c r="A23" s="18" t="n">
        <v>50</v>
      </c>
      <c r="B23" s="17" t="s">
        <v>182</v>
      </c>
      <c r="C23" s="17" t="s">
        <v>38</v>
      </c>
      <c r="D23" s="32" t="s">
        <v>277</v>
      </c>
      <c r="F23" s="34"/>
    </row>
    <row r="24" customFormat="false" ht="12.75" hidden="false" customHeight="false" outlineLevel="0" collapsed="false">
      <c r="A24" s="26" t="n">
        <v>40</v>
      </c>
      <c r="B24" s="12" t="s">
        <v>20</v>
      </c>
      <c r="C24" s="12" t="s">
        <v>14</v>
      </c>
      <c r="D24" s="32" t="s">
        <v>278</v>
      </c>
      <c r="F24" s="34"/>
    </row>
    <row r="25" customFormat="false" ht="12.75" hidden="false" customHeight="false" outlineLevel="0" collapsed="false">
      <c r="A25" s="5" t="n">
        <v>30</v>
      </c>
      <c r="B25" s="17" t="s">
        <v>172</v>
      </c>
      <c r="C25" s="17" t="s">
        <v>38</v>
      </c>
      <c r="D25" s="32" t="s">
        <v>279</v>
      </c>
      <c r="F25" s="34"/>
    </row>
    <row r="26" customFormat="false" ht="12.75" hidden="false" customHeight="false" outlineLevel="0" collapsed="false">
      <c r="A26" s="26" t="n">
        <v>30</v>
      </c>
      <c r="B26" s="12" t="s">
        <v>17</v>
      </c>
      <c r="C26" s="12" t="s">
        <v>14</v>
      </c>
      <c r="D26" s="32" t="s">
        <v>280</v>
      </c>
      <c r="F26" s="34"/>
    </row>
    <row r="27" customFormat="false" ht="12.75" hidden="false" customHeight="false" outlineLevel="0" collapsed="false">
      <c r="A27" s="26" t="n">
        <v>30</v>
      </c>
      <c r="B27" s="12" t="s">
        <v>23</v>
      </c>
      <c r="C27" s="12" t="s">
        <v>14</v>
      </c>
      <c r="D27" s="32" t="s">
        <v>281</v>
      </c>
      <c r="F27" s="34"/>
    </row>
    <row r="28" customFormat="false" ht="12.75" hidden="false" customHeight="false" outlineLevel="0" collapsed="false">
      <c r="A28" s="5" t="n">
        <v>24</v>
      </c>
      <c r="B28" s="17" t="s">
        <v>176</v>
      </c>
      <c r="C28" s="17" t="s">
        <v>38</v>
      </c>
      <c r="D28" s="32" t="s">
        <v>282</v>
      </c>
      <c r="F28" s="34"/>
    </row>
    <row r="29" customFormat="false" ht="12.75" hidden="false" customHeight="false" outlineLevel="0" collapsed="false">
      <c r="A29" s="5" t="n">
        <v>20</v>
      </c>
      <c r="B29" s="17" t="s">
        <v>144</v>
      </c>
      <c r="C29" s="17" t="s">
        <v>38</v>
      </c>
      <c r="D29" s="32" t="s">
        <v>283</v>
      </c>
      <c r="F29" s="34"/>
    </row>
    <row r="30" customFormat="false" ht="12.75" hidden="false" customHeight="false" outlineLevel="0" collapsed="false">
      <c r="A30" s="5" t="n">
        <v>20</v>
      </c>
      <c r="B30" s="17" t="s">
        <v>139</v>
      </c>
      <c r="C30" s="17" t="s">
        <v>38</v>
      </c>
      <c r="D30" s="32" t="s">
        <v>284</v>
      </c>
      <c r="F30" s="34"/>
    </row>
    <row r="31" customFormat="false" ht="12.75" hidden="false" customHeight="false" outlineLevel="0" collapsed="false">
      <c r="A31" s="26" t="n">
        <v>18</v>
      </c>
      <c r="B31" s="17" t="s">
        <v>152</v>
      </c>
      <c r="C31" s="17" t="s">
        <v>38</v>
      </c>
      <c r="D31" s="32" t="s">
        <v>285</v>
      </c>
      <c r="F31" s="34"/>
    </row>
    <row r="32" customFormat="false" ht="12.75" hidden="false" customHeight="false" outlineLevel="0" collapsed="false">
      <c r="A32" s="26" t="n">
        <v>18</v>
      </c>
      <c r="B32" s="12" t="s">
        <v>152</v>
      </c>
      <c r="C32" s="12" t="s">
        <v>14</v>
      </c>
      <c r="D32" s="32" t="s">
        <v>286</v>
      </c>
      <c r="F32" s="34"/>
    </row>
    <row r="33" customFormat="false" ht="12.75" hidden="false" customHeight="false" outlineLevel="0" collapsed="false">
      <c r="A33" s="5" t="n">
        <v>18</v>
      </c>
      <c r="B33" s="12" t="s">
        <v>48</v>
      </c>
      <c r="C33" s="12" t="s">
        <v>14</v>
      </c>
      <c r="D33" s="32" t="s">
        <v>287</v>
      </c>
      <c r="F33" s="34"/>
    </row>
    <row r="34" customFormat="false" ht="12.75" hidden="false" customHeight="false" outlineLevel="0" collapsed="false">
      <c r="A34" s="26" t="n">
        <v>16</v>
      </c>
      <c r="B34" s="12" t="s">
        <v>89</v>
      </c>
      <c r="C34" s="12" t="s">
        <v>14</v>
      </c>
      <c r="D34" s="32" t="s">
        <v>288</v>
      </c>
      <c r="F34" s="34"/>
    </row>
    <row r="35" customFormat="false" ht="12.75" hidden="false" customHeight="false" outlineLevel="0" collapsed="false">
      <c r="A35" s="26" t="n">
        <v>15</v>
      </c>
      <c r="B35" s="17" t="s">
        <v>96</v>
      </c>
      <c r="C35" s="17" t="s">
        <v>38</v>
      </c>
      <c r="D35" s="32" t="s">
        <v>289</v>
      </c>
      <c r="F35" s="34"/>
    </row>
    <row r="36" customFormat="false" ht="12.75" hidden="false" customHeight="false" outlineLevel="0" collapsed="false">
      <c r="A36" s="26" t="n">
        <v>15</v>
      </c>
      <c r="B36" s="12" t="s">
        <v>290</v>
      </c>
      <c r="C36" s="12" t="s">
        <v>14</v>
      </c>
      <c r="D36" s="32" t="s">
        <v>291</v>
      </c>
      <c r="F36" s="34"/>
    </row>
    <row r="37" customFormat="false" ht="12.75" hidden="false" customHeight="false" outlineLevel="0" collapsed="false">
      <c r="A37" s="26" t="n">
        <v>12</v>
      </c>
      <c r="B37" s="17" t="s">
        <v>163</v>
      </c>
      <c r="C37" s="17" t="s">
        <v>38</v>
      </c>
      <c r="D37" s="32" t="s">
        <v>292</v>
      </c>
      <c r="F37" s="34"/>
    </row>
    <row r="38" customFormat="false" ht="12.75" hidden="false" customHeight="false" outlineLevel="0" collapsed="false">
      <c r="B38" s="1"/>
      <c r="C38" s="1"/>
      <c r="D38" s="32" t="s">
        <v>293</v>
      </c>
      <c r="F38" s="34"/>
    </row>
    <row r="39" customFormat="false" ht="12.75" hidden="false" customHeight="false" outlineLevel="0" collapsed="false">
      <c r="A39" s="5"/>
      <c r="B39" s="1"/>
      <c r="C39" s="1"/>
      <c r="D39" s="32" t="s">
        <v>294</v>
      </c>
      <c r="F39" s="34"/>
    </row>
    <row r="40" customFormat="false" ht="12.75" hidden="false" customHeight="false" outlineLevel="0" collapsed="false">
      <c r="B40" s="1"/>
      <c r="C40" s="1"/>
      <c r="D40" s="32" t="s">
        <v>295</v>
      </c>
      <c r="F40" s="34"/>
    </row>
    <row r="41" customFormat="false" ht="12.75" hidden="false" customHeight="false" outlineLevel="0" collapsed="false">
      <c r="D41" s="32" t="s">
        <v>296</v>
      </c>
      <c r="F41" s="34"/>
    </row>
    <row r="42" customFormat="false" ht="12.75" hidden="false" customHeight="false" outlineLevel="0" collapsed="false">
      <c r="D42" s="32" t="s">
        <v>297</v>
      </c>
      <c r="F42" s="34"/>
    </row>
    <row r="43" customFormat="false" ht="12.75" hidden="false" customHeight="false" outlineLevel="0" collapsed="false">
      <c r="D43" s="32" t="s">
        <v>298</v>
      </c>
      <c r="F43" s="34"/>
    </row>
    <row r="44" customFormat="false" ht="12.75" hidden="false" customHeight="false" outlineLevel="0" collapsed="false">
      <c r="F44" s="34"/>
    </row>
  </sheetData>
  <autoFilter ref="A1:D36"/>
  <printOptions headings="false" gridLines="false" gridLinesSet="true" horizontalCentered="false" verticalCentered="false"/>
  <pageMargins left="0.5" right="0.5" top="0.75" bottom="0.7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B23" activeCellId="0" sqref="AB23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7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45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64"/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64"/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/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BG7" s="57" t="n">
        <f aca="false">G7/5+2</f>
        <v>46</v>
      </c>
      <c r="BH7" s="58"/>
    </row>
    <row r="8" customFormat="false" ht="21.75" hidden="false" customHeight="fals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BG10" s="57" t="n">
        <f aca="false">G10/5+2</f>
        <v>2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68" t="s">
        <v>365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68" t="s">
        <v>367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16</v>
      </c>
      <c r="H15" s="61" t="s">
        <v>164</v>
      </c>
      <c r="I15" s="61"/>
      <c r="J15" s="64"/>
      <c r="BG15" s="57" t="n">
        <f aca="false">G15/5+2</f>
        <v>5.2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BG16" s="57" t="n">
        <f aca="false">G16/5+2</f>
        <v>18</v>
      </c>
      <c r="BH16" s="58"/>
    </row>
    <row r="17" customFormat="false" ht="16.5" hidden="false" customHeight="fals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74"/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74"/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74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74"/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40</v>
      </c>
      <c r="H31" s="85" t="s">
        <v>249</v>
      </c>
      <c r="I31" s="85"/>
      <c r="J31" s="88"/>
      <c r="BG31" s="57" t="n">
        <f aca="false">G31/5+2</f>
        <v>10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75</v>
      </c>
      <c r="H34" s="103" t="s">
        <v>249</v>
      </c>
      <c r="I34" s="103"/>
      <c r="J34" s="106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7" t="n">
        <f aca="false">G34/5+2</f>
        <v>57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450</v>
      </c>
      <c r="H36" s="107" t="s">
        <v>249</v>
      </c>
      <c r="I36" s="107"/>
      <c r="J36" s="109"/>
      <c r="BG36" s="57" t="n">
        <f aca="false">G36/5+2</f>
        <v>9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BG40" s="57" t="n">
        <f aca="false">G40/5+2</f>
        <v>6.8</v>
      </c>
      <c r="BH40" s="58"/>
    </row>
    <row r="41" customFormat="false" ht="16.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/>
      <c r="BG41" s="57" t="n">
        <f aca="false">G41/5+2</f>
        <v>6.8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180</v>
      </c>
      <c r="H43" s="116" t="s">
        <v>249</v>
      </c>
      <c r="I43" s="116"/>
      <c r="J43" s="119" t="s">
        <v>362</v>
      </c>
      <c r="BG43" s="57" t="n">
        <f aca="false">G43/5+2</f>
        <v>38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 t="s">
        <v>34</v>
      </c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20</v>
      </c>
      <c r="H47" s="123" t="s">
        <v>249</v>
      </c>
      <c r="I47" s="123"/>
      <c r="J47" s="126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6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0</v>
      </c>
      <c r="AT48" s="127" t="n">
        <f aca="false">SUM(AT3:AT47)</f>
        <v>0</v>
      </c>
      <c r="AU48" s="127" t="n">
        <f aca="false">SUM(AU3:AU47)</f>
        <v>0</v>
      </c>
      <c r="AV48" s="127" t="n">
        <f aca="false">SUM(AV3:AV47)</f>
        <v>0</v>
      </c>
      <c r="AW48" s="127" t="n">
        <f aca="false">SUM(AW3:AW47)</f>
        <v>0</v>
      </c>
      <c r="AX48" s="127" t="n">
        <f aca="false">SUM(AX3:AX47)</f>
        <v>0</v>
      </c>
      <c r="AY48" s="127" t="n">
        <f aca="false">SUM(AY3:AY47)</f>
        <v>0</v>
      </c>
      <c r="AZ48" s="127" t="n">
        <f aca="false">SUM(AZ3:AZ47)</f>
        <v>0</v>
      </c>
      <c r="BA48" s="127" t="n">
        <f aca="false">SUM(BA3:BA47)</f>
        <v>0</v>
      </c>
      <c r="BB48" s="127" t="n">
        <f aca="false">SUM(BB3:BB47)</f>
        <v>0</v>
      </c>
      <c r="BC48" s="127" t="n">
        <f aca="false">SUM(BC3:BC47)</f>
        <v>0</v>
      </c>
      <c r="BD48" s="127" t="n">
        <f aca="false">SUM(BD3:BD47)</f>
        <v>0</v>
      </c>
      <c r="BE48" s="127" t="n">
        <f aca="false">SUM(BE3:BE47)</f>
        <v>0</v>
      </c>
      <c r="BF48" s="127" t="n">
        <f aca="false">SUM(BF3:BF47)</f>
        <v>0</v>
      </c>
      <c r="BG48" s="131" t="n">
        <f aca="false">SUM(BG3:BG47)</f>
        <v>755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2:AQ12"/>
    <mergeCell ref="K13:AQ13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25" right="0.2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J15" activeCellId="0" sqref="J1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45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64"/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64"/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/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BG7" s="57" t="n">
        <f aca="false">G7/5+2</f>
        <v>46</v>
      </c>
      <c r="BH7" s="58"/>
    </row>
    <row r="8" customFormat="false" ht="21.75" hidden="false" customHeight="fals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68" t="s">
        <v>388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68" t="s">
        <v>365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68" t="s">
        <v>367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16</v>
      </c>
      <c r="H15" s="61" t="s">
        <v>164</v>
      </c>
      <c r="I15" s="61"/>
      <c r="J15" s="64"/>
      <c r="BG15" s="57" t="n">
        <f aca="false">G15/5+2</f>
        <v>5.2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BG16" s="57" t="n">
        <f aca="false">G16/5+2</f>
        <v>18</v>
      </c>
      <c r="BH16" s="58"/>
    </row>
    <row r="17" customFormat="false" ht="16.5" hidden="false" customHeight="fals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74"/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74"/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74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74"/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40</v>
      </c>
      <c r="H31" s="85" t="s">
        <v>249</v>
      </c>
      <c r="I31" s="85"/>
      <c r="J31" s="88"/>
      <c r="BG31" s="57" t="n">
        <f aca="false">G31/5+2</f>
        <v>10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75</v>
      </c>
      <c r="H34" s="103" t="s">
        <v>249</v>
      </c>
      <c r="I34" s="103"/>
      <c r="J34" s="106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7" t="n">
        <f aca="false">G34/5+2</f>
        <v>57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450</v>
      </c>
      <c r="H36" s="107" t="s">
        <v>249</v>
      </c>
      <c r="I36" s="107"/>
      <c r="J36" s="109"/>
      <c r="BG36" s="57" t="n">
        <f aca="false">G36/5+2</f>
        <v>9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BG40" s="57" t="n">
        <f aca="false">G40/5+2</f>
        <v>6.8</v>
      </c>
      <c r="BH40" s="58"/>
    </row>
    <row r="41" customFormat="false" ht="16.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/>
      <c r="BG41" s="57" t="n">
        <f aca="false">G41/5+2</f>
        <v>6.8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180</v>
      </c>
      <c r="H43" s="116" t="s">
        <v>249</v>
      </c>
      <c r="I43" s="116"/>
      <c r="J43" s="119" t="s">
        <v>362</v>
      </c>
      <c r="BG43" s="57" t="n">
        <f aca="false">G43/5+2</f>
        <v>38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 t="s">
        <v>34</v>
      </c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20</v>
      </c>
      <c r="H47" s="123" t="s">
        <v>249</v>
      </c>
      <c r="I47" s="123"/>
      <c r="J47" s="126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6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0</v>
      </c>
      <c r="AT48" s="127" t="n">
        <f aca="false">SUM(AT3:AT47)</f>
        <v>0</v>
      </c>
      <c r="AU48" s="127" t="n">
        <f aca="false">SUM(AU3:AU47)</f>
        <v>0</v>
      </c>
      <c r="AV48" s="127" t="n">
        <f aca="false">SUM(AV3:AV47)</f>
        <v>0</v>
      </c>
      <c r="AW48" s="127" t="n">
        <f aca="false">SUM(AW3:AW47)</f>
        <v>0</v>
      </c>
      <c r="AX48" s="127" t="n">
        <f aca="false">SUM(AX3:AX47)</f>
        <v>0</v>
      </c>
      <c r="AY48" s="127" t="n">
        <f aca="false">SUM(AY3:AY47)</f>
        <v>0</v>
      </c>
      <c r="AZ48" s="127" t="n">
        <f aca="false">SUM(AZ3:AZ47)</f>
        <v>0</v>
      </c>
      <c r="BA48" s="127" t="n">
        <f aca="false">SUM(BA3:BA47)</f>
        <v>0</v>
      </c>
      <c r="BB48" s="127" t="n">
        <f aca="false">SUM(BB3:BB47)</f>
        <v>0</v>
      </c>
      <c r="BC48" s="127" t="n">
        <f aca="false">SUM(BC3:BC47)</f>
        <v>0</v>
      </c>
      <c r="BD48" s="127" t="n">
        <f aca="false">SUM(BD3:BD47)</f>
        <v>0</v>
      </c>
      <c r="BE48" s="127" t="n">
        <f aca="false">SUM(BE3:BE47)</f>
        <v>0</v>
      </c>
      <c r="BF48" s="127" t="n">
        <f aca="false">SUM(BF3:BF47)</f>
        <v>0</v>
      </c>
      <c r="BG48" s="131" t="n">
        <f aca="false">SUM(BG3:BG47)</f>
        <v>757</v>
      </c>
    </row>
  </sheetData>
  <mergeCells count="37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K13:AQ13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A26" activeCellId="0" sqref="AA26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45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64"/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64"/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/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BG7" s="57" t="n">
        <f aca="false">G7/5+2</f>
        <v>46</v>
      </c>
      <c r="BH7" s="58"/>
    </row>
    <row r="8" customFormat="false" ht="21.75" hidden="false" customHeight="fals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32" t="s">
        <v>388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32" t="s">
        <v>365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32" t="s">
        <v>367</v>
      </c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16</v>
      </c>
      <c r="H15" s="61" t="s">
        <v>164</v>
      </c>
      <c r="I15" s="61"/>
      <c r="J15" s="64"/>
      <c r="BG15" s="57" t="n">
        <f aca="false">G15/5+2</f>
        <v>5.2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BG16" s="57" t="n">
        <f aca="false">G16/5+2</f>
        <v>18</v>
      </c>
      <c r="BH16" s="58"/>
    </row>
    <row r="17" customFormat="false" ht="16.5" hidden="false" customHeight="fals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74"/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74"/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74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74"/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40</v>
      </c>
      <c r="H31" s="85" t="s">
        <v>249</v>
      </c>
      <c r="I31" s="85"/>
      <c r="J31" s="88"/>
      <c r="BG31" s="57" t="n">
        <f aca="false">G31/5+2</f>
        <v>10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75</v>
      </c>
      <c r="H34" s="103" t="s">
        <v>249</v>
      </c>
      <c r="I34" s="103"/>
      <c r="J34" s="106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7" t="n">
        <f aca="false">G34/5+2</f>
        <v>57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450</v>
      </c>
      <c r="H36" s="107" t="s">
        <v>249</v>
      </c>
      <c r="I36" s="107"/>
      <c r="J36" s="109"/>
      <c r="BG36" s="57" t="n">
        <f aca="false">G36/5+2</f>
        <v>9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2" t="s">
        <v>389</v>
      </c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32" t="s">
        <v>390</v>
      </c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180</v>
      </c>
      <c r="H43" s="116" t="s">
        <v>249</v>
      </c>
      <c r="I43" s="116"/>
      <c r="J43" s="119"/>
      <c r="BG43" s="57" t="n">
        <f aca="false">G43/5+2</f>
        <v>38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20</v>
      </c>
      <c r="H47" s="123" t="s">
        <v>249</v>
      </c>
      <c r="I47" s="123"/>
      <c r="J47" s="126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6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0</v>
      </c>
      <c r="AT48" s="127" t="n">
        <f aca="false">SUM(AT3:AT47)</f>
        <v>0</v>
      </c>
      <c r="AU48" s="127" t="n">
        <f aca="false">SUM(AU3:AU47)</f>
        <v>0</v>
      </c>
      <c r="AV48" s="127" t="n">
        <f aca="false">SUM(AV3:AV47)</f>
        <v>0</v>
      </c>
      <c r="AW48" s="127" t="n">
        <f aca="false">SUM(AW3:AW47)</f>
        <v>0</v>
      </c>
      <c r="AX48" s="127" t="n">
        <f aca="false">SUM(AX3:AX47)</f>
        <v>0</v>
      </c>
      <c r="AY48" s="127" t="n">
        <f aca="false">SUM(AY3:AY47)</f>
        <v>0</v>
      </c>
      <c r="AZ48" s="127" t="n">
        <f aca="false">SUM(AZ3:AZ47)</f>
        <v>0</v>
      </c>
      <c r="BA48" s="127" t="n">
        <f aca="false">SUM(BA3:BA47)</f>
        <v>0</v>
      </c>
      <c r="BB48" s="127" t="n">
        <f aca="false">SUM(BB3:BB47)</f>
        <v>0</v>
      </c>
      <c r="BC48" s="127" t="n">
        <f aca="false">SUM(BC3:BC47)</f>
        <v>0</v>
      </c>
      <c r="BD48" s="127" t="n">
        <f aca="false">SUM(BD3:BD47)</f>
        <v>0</v>
      </c>
      <c r="BE48" s="127" t="n">
        <f aca="false">SUM(BE3:BE47)</f>
        <v>0</v>
      </c>
      <c r="BF48" s="127" t="n">
        <f aca="false">SUM(BF3:BF47)</f>
        <v>0</v>
      </c>
      <c r="BG48" s="131" t="n">
        <f aca="false">SUM(BG3:BG47)</f>
        <v>756.2</v>
      </c>
    </row>
  </sheetData>
  <mergeCells count="39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K13:AQ13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F39:AQ39"/>
    <mergeCell ref="K41:AQ41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30" activeCellId="0" sqref="U30:AL30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45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64"/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64"/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/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BG7" s="57" t="n">
        <f aca="false">G7/5+2</f>
        <v>46</v>
      </c>
      <c r="BH7" s="58"/>
    </row>
    <row r="8" customFormat="false" ht="21.75" hidden="false" customHeight="fals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32" t="s">
        <v>388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AC11" s="134" t="s">
        <v>391</v>
      </c>
      <c r="AD11" s="134"/>
      <c r="AT11" s="36" t="n">
        <v>1</v>
      </c>
      <c r="AU11" s="36" t="n">
        <v>1</v>
      </c>
      <c r="AX11" s="36" t="n">
        <v>1</v>
      </c>
      <c r="BC11" s="36" t="n">
        <v>1</v>
      </c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32" t="s">
        <v>365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32" t="s">
        <v>367</v>
      </c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25</v>
      </c>
      <c r="H14" s="61" t="s">
        <v>164</v>
      </c>
      <c r="I14" s="61"/>
      <c r="J14" s="64"/>
      <c r="AE14" s="132" t="s">
        <v>392</v>
      </c>
      <c r="AF14" s="132"/>
      <c r="AG14" s="132"/>
      <c r="AI14" s="132" t="s">
        <v>393</v>
      </c>
      <c r="AJ14" s="132"/>
      <c r="AK14" s="132"/>
      <c r="AL14" s="132"/>
      <c r="AM14" s="132"/>
      <c r="AU14" s="36" t="n">
        <v>1</v>
      </c>
      <c r="BG14" s="57" t="n">
        <f aca="false">G14/5+2</f>
        <v>7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20</v>
      </c>
      <c r="H15" s="61" t="s">
        <v>164</v>
      </c>
      <c r="I15" s="61"/>
      <c r="J15" s="64" t="s">
        <v>34</v>
      </c>
      <c r="M15" s="132" t="s">
        <v>394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U15" s="36" t="n">
        <v>1</v>
      </c>
      <c r="BG15" s="57" t="n">
        <f aca="false">G15/5+2</f>
        <v>6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BG16" s="57" t="n">
        <f aca="false">G16/5+2</f>
        <v>18</v>
      </c>
      <c r="BH16" s="58"/>
    </row>
    <row r="17" customFormat="false" ht="16.5" hidden="false" customHeight="fals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74"/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74"/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74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74"/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U30" s="68" t="s">
        <v>395</v>
      </c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40</v>
      </c>
      <c r="H31" s="85" t="s">
        <v>249</v>
      </c>
      <c r="I31" s="85"/>
      <c r="J31" s="88"/>
      <c r="BG31" s="57" t="n">
        <f aca="false">G31/5+2</f>
        <v>10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75</v>
      </c>
      <c r="H34" s="103" t="s">
        <v>249</v>
      </c>
      <c r="I34" s="103"/>
      <c r="J34" s="106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7" t="n">
        <f aca="false">G34/5+2</f>
        <v>57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450</v>
      </c>
      <c r="H36" s="107" t="s">
        <v>249</v>
      </c>
      <c r="I36" s="107"/>
      <c r="J36" s="109"/>
      <c r="BG36" s="57" t="n">
        <f aca="false">G36/5+2</f>
        <v>9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50</v>
      </c>
      <c r="H39" s="107" t="s">
        <v>249</v>
      </c>
      <c r="I39" s="107"/>
      <c r="J39" s="109"/>
      <c r="K39" s="68" t="s">
        <v>389</v>
      </c>
      <c r="L39" s="68"/>
      <c r="M39" s="68"/>
      <c r="N39" s="68"/>
      <c r="O39" s="68"/>
      <c r="P39" s="68"/>
      <c r="Q39" s="68"/>
      <c r="R39" s="68"/>
      <c r="S39" s="68"/>
      <c r="T39" s="68"/>
      <c r="U39" s="132" t="s">
        <v>396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T39" s="36" t="n">
        <v>1</v>
      </c>
      <c r="AU39" s="36" t="n">
        <v>1</v>
      </c>
      <c r="AW39" s="36" t="n">
        <v>1</v>
      </c>
      <c r="BG39" s="57" t="n">
        <f aca="false">G39/5+2</f>
        <v>12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32" t="s">
        <v>390</v>
      </c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60</v>
      </c>
      <c r="H43" s="116" t="s">
        <v>249</v>
      </c>
      <c r="I43" s="116"/>
      <c r="J43" s="119"/>
      <c r="Y43" s="132" t="s">
        <v>397</v>
      </c>
      <c r="Z43" s="132"/>
      <c r="AA43" s="132"/>
      <c r="AB43" s="132"/>
      <c r="AC43" s="132"/>
      <c r="AD43" s="132"/>
      <c r="AT43" s="36" t="n">
        <v>1</v>
      </c>
      <c r="AV43" s="36" t="n">
        <v>1</v>
      </c>
      <c r="AX43" s="36" t="n">
        <v>1</v>
      </c>
      <c r="BE43" s="36" t="n">
        <v>1</v>
      </c>
      <c r="BG43" s="57" t="n">
        <f aca="false">G43/5+2</f>
        <v>14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20</v>
      </c>
      <c r="H47" s="123" t="s">
        <v>249</v>
      </c>
      <c r="I47" s="123"/>
      <c r="J47" s="126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6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0</v>
      </c>
      <c r="AT48" s="127" t="n">
        <f aca="false">SUM(AT3:AT47)</f>
        <v>3</v>
      </c>
      <c r="AU48" s="127" t="n">
        <f aca="false">SUM(AU3:AU47)</f>
        <v>4</v>
      </c>
      <c r="AV48" s="127" t="n">
        <f aca="false">SUM(AV3:AV47)</f>
        <v>1</v>
      </c>
      <c r="AW48" s="127" t="n">
        <f aca="false">SUM(AW3:AW47)</f>
        <v>1</v>
      </c>
      <c r="AX48" s="127" t="n">
        <f aca="false">SUM(AX3:AX47)</f>
        <v>2</v>
      </c>
      <c r="AY48" s="127" t="n">
        <f aca="false">SUM(AY3:AY47)</f>
        <v>0</v>
      </c>
      <c r="AZ48" s="127" t="n">
        <f aca="false">SUM(AZ3:AZ47)</f>
        <v>0</v>
      </c>
      <c r="BA48" s="127" t="n">
        <f aca="false">SUM(BA3:BA47)</f>
        <v>0</v>
      </c>
      <c r="BB48" s="127" t="n">
        <f aca="false">SUM(BB3:BB47)</f>
        <v>0</v>
      </c>
      <c r="BC48" s="127" t="n">
        <f aca="false">SUM(BC3:BC47)</f>
        <v>1</v>
      </c>
      <c r="BD48" s="127" t="n">
        <f aca="false">SUM(BD3:BD47)</f>
        <v>0</v>
      </c>
      <c r="BE48" s="127" t="n">
        <f aca="false">SUM(BE3:BE47)</f>
        <v>1</v>
      </c>
      <c r="BF48" s="127" t="n">
        <f aca="false">SUM(BF3:BF47)</f>
        <v>0</v>
      </c>
      <c r="BG48" s="131" t="n">
        <f aca="false">SUM(BG3:BG47)</f>
        <v>730</v>
      </c>
    </row>
  </sheetData>
  <mergeCells count="4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AC11:AD11"/>
    <mergeCell ref="K12:AQ12"/>
    <mergeCell ref="K13:AQ13"/>
    <mergeCell ref="AE14:AG14"/>
    <mergeCell ref="AI14:AM14"/>
    <mergeCell ref="M15:AP15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U30:AL30"/>
    <mergeCell ref="A33:B33"/>
    <mergeCell ref="A34:A42"/>
    <mergeCell ref="B34:B35"/>
    <mergeCell ref="C34:E34"/>
    <mergeCell ref="F34:F35"/>
    <mergeCell ref="C35:E35"/>
    <mergeCell ref="K39:T39"/>
    <mergeCell ref="U39:AH39"/>
    <mergeCell ref="K41:AQ41"/>
    <mergeCell ref="A43:A47"/>
    <mergeCell ref="Y43:AD43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Y34" activeCellId="0" sqref="AY3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98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135" t="s">
        <v>399</v>
      </c>
      <c r="K4" s="135"/>
      <c r="L4" s="135"/>
      <c r="S4" s="136" t="s">
        <v>400</v>
      </c>
      <c r="T4" s="136"/>
      <c r="W4" s="132" t="s">
        <v>401</v>
      </c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T4" s="36" t="n">
        <v>3</v>
      </c>
      <c r="AV4" s="36" t="n">
        <v>1</v>
      </c>
      <c r="AX4" s="36" t="n">
        <v>1</v>
      </c>
      <c r="AY4" s="36" t="n">
        <v>1</v>
      </c>
      <c r="BA4" s="36" t="n">
        <v>1</v>
      </c>
      <c r="BC4" s="36" t="n">
        <v>1</v>
      </c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135"/>
      <c r="K5" s="135"/>
      <c r="L5" s="135"/>
      <c r="S5" s="136"/>
      <c r="T5" s="136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T5" s="36" t="n">
        <v>3</v>
      </c>
      <c r="AV5" s="36" t="n">
        <v>1</v>
      </c>
      <c r="AW5" s="36" t="n">
        <v>1</v>
      </c>
      <c r="AX5" s="36" t="n">
        <v>1</v>
      </c>
      <c r="AY5" s="36" t="n">
        <v>1</v>
      </c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 t="s">
        <v>34</v>
      </c>
      <c r="S6" s="136"/>
      <c r="T6" s="136"/>
      <c r="X6" s="132" t="s">
        <v>402</v>
      </c>
      <c r="Y6" s="132"/>
      <c r="Z6" s="132"/>
      <c r="AA6" s="132"/>
      <c r="AC6" s="132" t="s">
        <v>403</v>
      </c>
      <c r="AD6" s="132"/>
      <c r="AE6" s="132"/>
      <c r="AF6" s="132"/>
      <c r="AH6" s="132" t="s">
        <v>404</v>
      </c>
      <c r="AI6" s="132"/>
      <c r="AJ6" s="132"/>
      <c r="AK6" s="132"/>
      <c r="AL6" s="132"/>
      <c r="AM6" s="132"/>
      <c r="AS6" s="36" t="n">
        <v>1</v>
      </c>
      <c r="AT6" s="36" t="n">
        <v>2</v>
      </c>
      <c r="AW6" s="36" t="n">
        <v>1</v>
      </c>
      <c r="AX6" s="36" t="n">
        <v>2</v>
      </c>
      <c r="AY6" s="36" t="n">
        <v>1</v>
      </c>
      <c r="AZ6" s="36" t="n">
        <v>1</v>
      </c>
      <c r="BA6" s="36" t="n">
        <v>1</v>
      </c>
      <c r="BB6" s="36" t="n">
        <v>1</v>
      </c>
      <c r="BC6" s="36" t="n">
        <v>1</v>
      </c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 t="s">
        <v>34</v>
      </c>
      <c r="K7" s="65"/>
      <c r="L7" s="65"/>
      <c r="M7" s="65"/>
      <c r="N7" s="65"/>
      <c r="O7" s="65"/>
      <c r="P7" s="65"/>
      <c r="Q7" s="65"/>
      <c r="R7" s="65"/>
      <c r="S7" s="136"/>
      <c r="T7" s="136"/>
      <c r="U7" s="65"/>
      <c r="V7" s="65"/>
      <c r="W7" s="65"/>
      <c r="X7" s="132"/>
      <c r="Y7" s="132"/>
      <c r="Z7" s="132"/>
      <c r="AA7" s="132"/>
      <c r="AB7" s="65"/>
      <c r="AC7" s="137" t="s">
        <v>405</v>
      </c>
      <c r="AD7" s="137"/>
      <c r="AE7" s="137"/>
      <c r="AF7" s="137"/>
      <c r="AG7" s="65"/>
      <c r="AH7" s="132"/>
      <c r="AI7" s="132"/>
      <c r="AJ7" s="132"/>
      <c r="AK7" s="132"/>
      <c r="AL7" s="132"/>
      <c r="AM7" s="132"/>
      <c r="AN7" s="65"/>
      <c r="AO7" s="65"/>
      <c r="AP7" s="65"/>
      <c r="AQ7" s="65"/>
      <c r="AR7" s="65"/>
      <c r="AT7" s="36" t="n">
        <v>2</v>
      </c>
      <c r="AW7" s="36" t="n">
        <v>1</v>
      </c>
      <c r="AX7" s="36" t="n">
        <v>2</v>
      </c>
      <c r="AY7" s="36" t="n">
        <v>1</v>
      </c>
      <c r="BG7" s="57" t="n">
        <f aca="false">G7/5+2</f>
        <v>46</v>
      </c>
      <c r="BH7" s="58"/>
    </row>
    <row r="8" customFormat="false" ht="21.75" hidden="false" customHeight="tru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65"/>
      <c r="N8" s="65"/>
      <c r="O8" s="65"/>
      <c r="P8" s="65"/>
      <c r="Q8" s="65"/>
      <c r="R8" s="65"/>
      <c r="S8" s="136"/>
      <c r="T8" s="136"/>
      <c r="U8" s="65"/>
      <c r="V8" s="65"/>
      <c r="W8" s="65"/>
      <c r="X8" s="65"/>
      <c r="Y8" s="65"/>
      <c r="Z8" s="65"/>
      <c r="AA8" s="65"/>
      <c r="AB8" s="65"/>
      <c r="AC8" s="137" t="s">
        <v>406</v>
      </c>
      <c r="AD8" s="137"/>
      <c r="AE8" s="137"/>
      <c r="AF8" s="137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S9" s="136"/>
      <c r="T9" s="136"/>
      <c r="W9" s="132" t="s">
        <v>407</v>
      </c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S9" s="36" t="n">
        <v>1</v>
      </c>
      <c r="AT9" s="36" t="n">
        <v>3</v>
      </c>
      <c r="AW9" s="36" t="n">
        <v>1</v>
      </c>
      <c r="AX9" s="36" t="n">
        <v>1</v>
      </c>
      <c r="AY9" s="36" t="n">
        <v>1</v>
      </c>
      <c r="AZ9" s="36" t="n">
        <v>1</v>
      </c>
      <c r="BA9" s="36" t="n">
        <v>1</v>
      </c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32" t="s">
        <v>388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M11" s="132" t="s">
        <v>408</v>
      </c>
      <c r="N11" s="132"/>
      <c r="O11" s="132"/>
      <c r="P11" s="132" t="s">
        <v>409</v>
      </c>
      <c r="Q11" s="132"/>
      <c r="R11" s="132"/>
      <c r="AC11" s="138"/>
      <c r="AD11" s="138"/>
      <c r="AS11" s="36" t="n">
        <v>1</v>
      </c>
      <c r="AT11" s="36" t="n">
        <v>1</v>
      </c>
      <c r="AV11" s="36" t="n">
        <v>1</v>
      </c>
      <c r="AX11" s="36" t="n">
        <v>1</v>
      </c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32" t="s">
        <v>365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32" t="s">
        <v>367</v>
      </c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M14" s="132" t="s">
        <v>410</v>
      </c>
      <c r="N14" s="132"/>
      <c r="O14" s="132"/>
      <c r="AC14" s="132" t="s">
        <v>410</v>
      </c>
      <c r="AD14" s="132"/>
      <c r="AE14" s="132"/>
      <c r="AF14" s="132"/>
      <c r="AS14" s="36" t="n">
        <v>1</v>
      </c>
      <c r="AT14" s="36" t="n">
        <v>1</v>
      </c>
      <c r="AU14" s="36" t="n">
        <v>1</v>
      </c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20</v>
      </c>
      <c r="H15" s="61" t="s">
        <v>164</v>
      </c>
      <c r="I15" s="61"/>
      <c r="J15" s="64" t="s">
        <v>34</v>
      </c>
      <c r="M15" s="132" t="s">
        <v>394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U15" s="36" t="n">
        <v>1</v>
      </c>
      <c r="BD15" s="36" t="n">
        <v>1</v>
      </c>
      <c r="BG15" s="57" t="n">
        <f aca="false">G15/5+2</f>
        <v>6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N16" s="132" t="s">
        <v>411</v>
      </c>
      <c r="O16" s="132"/>
      <c r="P16" s="132"/>
      <c r="Q16" s="132"/>
      <c r="R16" s="132"/>
      <c r="AC16" s="132" t="s">
        <v>412</v>
      </c>
      <c r="AD16" s="132"/>
      <c r="AE16" s="132"/>
      <c r="AF16" s="132"/>
      <c r="AS16" s="36" t="n">
        <v>1</v>
      </c>
      <c r="AT16" s="36" t="n">
        <v>4</v>
      </c>
      <c r="AV16" s="36" t="n">
        <v>1</v>
      </c>
      <c r="AX16" s="36" t="n">
        <v>1</v>
      </c>
      <c r="AZ16" s="36" t="n">
        <v>1</v>
      </c>
      <c r="BA16" s="36" t="n">
        <v>1</v>
      </c>
      <c r="BG16" s="57" t="n">
        <f aca="false">G16/5+2</f>
        <v>18</v>
      </c>
      <c r="BH16" s="58"/>
    </row>
    <row r="17" customFormat="false" ht="20.25" hidden="false" customHeight="tru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139" t="s">
        <v>413</v>
      </c>
      <c r="N17" s="137" t="s">
        <v>414</v>
      </c>
      <c r="O17" s="137"/>
      <c r="P17" s="137"/>
      <c r="Q17" s="137"/>
      <c r="W17" s="137" t="s">
        <v>415</v>
      </c>
      <c r="X17" s="137"/>
      <c r="Y17" s="132" t="s">
        <v>416</v>
      </c>
      <c r="Z17" s="132"/>
      <c r="AA17" s="132"/>
      <c r="AB17" s="132"/>
      <c r="AC17" s="132"/>
      <c r="AD17" s="132"/>
      <c r="AE17" s="132"/>
      <c r="AF17" s="132"/>
      <c r="AH17" s="132" t="s">
        <v>417</v>
      </c>
      <c r="AI17" s="132"/>
      <c r="AJ17" s="132"/>
      <c r="AK17" s="132"/>
      <c r="AL17" s="132"/>
      <c r="AM17" s="132"/>
      <c r="AS17" s="36" t="n">
        <v>1</v>
      </c>
      <c r="AT17" s="36" t="n">
        <v>4</v>
      </c>
      <c r="AV17" s="36" t="n">
        <v>1</v>
      </c>
      <c r="AX17" s="36" t="n">
        <v>3</v>
      </c>
      <c r="AY17" s="36" t="n">
        <v>1</v>
      </c>
      <c r="BA17" s="36" t="n">
        <v>1</v>
      </c>
      <c r="BB17" s="36" t="n">
        <v>1</v>
      </c>
      <c r="BC17" s="36" t="n">
        <v>1</v>
      </c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139"/>
      <c r="N18" s="137"/>
      <c r="O18" s="137"/>
      <c r="P18" s="137"/>
      <c r="Q18" s="137"/>
      <c r="W18" s="137"/>
      <c r="X18" s="137"/>
      <c r="Y18" s="132" t="s">
        <v>416</v>
      </c>
      <c r="Z18" s="132"/>
      <c r="AA18" s="132"/>
      <c r="AB18" s="132"/>
      <c r="AC18" s="132" t="s">
        <v>417</v>
      </c>
      <c r="AD18" s="132"/>
      <c r="AE18" s="132"/>
      <c r="AF18" s="132"/>
      <c r="AG18" s="132"/>
      <c r="AH18" s="132"/>
      <c r="AI18" s="132"/>
      <c r="AJ18" s="132"/>
      <c r="AK18" s="132"/>
      <c r="AL18" s="132"/>
      <c r="AS18" s="36" t="n">
        <v>1</v>
      </c>
      <c r="AT18" s="36" t="n">
        <v>4</v>
      </c>
      <c r="AV18" s="36" t="n">
        <v>1</v>
      </c>
      <c r="AX18" s="36" t="n">
        <v>3</v>
      </c>
      <c r="AZ18" s="36" t="n">
        <v>1</v>
      </c>
      <c r="BA18" s="36" t="n">
        <v>1</v>
      </c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140" t="s">
        <v>418</v>
      </c>
      <c r="P19" s="132" t="s">
        <v>419</v>
      </c>
      <c r="Q19" s="132"/>
      <c r="R19" s="132"/>
      <c r="W19" s="132" t="s">
        <v>420</v>
      </c>
      <c r="X19" s="132"/>
      <c r="Y19" s="132"/>
      <c r="Z19" s="132"/>
      <c r="AA19" s="132"/>
      <c r="AB19" s="132"/>
      <c r="AC19" s="132"/>
      <c r="AD19" s="132"/>
      <c r="AE19" s="132"/>
      <c r="AF19" s="132"/>
      <c r="AJ19" s="133"/>
      <c r="AK19" s="133"/>
      <c r="AL19" s="133"/>
      <c r="AM19" s="133"/>
      <c r="AT19" s="36" t="n">
        <v>1</v>
      </c>
      <c r="AV19" s="36" t="n">
        <v>1</v>
      </c>
      <c r="AX19" s="36" t="n">
        <v>1</v>
      </c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140"/>
      <c r="M20" s="132" t="s">
        <v>421</v>
      </c>
      <c r="N20" s="132"/>
      <c r="O20" s="132"/>
      <c r="P20" s="132"/>
      <c r="Q20" s="132"/>
      <c r="R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J20" s="133"/>
      <c r="AK20" s="133"/>
      <c r="AL20" s="133"/>
      <c r="AM20" s="133"/>
      <c r="AS20" s="36" t="n">
        <v>1</v>
      </c>
      <c r="AT20" s="36" t="n">
        <v>4</v>
      </c>
      <c r="AV20" s="36" t="n">
        <v>1</v>
      </c>
      <c r="AX20" s="36" t="n">
        <v>1</v>
      </c>
      <c r="AY20" s="36" t="n">
        <v>1</v>
      </c>
      <c r="AZ20" s="36" t="n">
        <v>1</v>
      </c>
      <c r="BA20" s="36" t="n">
        <v>1</v>
      </c>
      <c r="BC20" s="36" t="n">
        <v>1</v>
      </c>
      <c r="BE20" s="36" t="n">
        <v>1</v>
      </c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 t="n">
        <v>18</v>
      </c>
      <c r="H21" s="78" t="s">
        <v>164</v>
      </c>
      <c r="I21" s="78"/>
      <c r="J21" s="82"/>
      <c r="BG21" s="57" t="n">
        <f aca="false">G21/5+2</f>
        <v>5.6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 t="n">
        <v>16</v>
      </c>
      <c r="E22" s="80" t="s">
        <v>249</v>
      </c>
      <c r="F22" s="79"/>
      <c r="G22" s="81" t="n">
        <v>18</v>
      </c>
      <c r="H22" s="78" t="s">
        <v>164</v>
      </c>
      <c r="I22" s="78"/>
      <c r="J22" s="82"/>
      <c r="BG22" s="57" t="n">
        <f aca="false">G22/5+2</f>
        <v>5.6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W23" s="132" t="s">
        <v>422</v>
      </c>
      <c r="X23" s="132"/>
      <c r="Y23" s="132"/>
      <c r="Z23" s="132"/>
      <c r="AA23" s="132"/>
      <c r="AB23" s="132"/>
      <c r="AC23" s="132"/>
      <c r="AD23" s="132"/>
      <c r="AE23" s="132"/>
      <c r="AF23" s="132"/>
      <c r="AT23" s="36" t="n">
        <v>1</v>
      </c>
      <c r="AU23" s="36" t="n">
        <v>1</v>
      </c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M28" s="132" t="s">
        <v>423</v>
      </c>
      <c r="N28" s="132"/>
      <c r="O28" s="132"/>
      <c r="S28" s="141" t="s">
        <v>424</v>
      </c>
      <c r="T28" s="141"/>
      <c r="U28" s="141"/>
      <c r="V28" s="141"/>
      <c r="W28" s="141"/>
      <c r="X28" s="141"/>
      <c r="AT28" s="36" t="n">
        <v>1</v>
      </c>
      <c r="AU28" s="36" t="n">
        <v>1</v>
      </c>
      <c r="AX28" s="36" t="n">
        <v>1</v>
      </c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P29" s="132" t="s">
        <v>425</v>
      </c>
      <c r="Q29" s="132"/>
      <c r="R29" s="132"/>
      <c r="AC29" s="132" t="s">
        <v>425</v>
      </c>
      <c r="AD29" s="132"/>
      <c r="AE29" s="132"/>
      <c r="AF29" s="132"/>
      <c r="AS29" s="36" t="n">
        <v>1</v>
      </c>
      <c r="AT29" s="36" t="n">
        <v>1</v>
      </c>
      <c r="AU29" s="36" t="n">
        <v>1</v>
      </c>
      <c r="AX29" s="36" t="n">
        <v>1</v>
      </c>
      <c r="AZ29" s="36" t="n">
        <v>1</v>
      </c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M30" s="68" t="s">
        <v>395</v>
      </c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30</v>
      </c>
      <c r="H31" s="85" t="s">
        <v>249</v>
      </c>
      <c r="I31" s="85"/>
      <c r="J31" s="88"/>
      <c r="M31" s="132" t="s">
        <v>426</v>
      </c>
      <c r="N31" s="132"/>
      <c r="O31" s="132"/>
      <c r="P31" s="132" t="s">
        <v>427</v>
      </c>
      <c r="Q31" s="132"/>
      <c r="R31" s="132"/>
      <c r="AC31" s="132" t="s">
        <v>428</v>
      </c>
      <c r="AD31" s="132"/>
      <c r="AE31" s="132"/>
      <c r="AF31" s="132"/>
      <c r="AS31" s="36" t="n">
        <v>1</v>
      </c>
      <c r="AT31" s="36" t="n">
        <v>4</v>
      </c>
      <c r="AU31" s="36" t="n">
        <v>1</v>
      </c>
      <c r="BG31" s="57" t="n">
        <f aca="false">G31/5+2</f>
        <v>8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00</v>
      </c>
      <c r="H34" s="103" t="s">
        <v>249</v>
      </c>
      <c r="I34" s="103"/>
      <c r="J34" s="106" t="s">
        <v>429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142" t="s">
        <v>430</v>
      </c>
      <c r="X34" s="142"/>
      <c r="Y34" s="142"/>
      <c r="Z34" s="142"/>
      <c r="AA34" s="142"/>
      <c r="AB34" s="55"/>
      <c r="AC34" s="142" t="s">
        <v>431</v>
      </c>
      <c r="AD34" s="142"/>
      <c r="AE34" s="142"/>
      <c r="AF34" s="142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 t="n">
        <v>3</v>
      </c>
      <c r="AU34" s="55"/>
      <c r="AV34" s="55" t="n">
        <v>1</v>
      </c>
      <c r="AW34" s="55"/>
      <c r="AX34" s="55" t="n">
        <v>1</v>
      </c>
      <c r="AY34" s="55" t="n">
        <v>1</v>
      </c>
      <c r="AZ34" s="55"/>
      <c r="BA34" s="55" t="n">
        <v>1</v>
      </c>
      <c r="BB34" s="55"/>
      <c r="BC34" s="55"/>
      <c r="BD34" s="55"/>
      <c r="BE34" s="55"/>
      <c r="BF34" s="55"/>
      <c r="BG34" s="57" t="n">
        <f aca="false">G34/5+2</f>
        <v>42</v>
      </c>
      <c r="BH34" s="58"/>
    </row>
    <row r="35" customFormat="false" ht="21.7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275</v>
      </c>
      <c r="H35" s="107" t="s">
        <v>249</v>
      </c>
      <c r="I35" s="107"/>
      <c r="J35" s="109"/>
      <c r="BG35" s="57" t="n">
        <f aca="false">G35/5+2</f>
        <v>57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300</v>
      </c>
      <c r="H36" s="107" t="s">
        <v>249</v>
      </c>
      <c r="I36" s="107"/>
      <c r="J36" s="109"/>
      <c r="W36" s="132" t="s">
        <v>432</v>
      </c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S36" s="36" t="n">
        <v>1</v>
      </c>
      <c r="AT36" s="36" t="n">
        <v>4</v>
      </c>
      <c r="AV36" s="36" t="n">
        <v>2</v>
      </c>
      <c r="AX36" s="36" t="n">
        <v>1</v>
      </c>
      <c r="AY36" s="36" t="n">
        <v>2</v>
      </c>
      <c r="AZ36" s="36" t="n">
        <v>1</v>
      </c>
      <c r="BA36" s="36" t="n">
        <v>1</v>
      </c>
      <c r="BB36" s="36" t="n">
        <v>1</v>
      </c>
      <c r="BG36" s="57" t="n">
        <f aca="false">G36/5+2</f>
        <v>6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13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BG37" s="57" t="n">
        <f aca="false">G37/5+2</f>
        <v>28</v>
      </c>
      <c r="BH37" s="58"/>
    </row>
    <row r="38" customFormat="false" ht="21.75" hidden="false" customHeight="fals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K39" s="143"/>
      <c r="L39" s="144"/>
      <c r="M39" s="132" t="s">
        <v>433</v>
      </c>
      <c r="N39" s="132"/>
      <c r="O39" s="132"/>
      <c r="P39" s="132"/>
      <c r="Q39" s="132"/>
      <c r="R39" s="132"/>
      <c r="S39" s="132"/>
      <c r="T39" s="132" t="s">
        <v>389</v>
      </c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T39" s="36" t="n">
        <v>1</v>
      </c>
      <c r="AU39" s="36" t="n">
        <v>1</v>
      </c>
      <c r="AX39" s="36" t="n">
        <v>1</v>
      </c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/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32" t="s">
        <v>390</v>
      </c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60</v>
      </c>
      <c r="H43" s="116" t="s">
        <v>249</v>
      </c>
      <c r="I43" s="116"/>
      <c r="J43" s="119"/>
      <c r="O43" s="132" t="s">
        <v>434</v>
      </c>
      <c r="P43" s="132"/>
      <c r="Q43" s="132"/>
      <c r="R43" s="132"/>
      <c r="S43" s="132"/>
      <c r="W43" s="132" t="s">
        <v>435</v>
      </c>
      <c r="X43" s="132"/>
      <c r="Y43" s="132"/>
      <c r="Z43" s="132"/>
      <c r="AA43" s="132"/>
      <c r="AB43" s="132"/>
      <c r="AC43" s="132"/>
      <c r="AD43" s="132"/>
      <c r="AE43" s="132"/>
      <c r="AF43" s="132"/>
      <c r="AT43" s="36" t="n">
        <v>1</v>
      </c>
      <c r="AV43" s="36" t="n">
        <v>1</v>
      </c>
      <c r="AX43" s="36" t="n">
        <v>1</v>
      </c>
      <c r="BE43" s="36" t="n">
        <v>1</v>
      </c>
      <c r="BG43" s="57" t="n">
        <f aca="false">G43/5+2</f>
        <v>14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21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/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15</v>
      </c>
      <c r="H47" s="123" t="s">
        <v>164</v>
      </c>
      <c r="I47" s="123"/>
      <c r="J47" s="126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145" t="s">
        <v>436</v>
      </c>
      <c r="Y47" s="145"/>
      <c r="Z47" s="145"/>
      <c r="AA47" s="145"/>
      <c r="AB47" s="145"/>
      <c r="AC47" s="145"/>
      <c r="AD47" s="145"/>
      <c r="AE47" s="145"/>
      <c r="AF47" s="145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 t="n">
        <v>1</v>
      </c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5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11</v>
      </c>
      <c r="AT48" s="127" t="n">
        <f aca="false">SUM(AT3:AT47)</f>
        <v>48</v>
      </c>
      <c r="AU48" s="127" t="n">
        <f aca="false">SUM(AU3:AU47)</f>
        <v>8</v>
      </c>
      <c r="AV48" s="127" t="n">
        <f aca="false">SUM(AV3:AV47)</f>
        <v>12</v>
      </c>
      <c r="AW48" s="127" t="n">
        <f aca="false">SUM(AW3:AW47)</f>
        <v>4</v>
      </c>
      <c r="AX48" s="127" t="n">
        <f aca="false">SUM(AX3:AX47)</f>
        <v>23</v>
      </c>
      <c r="AY48" s="127" t="n">
        <f aca="false">SUM(AY3:AY47)</f>
        <v>10</v>
      </c>
      <c r="AZ48" s="127" t="n">
        <f aca="false">SUM(AZ3:AZ47)</f>
        <v>7</v>
      </c>
      <c r="BA48" s="127" t="n">
        <f aca="false">SUM(BA3:BA47)</f>
        <v>9</v>
      </c>
      <c r="BB48" s="127" t="n">
        <f aca="false">SUM(BB3:BB47)</f>
        <v>3</v>
      </c>
      <c r="BC48" s="127" t="n">
        <f aca="false">SUM(BC3:BC47)</f>
        <v>4</v>
      </c>
      <c r="BD48" s="127" t="n">
        <f aca="false">SUM(BD3:BD47)</f>
        <v>1</v>
      </c>
      <c r="BE48" s="127" t="n">
        <f aca="false">SUM(BE3:BE47)</f>
        <v>2</v>
      </c>
      <c r="BF48" s="127" t="n">
        <f aca="false">SUM(BF3:BF47)</f>
        <v>0</v>
      </c>
      <c r="BG48" s="131" t="n">
        <f aca="false">SUM(BG3:BG47)</f>
        <v>685</v>
      </c>
    </row>
  </sheetData>
  <mergeCells count="82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S4:T9"/>
    <mergeCell ref="W4:AL5"/>
    <mergeCell ref="X6:AA7"/>
    <mergeCell ref="AC6:AF6"/>
    <mergeCell ref="AH6:AM7"/>
    <mergeCell ref="F7:F9"/>
    <mergeCell ref="AC7:AF7"/>
    <mergeCell ref="E8:E9"/>
    <mergeCell ref="AC8:AF8"/>
    <mergeCell ref="W9:AG9"/>
    <mergeCell ref="K10:AQ10"/>
    <mergeCell ref="M11:O11"/>
    <mergeCell ref="P11:R11"/>
    <mergeCell ref="K12:AQ12"/>
    <mergeCell ref="K13:AQ13"/>
    <mergeCell ref="M14:O14"/>
    <mergeCell ref="AC14:AF14"/>
    <mergeCell ref="M15:AP15"/>
    <mergeCell ref="A16:A20"/>
    <mergeCell ref="B16:B18"/>
    <mergeCell ref="D16:D18"/>
    <mergeCell ref="E16:E17"/>
    <mergeCell ref="N16:R16"/>
    <mergeCell ref="AC16:AF16"/>
    <mergeCell ref="F17:F18"/>
    <mergeCell ref="J17:J18"/>
    <mergeCell ref="N17:Q18"/>
    <mergeCell ref="W17:X18"/>
    <mergeCell ref="Y17:AF17"/>
    <mergeCell ref="AH17:AM17"/>
    <mergeCell ref="Y18:AB18"/>
    <mergeCell ref="AC18:AL18"/>
    <mergeCell ref="B19:B20"/>
    <mergeCell ref="D19:D20"/>
    <mergeCell ref="J19:J20"/>
    <mergeCell ref="P19:R19"/>
    <mergeCell ref="W19:AF20"/>
    <mergeCell ref="M20:R20"/>
    <mergeCell ref="A21:A27"/>
    <mergeCell ref="W23:AF23"/>
    <mergeCell ref="A28:A32"/>
    <mergeCell ref="M28:O28"/>
    <mergeCell ref="S28:X28"/>
    <mergeCell ref="P29:R29"/>
    <mergeCell ref="AC29:AF29"/>
    <mergeCell ref="M30:AL30"/>
    <mergeCell ref="M31:O31"/>
    <mergeCell ref="P31:R31"/>
    <mergeCell ref="AC31:AF31"/>
    <mergeCell ref="A33:B33"/>
    <mergeCell ref="A34:A42"/>
    <mergeCell ref="B34:B35"/>
    <mergeCell ref="C34:E34"/>
    <mergeCell ref="F34:F35"/>
    <mergeCell ref="W34:AA34"/>
    <mergeCell ref="AC34:AF34"/>
    <mergeCell ref="C35:E35"/>
    <mergeCell ref="W36:AH36"/>
    <mergeCell ref="M39:S39"/>
    <mergeCell ref="T39:AQ39"/>
    <mergeCell ref="K41:AQ41"/>
    <mergeCell ref="A43:A47"/>
    <mergeCell ref="O43:S43"/>
    <mergeCell ref="W43:AF43"/>
    <mergeCell ref="X47:AF47"/>
  </mergeCells>
  <printOptions headings="false" gridLines="false" gridLinesSet="true" horizontalCentered="true" verticalCentered="true"/>
  <pageMargins left="0.5" right="0.5" top="0.5" bottom="0.5" header="0.4" footer="0.4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BH33" activeCellId="0" sqref="BH33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98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135" t="s">
        <v>399</v>
      </c>
      <c r="K4" s="135"/>
      <c r="L4" s="135"/>
      <c r="M4" s="146" t="s">
        <v>401</v>
      </c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T4" s="36" t="n">
        <v>3</v>
      </c>
      <c r="AV4" s="36" t="n">
        <v>1</v>
      </c>
      <c r="AX4" s="36" t="n">
        <v>1</v>
      </c>
      <c r="AY4" s="36" t="n">
        <v>1</v>
      </c>
      <c r="BA4" s="36" t="n">
        <v>1</v>
      </c>
      <c r="BC4" s="36" t="n">
        <v>1</v>
      </c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135"/>
      <c r="K5" s="135"/>
      <c r="L5" s="135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T5" s="36" t="n">
        <v>3</v>
      </c>
      <c r="AV5" s="36" t="n">
        <v>1</v>
      </c>
      <c r="AW5" s="36" t="n">
        <v>1</v>
      </c>
      <c r="AX5" s="36" t="n">
        <v>1</v>
      </c>
      <c r="AY5" s="36" t="n">
        <v>1</v>
      </c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 t="s">
        <v>34</v>
      </c>
      <c r="M6" s="146" t="s">
        <v>403</v>
      </c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H6" s="133"/>
      <c r="AI6" s="133"/>
      <c r="AJ6" s="133"/>
      <c r="AK6" s="133"/>
      <c r="AL6" s="133"/>
      <c r="AM6" s="133"/>
      <c r="AS6" s="36" t="n">
        <v>1</v>
      </c>
      <c r="AT6" s="36" t="n">
        <v>2</v>
      </c>
      <c r="AW6" s="36" t="n">
        <v>1</v>
      </c>
      <c r="AX6" s="36" t="n">
        <v>2</v>
      </c>
      <c r="AY6" s="36" t="n">
        <v>1</v>
      </c>
      <c r="AZ6" s="36" t="n">
        <v>1</v>
      </c>
      <c r="BA6" s="36" t="n">
        <v>1</v>
      </c>
      <c r="BB6" s="36" t="n">
        <v>1</v>
      </c>
      <c r="BC6" s="36" t="n">
        <v>1</v>
      </c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 t="s">
        <v>34</v>
      </c>
      <c r="K7" s="65"/>
      <c r="L7" s="65"/>
      <c r="M7" s="65"/>
      <c r="N7" s="65"/>
      <c r="O7" s="65"/>
      <c r="P7" s="65"/>
      <c r="Q7" s="137" t="s">
        <v>437</v>
      </c>
      <c r="R7" s="137"/>
      <c r="S7" s="137"/>
      <c r="T7" s="137"/>
      <c r="U7" s="137"/>
      <c r="V7" s="65"/>
      <c r="W7" s="65"/>
      <c r="X7" s="146" t="s">
        <v>405</v>
      </c>
      <c r="Y7" s="146"/>
      <c r="Z7" s="146"/>
      <c r="AA7" s="146"/>
      <c r="AB7" s="146"/>
      <c r="AC7" s="147"/>
      <c r="AD7" s="147"/>
      <c r="AE7" s="147"/>
      <c r="AF7" s="147"/>
      <c r="AG7" s="65"/>
      <c r="AH7" s="133"/>
      <c r="AI7" s="133"/>
      <c r="AJ7" s="133"/>
      <c r="AK7" s="133"/>
      <c r="AL7" s="133"/>
      <c r="AM7" s="133"/>
      <c r="AN7" s="65"/>
      <c r="AO7" s="65"/>
      <c r="AP7" s="65"/>
      <c r="AQ7" s="65"/>
      <c r="AR7" s="65"/>
      <c r="AT7" s="36" t="n">
        <v>2</v>
      </c>
      <c r="AW7" s="36" t="n">
        <v>1</v>
      </c>
      <c r="AX7" s="36" t="n">
        <v>2</v>
      </c>
      <c r="AY7" s="36" t="n">
        <v>1</v>
      </c>
      <c r="BG7" s="57" t="n">
        <f aca="false">G7/5+2</f>
        <v>46</v>
      </c>
      <c r="BH7" s="58"/>
    </row>
    <row r="8" customFormat="false" ht="21.75" hidden="false" customHeight="tru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148" t="s">
        <v>438</v>
      </c>
      <c r="N8" s="148"/>
      <c r="O8" s="148"/>
      <c r="P8" s="148"/>
      <c r="Q8" s="65"/>
      <c r="R8" s="65"/>
      <c r="S8" s="149"/>
      <c r="T8" s="149"/>
      <c r="U8" s="65"/>
      <c r="V8" s="65"/>
      <c r="W8" s="65"/>
      <c r="X8" s="148" t="s">
        <v>419</v>
      </c>
      <c r="Y8" s="148"/>
      <c r="Z8" s="148"/>
      <c r="AA8" s="148"/>
      <c r="AB8" s="148"/>
      <c r="AC8" s="148"/>
      <c r="AD8" s="148"/>
      <c r="AE8" s="148"/>
      <c r="AF8" s="148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T8" s="36" t="n">
        <v>1</v>
      </c>
      <c r="AV8" s="36" t="n">
        <v>1</v>
      </c>
      <c r="AX8" s="36" t="n">
        <v>1</v>
      </c>
      <c r="AY8" s="36" t="n">
        <v>1</v>
      </c>
      <c r="BA8" s="36" t="n">
        <v>1</v>
      </c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M9" s="146" t="s">
        <v>407</v>
      </c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S9" s="36" t="n">
        <v>1</v>
      </c>
      <c r="AT9" s="36" t="n">
        <v>3</v>
      </c>
      <c r="AW9" s="36" t="n">
        <v>1</v>
      </c>
      <c r="AX9" s="36" t="n">
        <v>1</v>
      </c>
      <c r="AY9" s="36" t="n">
        <v>1</v>
      </c>
      <c r="AZ9" s="36" t="n">
        <v>1</v>
      </c>
      <c r="BA9" s="36" t="n">
        <v>1</v>
      </c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46" t="s">
        <v>388</v>
      </c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M11" s="146" t="s">
        <v>409</v>
      </c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C11" s="138"/>
      <c r="AD11" s="138"/>
      <c r="AS11" s="36" t="n">
        <v>1</v>
      </c>
      <c r="AT11" s="36" t="n">
        <v>1</v>
      </c>
      <c r="AV11" s="36" t="n">
        <v>1</v>
      </c>
      <c r="AX11" s="36" t="n">
        <v>1</v>
      </c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46" t="s">
        <v>365</v>
      </c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46" t="s">
        <v>367</v>
      </c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AC14" s="146" t="s">
        <v>410</v>
      </c>
      <c r="AD14" s="146"/>
      <c r="AE14" s="146"/>
      <c r="AF14" s="146"/>
      <c r="AS14" s="36" t="n">
        <v>1</v>
      </c>
      <c r="AT14" s="36" t="n">
        <v>1</v>
      </c>
      <c r="AU14" s="36" t="n">
        <v>1</v>
      </c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20</v>
      </c>
      <c r="H15" s="61" t="s">
        <v>164</v>
      </c>
      <c r="I15" s="61"/>
      <c r="J15" s="64" t="s">
        <v>34</v>
      </c>
      <c r="M15" s="146" t="s">
        <v>394</v>
      </c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U15" s="36" t="n">
        <v>1</v>
      </c>
      <c r="BD15" s="36" t="n">
        <v>1</v>
      </c>
      <c r="BG15" s="57" t="n">
        <f aca="false">G15/5+2</f>
        <v>6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M16" s="146" t="s">
        <v>439</v>
      </c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S16" s="36" t="n">
        <v>1</v>
      </c>
      <c r="AT16" s="36" t="n">
        <v>4</v>
      </c>
      <c r="AV16" s="36" t="n">
        <v>1</v>
      </c>
      <c r="AX16" s="36" t="n">
        <v>1</v>
      </c>
      <c r="BG16" s="57" t="n">
        <f aca="false">G16/5+2</f>
        <v>18</v>
      </c>
      <c r="BH16" s="58"/>
    </row>
    <row r="17" customFormat="false" ht="20.25" hidden="false" customHeight="tru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139" t="s">
        <v>413</v>
      </c>
      <c r="M17" s="146" t="s">
        <v>417</v>
      </c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T17" s="36" t="n">
        <v>4</v>
      </c>
      <c r="AV17" s="36" t="n">
        <v>1</v>
      </c>
      <c r="AX17" s="36" t="n">
        <v>1</v>
      </c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139"/>
      <c r="M18" s="150" t="s">
        <v>412</v>
      </c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33"/>
      <c r="AI18" s="133"/>
      <c r="AJ18" s="133"/>
      <c r="AK18" s="133"/>
      <c r="AL18" s="133"/>
      <c r="AT18" s="36" t="n">
        <v>4</v>
      </c>
      <c r="AV18" s="36" t="n">
        <v>1</v>
      </c>
      <c r="AX18" s="36" t="n">
        <v>1</v>
      </c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140" t="s">
        <v>418</v>
      </c>
      <c r="M19" s="146" t="s">
        <v>420</v>
      </c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J19" s="146" t="s">
        <v>420</v>
      </c>
      <c r="AK19" s="146"/>
      <c r="AL19" s="146"/>
      <c r="AM19" s="146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140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J20" s="146"/>
      <c r="AK20" s="146"/>
      <c r="AL20" s="146"/>
      <c r="AM20" s="146"/>
      <c r="AS20" s="36" t="n">
        <v>1</v>
      </c>
      <c r="AT20" s="36" t="n">
        <v>4</v>
      </c>
      <c r="AV20" s="36" t="n">
        <v>1</v>
      </c>
      <c r="AX20" s="36" t="n">
        <v>1</v>
      </c>
      <c r="AY20" s="36" t="n">
        <v>1</v>
      </c>
      <c r="AZ20" s="36" t="n">
        <v>1</v>
      </c>
      <c r="BA20" s="36" t="n">
        <v>1</v>
      </c>
      <c r="BC20" s="36" t="n">
        <v>1</v>
      </c>
      <c r="BE20" s="36" t="n">
        <v>1</v>
      </c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/>
      <c r="H21" s="78"/>
      <c r="I21" s="78"/>
      <c r="J21" s="82" t="s">
        <v>34</v>
      </c>
      <c r="M21" s="146" t="s">
        <v>440</v>
      </c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T21" s="36" t="n">
        <v>4</v>
      </c>
      <c r="AU21" s="36" t="n">
        <v>1</v>
      </c>
      <c r="BG21" s="57" t="n">
        <f aca="false">G21/5+2</f>
        <v>2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/>
      <c r="E22" s="80"/>
      <c r="F22" s="79"/>
      <c r="G22" s="81" t="n">
        <v>15</v>
      </c>
      <c r="H22" s="78" t="s">
        <v>164</v>
      </c>
      <c r="I22" s="78"/>
      <c r="J22" s="82"/>
      <c r="AU22" s="36" t="n">
        <v>1</v>
      </c>
      <c r="BG22" s="57" t="n">
        <f aca="false">G22/5+2</f>
        <v>5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M23" s="146" t="s">
        <v>422</v>
      </c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T23" s="36" t="n">
        <v>1</v>
      </c>
      <c r="AU23" s="36" t="n">
        <v>1</v>
      </c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K25" s="146" t="s">
        <v>441</v>
      </c>
      <c r="L25" s="146"/>
      <c r="M25" s="146" t="s">
        <v>442</v>
      </c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Q28" s="146" t="s">
        <v>423</v>
      </c>
      <c r="R28" s="146"/>
      <c r="S28" s="146"/>
      <c r="T28" s="146"/>
      <c r="U28" s="146"/>
      <c r="V28" s="146"/>
      <c r="AC28" s="146" t="s">
        <v>423</v>
      </c>
      <c r="AD28" s="146"/>
      <c r="AE28" s="146"/>
      <c r="AF28" s="146"/>
      <c r="AT28" s="36" t="n">
        <v>1</v>
      </c>
      <c r="AU28" s="36" t="n">
        <v>1</v>
      </c>
      <c r="AX28" s="36" t="n">
        <v>1</v>
      </c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M29" s="146" t="s">
        <v>421</v>
      </c>
      <c r="N29" s="146"/>
      <c r="O29" s="146"/>
      <c r="P29" s="146"/>
      <c r="Q29" s="133"/>
      <c r="R29" s="146" t="s">
        <v>408</v>
      </c>
      <c r="S29" s="146"/>
      <c r="T29" s="146"/>
      <c r="U29" s="146"/>
      <c r="V29" s="146"/>
      <c r="W29" s="146"/>
      <c r="X29" s="146"/>
      <c r="Y29" s="146"/>
      <c r="Z29" s="146"/>
      <c r="AA29" s="146"/>
      <c r="AC29" s="133"/>
      <c r="AD29" s="133"/>
      <c r="AE29" s="133"/>
      <c r="AF29" s="133"/>
      <c r="AS29" s="36" t="n">
        <v>1</v>
      </c>
      <c r="AT29" s="36" t="n">
        <v>1</v>
      </c>
      <c r="AU29" s="36" t="n">
        <v>1</v>
      </c>
      <c r="AX29" s="36" t="n">
        <v>1</v>
      </c>
      <c r="AZ29" s="36" t="n">
        <v>1</v>
      </c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M30" s="68" t="s">
        <v>395</v>
      </c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30</v>
      </c>
      <c r="H31" s="85" t="s">
        <v>249</v>
      </c>
      <c r="I31" s="85"/>
      <c r="J31" s="88"/>
      <c r="M31" s="146" t="s">
        <v>427</v>
      </c>
      <c r="N31" s="146"/>
      <c r="O31" s="146"/>
      <c r="P31" s="146"/>
      <c r="Q31" s="146"/>
      <c r="R31" s="146"/>
      <c r="S31" s="146"/>
      <c r="T31" s="146"/>
      <c r="U31" s="146"/>
      <c r="AC31" s="146" t="s">
        <v>426</v>
      </c>
      <c r="AD31" s="146"/>
      <c r="AE31" s="146"/>
      <c r="AF31" s="146"/>
      <c r="AS31" s="36" t="n">
        <v>1</v>
      </c>
      <c r="AT31" s="36" t="n">
        <v>1</v>
      </c>
      <c r="AU31" s="36" t="n">
        <v>1</v>
      </c>
      <c r="BG31" s="57" t="n">
        <f aca="false">G31/5+2</f>
        <v>8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151" t="n">
        <f aca="false">SUM(BG4:BG32)</f>
        <v>399.6</v>
      </c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00</v>
      </c>
      <c r="H34" s="103" t="s">
        <v>249</v>
      </c>
      <c r="I34" s="103"/>
      <c r="J34" s="106" t="s">
        <v>429</v>
      </c>
      <c r="K34" s="55"/>
      <c r="L34" s="55"/>
      <c r="M34" s="152" t="s">
        <v>443</v>
      </c>
      <c r="N34" s="152"/>
      <c r="O34" s="152"/>
      <c r="P34" s="152"/>
      <c r="Q34" s="152"/>
      <c r="R34" s="152"/>
      <c r="S34" s="152"/>
      <c r="T34" s="152"/>
      <c r="U34" s="55"/>
      <c r="V34" s="55"/>
      <c r="W34" s="153"/>
      <c r="X34" s="146" t="s">
        <v>431</v>
      </c>
      <c r="Y34" s="146"/>
      <c r="Z34" s="146"/>
      <c r="AA34" s="146"/>
      <c r="AB34" s="55"/>
      <c r="AC34" s="146" t="s">
        <v>444</v>
      </c>
      <c r="AD34" s="146"/>
      <c r="AE34" s="146"/>
      <c r="AF34" s="146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 t="n">
        <v>3</v>
      </c>
      <c r="AU34" s="55"/>
      <c r="AV34" s="55" t="n">
        <v>1</v>
      </c>
      <c r="AW34" s="55"/>
      <c r="AX34" s="55" t="n">
        <v>1</v>
      </c>
      <c r="AY34" s="55" t="n">
        <v>1</v>
      </c>
      <c r="AZ34" s="55"/>
      <c r="BA34" s="55" t="n">
        <v>1</v>
      </c>
      <c r="BB34" s="55"/>
      <c r="BC34" s="55"/>
      <c r="BD34" s="55"/>
      <c r="BE34" s="55"/>
      <c r="BF34" s="55"/>
      <c r="BG34" s="57" t="n">
        <f aca="false">G34/5+2</f>
        <v>42</v>
      </c>
      <c r="BH34" s="58"/>
    </row>
    <row r="35" customFormat="false" ht="16.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60</v>
      </c>
      <c r="H35" s="107" t="s">
        <v>249</v>
      </c>
      <c r="I35" s="107"/>
      <c r="J35" s="109"/>
      <c r="M35" s="146" t="s">
        <v>445</v>
      </c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T35" s="36" t="n">
        <v>1</v>
      </c>
      <c r="AV35" s="36" t="n">
        <v>1</v>
      </c>
      <c r="AX35" s="36" t="n">
        <v>1</v>
      </c>
      <c r="BG35" s="57" t="n">
        <f aca="false">G35/5+2</f>
        <v>14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300</v>
      </c>
      <c r="H36" s="107" t="s">
        <v>249</v>
      </c>
      <c r="I36" s="107"/>
      <c r="J36" s="109"/>
      <c r="M36" s="146" t="s">
        <v>446</v>
      </c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33"/>
      <c r="AH36" s="133"/>
      <c r="AK36" s="146" t="s">
        <v>447</v>
      </c>
      <c r="AL36" s="146"/>
      <c r="AM36" s="146"/>
      <c r="AS36" s="36" t="n">
        <v>1</v>
      </c>
      <c r="AT36" s="36" t="n">
        <v>2</v>
      </c>
      <c r="AV36" s="36" t="n">
        <v>1</v>
      </c>
      <c r="AX36" s="36" t="n">
        <v>1</v>
      </c>
      <c r="AY36" s="36" t="n">
        <v>1</v>
      </c>
      <c r="AZ36" s="36" t="n">
        <v>1</v>
      </c>
      <c r="BA36" s="36" t="n">
        <v>1</v>
      </c>
      <c r="BB36" s="36" t="n">
        <v>1</v>
      </c>
      <c r="BG36" s="57" t="n">
        <f aca="false">G36/5+2</f>
        <v>6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5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148" t="s">
        <v>448</v>
      </c>
      <c r="Y37" s="148"/>
      <c r="Z37" s="148"/>
      <c r="AA37" s="148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T37" s="36" t="n">
        <v>3</v>
      </c>
      <c r="AV37" s="36" t="n">
        <v>1</v>
      </c>
      <c r="AX37" s="36" t="n">
        <v>1</v>
      </c>
      <c r="AY37" s="36" t="n">
        <v>1</v>
      </c>
      <c r="BG37" s="57" t="n">
        <f aca="false">G37/5+2</f>
        <v>12</v>
      </c>
      <c r="BH37" s="58"/>
    </row>
    <row r="38" customFormat="false" ht="21.75" hidden="false" customHeight="tru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148" t="s">
        <v>449</v>
      </c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65"/>
      <c r="AT38" s="36" t="n">
        <v>1</v>
      </c>
      <c r="AV38" s="36" t="n">
        <v>1</v>
      </c>
      <c r="AX38" s="36" t="n">
        <v>1</v>
      </c>
      <c r="BF38" s="36" t="n">
        <v>1</v>
      </c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K39" s="143"/>
      <c r="L39" s="144"/>
      <c r="M39" s="146" t="s">
        <v>433</v>
      </c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33"/>
      <c r="AK39" s="133"/>
      <c r="AL39" s="133"/>
      <c r="AM39" s="133"/>
      <c r="AN39" s="133"/>
      <c r="AO39" s="133"/>
      <c r="AP39" s="133"/>
      <c r="AQ39" s="133"/>
      <c r="AT39" s="36" t="n">
        <v>1</v>
      </c>
      <c r="AU39" s="36" t="n">
        <v>1</v>
      </c>
      <c r="AX39" s="36" t="n">
        <v>1</v>
      </c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 t="s">
        <v>34</v>
      </c>
      <c r="O40" s="146" t="s">
        <v>450</v>
      </c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U40" s="36" t="n">
        <v>1</v>
      </c>
      <c r="BF40" s="36" t="n">
        <v>1</v>
      </c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46" t="s">
        <v>390</v>
      </c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M42" s="146" t="s">
        <v>451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60</v>
      </c>
      <c r="H43" s="116" t="s">
        <v>249</v>
      </c>
      <c r="I43" s="116"/>
      <c r="J43" s="119"/>
      <c r="O43" s="154"/>
      <c r="P43" s="146" t="s">
        <v>452</v>
      </c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T43" s="36" t="n">
        <v>1</v>
      </c>
      <c r="AV43" s="36" t="n">
        <v>1</v>
      </c>
      <c r="AX43" s="36" t="n">
        <v>1</v>
      </c>
      <c r="BE43" s="36" t="n">
        <v>1</v>
      </c>
      <c r="BG43" s="57" t="n">
        <f aca="false">G43/5+2</f>
        <v>14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P44" s="146" t="s">
        <v>453</v>
      </c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T44" s="36" t="n">
        <v>1</v>
      </c>
      <c r="AU44" s="36" t="n">
        <v>1</v>
      </c>
      <c r="BE44" s="36" t="n">
        <v>1</v>
      </c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M45" s="146" t="s">
        <v>454</v>
      </c>
      <c r="N45" s="146"/>
      <c r="O45" s="146"/>
      <c r="P45" s="146"/>
      <c r="Q45" s="146"/>
      <c r="R45" s="146"/>
      <c r="S45" s="146"/>
      <c r="T45" s="146"/>
      <c r="AU45" s="36" t="n">
        <v>1</v>
      </c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55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 t="s">
        <v>34</v>
      </c>
      <c r="M46" s="146" t="s">
        <v>455</v>
      </c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T46" s="36" t="n">
        <v>1</v>
      </c>
      <c r="AU46" s="36" t="n">
        <v>1</v>
      </c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15</v>
      </c>
      <c r="H47" s="123" t="s">
        <v>164</v>
      </c>
      <c r="I47" s="123"/>
      <c r="J47" s="126"/>
      <c r="K47" s="94"/>
      <c r="L47" s="94"/>
      <c r="M47" s="94"/>
      <c r="N47" s="156" t="s">
        <v>436</v>
      </c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 t="n">
        <v>1</v>
      </c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5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9</v>
      </c>
      <c r="AT48" s="127" t="n">
        <f aca="false">SUM(AT3:AT47)</f>
        <v>54</v>
      </c>
      <c r="AU48" s="127" t="n">
        <f aca="false">SUM(AU3:AU47)</f>
        <v>14</v>
      </c>
      <c r="AV48" s="127" t="n">
        <f aca="false">SUM(AV3:AV47)</f>
        <v>14</v>
      </c>
      <c r="AW48" s="127" t="n">
        <f aca="false">SUM(AW3:AW47)</f>
        <v>4</v>
      </c>
      <c r="AX48" s="127" t="n">
        <f aca="false">SUM(AX3:AX47)</f>
        <v>22</v>
      </c>
      <c r="AY48" s="127" t="n">
        <f aca="false">SUM(AY3:AY47)</f>
        <v>10</v>
      </c>
      <c r="AZ48" s="127" t="n">
        <f aca="false">SUM(AZ3:AZ47)</f>
        <v>5</v>
      </c>
      <c r="BA48" s="127" t="n">
        <f aca="false">SUM(BA3:BA47)</f>
        <v>7</v>
      </c>
      <c r="BB48" s="127" t="n">
        <f aca="false">SUM(BB3:BB47)</f>
        <v>2</v>
      </c>
      <c r="BC48" s="127" t="n">
        <f aca="false">SUM(BC3:BC47)</f>
        <v>3</v>
      </c>
      <c r="BD48" s="127" t="n">
        <f aca="false">SUM(BD3:BD47)</f>
        <v>1</v>
      </c>
      <c r="BE48" s="127" t="n">
        <f aca="false">SUM(BE3:BE47)</f>
        <v>3</v>
      </c>
      <c r="BF48" s="127" t="n">
        <f aca="false">SUM(BF3:BF47)</f>
        <v>2</v>
      </c>
      <c r="BG48" s="131" t="n">
        <f aca="false">SUM(BG3:BG47)</f>
        <v>621.8</v>
      </c>
    </row>
  </sheetData>
  <mergeCells count="83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AL5"/>
    <mergeCell ref="M6:AF6"/>
    <mergeCell ref="F7:F9"/>
    <mergeCell ref="Q7:U7"/>
    <mergeCell ref="X7:AB7"/>
    <mergeCell ref="E8:E9"/>
    <mergeCell ref="M8:P8"/>
    <mergeCell ref="X8:AF8"/>
    <mergeCell ref="M9:AG9"/>
    <mergeCell ref="K10:AQ10"/>
    <mergeCell ref="M11:AA11"/>
    <mergeCell ref="K12:AQ12"/>
    <mergeCell ref="K13:AQ13"/>
    <mergeCell ref="AC14:AF14"/>
    <mergeCell ref="M15:AP15"/>
    <mergeCell ref="A16:A20"/>
    <mergeCell ref="B16:B18"/>
    <mergeCell ref="D16:D18"/>
    <mergeCell ref="E16:E17"/>
    <mergeCell ref="M16:AF16"/>
    <mergeCell ref="F17:F18"/>
    <mergeCell ref="J17:J18"/>
    <mergeCell ref="M17:AM17"/>
    <mergeCell ref="M18:AG18"/>
    <mergeCell ref="B19:B20"/>
    <mergeCell ref="D19:D20"/>
    <mergeCell ref="J19:J20"/>
    <mergeCell ref="M19:AF20"/>
    <mergeCell ref="AJ19:AM20"/>
    <mergeCell ref="A21:A27"/>
    <mergeCell ref="M21:AF21"/>
    <mergeCell ref="M23:AF23"/>
    <mergeCell ref="K25:L25"/>
    <mergeCell ref="M25:AF25"/>
    <mergeCell ref="A28:A32"/>
    <mergeCell ref="Q28:V28"/>
    <mergeCell ref="AC28:AF28"/>
    <mergeCell ref="M29:P29"/>
    <mergeCell ref="R29:AA29"/>
    <mergeCell ref="M30:AL30"/>
    <mergeCell ref="M31:U31"/>
    <mergeCell ref="AC31:AF31"/>
    <mergeCell ref="A33:B33"/>
    <mergeCell ref="A34:A42"/>
    <mergeCell ref="B34:B35"/>
    <mergeCell ref="C34:E34"/>
    <mergeCell ref="F34:F35"/>
    <mergeCell ref="M34:T34"/>
    <mergeCell ref="X34:AA34"/>
    <mergeCell ref="AC34:AF34"/>
    <mergeCell ref="C35:E35"/>
    <mergeCell ref="M35:AF35"/>
    <mergeCell ref="M36:AF36"/>
    <mergeCell ref="AK36:AM36"/>
    <mergeCell ref="X37:AA37"/>
    <mergeCell ref="M38:AQ38"/>
    <mergeCell ref="M39:AI39"/>
    <mergeCell ref="O40:AF40"/>
    <mergeCell ref="K41:AQ41"/>
    <mergeCell ref="M42:AQ42"/>
    <mergeCell ref="A43:A47"/>
    <mergeCell ref="P43:AF43"/>
    <mergeCell ref="P44:AF44"/>
    <mergeCell ref="M45:T45"/>
    <mergeCell ref="M46:AF46"/>
    <mergeCell ref="N47:AF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T37" activeCellId="0" sqref="AT37:AY37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36" width="3.7"/>
    <col collapsed="false" customWidth="true" hidden="false" outlineLevel="0" max="2" min="2" style="37" width="10.99"/>
    <col collapsed="false" customWidth="false" hidden="false" outlineLevel="0" max="3" min="3" style="37" width="3.7"/>
    <col collapsed="false" customWidth="false" hidden="false" outlineLevel="0" max="6" min="4" style="38" width="3.7"/>
    <col collapsed="false" customWidth="false" hidden="false" outlineLevel="0" max="7" min="7" style="39" width="3.7"/>
    <col collapsed="false" customWidth="true" hidden="false" outlineLevel="0" max="8" min="8" style="37" width="4.99"/>
    <col collapsed="false" customWidth="true" hidden="false" outlineLevel="0" max="9" min="9" style="37" width="5.71"/>
    <col collapsed="false" customWidth="true" hidden="false" outlineLevel="0" max="10" min="10" style="36" width="7.14"/>
    <col collapsed="false" customWidth="false" hidden="false" outlineLevel="0" max="43" min="11" style="36" width="3.7"/>
    <col collapsed="false" customWidth="true" hidden="false" outlineLevel="0" max="44" min="44" style="36" width="6.28"/>
    <col collapsed="false" customWidth="true" hidden="false" outlineLevel="0" max="45" min="45" style="36" width="4.85"/>
    <col collapsed="false" customWidth="true" hidden="false" outlineLevel="0" max="46" min="46" style="36" width="6.28"/>
    <col collapsed="false" customWidth="false" hidden="false" outlineLevel="0" max="48" min="47" style="36" width="3.7"/>
    <col collapsed="false" customWidth="true" hidden="false" outlineLevel="0" max="49" min="49" style="36" width="3.42"/>
    <col collapsed="false" customWidth="true" hidden="false" outlineLevel="0" max="50" min="50" style="36" width="4.99"/>
    <col collapsed="false" customWidth="true" hidden="false" outlineLevel="0" max="51" min="51" style="36" width="5.13"/>
    <col collapsed="false" customWidth="true" hidden="false" outlineLevel="0" max="52" min="52" style="36" width="6.99"/>
    <col collapsed="false" customWidth="false" hidden="false" outlineLevel="0" max="54" min="53" style="36" width="3.7"/>
    <col collapsed="false" customWidth="true" hidden="false" outlineLevel="0" max="55" min="55" style="36" width="4.7"/>
    <col collapsed="false" customWidth="true" hidden="false" outlineLevel="0" max="56" min="56" style="36" width="5.13"/>
    <col collapsed="false" customWidth="false" hidden="false" outlineLevel="0" max="57" min="57" style="36" width="3.7"/>
    <col collapsed="false" customWidth="true" hidden="false" outlineLevel="0" max="58" min="58" style="36" width="4.99"/>
    <col collapsed="false" customWidth="true" hidden="false" outlineLevel="0" max="59" min="59" style="40" width="6.13"/>
    <col collapsed="false" customWidth="false" hidden="false" outlineLevel="0" max="257" min="60" style="36" width="3.7"/>
  </cols>
  <sheetData>
    <row r="1" s="42" customFormat="true" ht="54" hidden="false" customHeight="true" outlineLevel="0" collapsed="false">
      <c r="A1" s="41" t="s">
        <v>299</v>
      </c>
      <c r="B1" s="42" t="s">
        <v>300</v>
      </c>
      <c r="C1" s="42" t="s">
        <v>301</v>
      </c>
      <c r="D1" s="42" t="s">
        <v>302</v>
      </c>
      <c r="H1" s="42" t="s">
        <v>303</v>
      </c>
      <c r="I1" s="43" t="s">
        <v>304</v>
      </c>
      <c r="J1" s="42" t="s">
        <v>305</v>
      </c>
      <c r="K1" s="41" t="s">
        <v>306</v>
      </c>
      <c r="L1" s="41" t="s">
        <v>307</v>
      </c>
      <c r="M1" s="41" t="s">
        <v>308</v>
      </c>
      <c r="N1" s="41" t="s">
        <v>309</v>
      </c>
      <c r="O1" s="41" t="s">
        <v>310</v>
      </c>
      <c r="P1" s="41" t="s">
        <v>311</v>
      </c>
      <c r="Q1" s="41" t="s">
        <v>312</v>
      </c>
      <c r="R1" s="41" t="s">
        <v>313</v>
      </c>
      <c r="S1" s="41" t="s">
        <v>314</v>
      </c>
      <c r="T1" s="41" t="s">
        <v>315</v>
      </c>
      <c r="U1" s="41" t="s">
        <v>316</v>
      </c>
      <c r="V1" s="41" t="s">
        <v>317</v>
      </c>
      <c r="W1" s="41" t="s">
        <v>318</v>
      </c>
      <c r="X1" s="41" t="s">
        <v>319</v>
      </c>
      <c r="Y1" s="41" t="s">
        <v>320</v>
      </c>
      <c r="Z1" s="41" t="s">
        <v>321</v>
      </c>
      <c r="AA1" s="41" t="s">
        <v>322</v>
      </c>
      <c r="AB1" s="41" t="s">
        <v>323</v>
      </c>
      <c r="AC1" s="41" t="s">
        <v>324</v>
      </c>
      <c r="AD1" s="41" t="s">
        <v>325</v>
      </c>
      <c r="AE1" s="41" t="s">
        <v>326</v>
      </c>
      <c r="AF1" s="41" t="s">
        <v>327</v>
      </c>
      <c r="AG1" s="41" t="s">
        <v>328</v>
      </c>
      <c r="AH1" s="41" t="s">
        <v>329</v>
      </c>
      <c r="AI1" s="41" t="s">
        <v>330</v>
      </c>
      <c r="AJ1" s="41" t="s">
        <v>331</v>
      </c>
      <c r="AK1" s="41" t="s">
        <v>332</v>
      </c>
      <c r="AL1" s="41" t="s">
        <v>333</v>
      </c>
      <c r="AM1" s="41" t="s">
        <v>334</v>
      </c>
      <c r="AN1" s="41" t="s">
        <v>335</v>
      </c>
      <c r="AO1" s="41" t="s">
        <v>336</v>
      </c>
      <c r="AP1" s="41" t="s">
        <v>337</v>
      </c>
      <c r="AQ1" s="41" t="s">
        <v>338</v>
      </c>
      <c r="AR1" s="41"/>
      <c r="AS1" s="41" t="s">
        <v>339</v>
      </c>
      <c r="AT1" s="44" t="s">
        <v>340</v>
      </c>
      <c r="AU1" s="42" t="s">
        <v>341</v>
      </c>
      <c r="AX1" s="42" t="s">
        <v>342</v>
      </c>
      <c r="BA1" s="45" t="s">
        <v>343</v>
      </c>
      <c r="BB1" s="45" t="s">
        <v>344</v>
      </c>
      <c r="BC1" s="45" t="s">
        <v>246</v>
      </c>
      <c r="BD1" s="45" t="s">
        <v>398</v>
      </c>
      <c r="BE1" s="45" t="s">
        <v>231</v>
      </c>
      <c r="BF1" s="45" t="s">
        <v>346</v>
      </c>
      <c r="BG1" s="46" t="s">
        <v>347</v>
      </c>
    </row>
    <row r="2" customFormat="false" ht="13.5" hidden="false" customHeight="false" outlineLevel="0" collapsed="false">
      <c r="A2" s="47"/>
      <c r="B2" s="48"/>
      <c r="C2" s="48"/>
      <c r="D2" s="49"/>
      <c r="E2" s="49"/>
      <c r="F2" s="49"/>
      <c r="G2" s="50"/>
      <c r="H2" s="48"/>
      <c r="I2" s="48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 t="n">
        <v>6</v>
      </c>
      <c r="AV2" s="47" t="n">
        <v>8</v>
      </c>
      <c r="AW2" s="47" t="n">
        <v>10</v>
      </c>
      <c r="AX2" s="47" t="s">
        <v>348</v>
      </c>
      <c r="AY2" s="47" t="s">
        <v>349</v>
      </c>
      <c r="AZ2" s="47" t="s">
        <v>350</v>
      </c>
      <c r="BA2" s="45"/>
      <c r="BB2" s="45"/>
      <c r="BC2" s="45"/>
      <c r="BD2" s="45"/>
      <c r="BE2" s="45"/>
      <c r="BF2" s="45"/>
      <c r="BG2" s="46"/>
    </row>
    <row r="3" customFormat="false" ht="13.5" hidden="false" customHeight="false" outlineLevel="0" collapsed="false">
      <c r="A3" s="51" t="s">
        <v>351</v>
      </c>
      <c r="B3" s="51"/>
      <c r="C3" s="52" t="s">
        <v>352</v>
      </c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6"/>
      <c r="BB3" s="56"/>
      <c r="BC3" s="56"/>
      <c r="BD3" s="56"/>
      <c r="BE3" s="56"/>
      <c r="BF3" s="56"/>
      <c r="BG3" s="57"/>
      <c r="BH3" s="58"/>
    </row>
    <row r="4" customFormat="false" ht="21.75" hidden="false" customHeight="true" outlineLevel="0" collapsed="false">
      <c r="A4" s="59" t="s">
        <v>353</v>
      </c>
      <c r="B4" s="60" t="s">
        <v>354</v>
      </c>
      <c r="C4" s="61" t="s">
        <v>355</v>
      </c>
      <c r="D4" s="62" t="n">
        <v>850</v>
      </c>
      <c r="E4" s="62" t="n">
        <v>620</v>
      </c>
      <c r="F4" s="62" t="n">
        <v>400</v>
      </c>
      <c r="G4" s="63" t="n">
        <v>100</v>
      </c>
      <c r="H4" s="61" t="s">
        <v>249</v>
      </c>
      <c r="I4" s="61"/>
      <c r="J4" s="135" t="s">
        <v>399</v>
      </c>
      <c r="K4" s="135"/>
      <c r="L4" s="135"/>
      <c r="M4" s="132" t="s">
        <v>401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3"/>
      <c r="AH4" s="133"/>
      <c r="AI4" s="133"/>
      <c r="AJ4" s="133"/>
      <c r="AK4" s="133"/>
      <c r="AL4" s="133"/>
      <c r="AT4" s="36" t="n">
        <v>3</v>
      </c>
      <c r="AV4" s="36" t="n">
        <v>1</v>
      </c>
      <c r="AX4" s="36" t="n">
        <v>1</v>
      </c>
      <c r="AY4" s="36" t="n">
        <v>1</v>
      </c>
      <c r="BA4" s="36" t="n">
        <v>1</v>
      </c>
      <c r="BC4" s="36" t="n">
        <v>1</v>
      </c>
      <c r="BG4" s="57" t="n">
        <f aca="false">G4/5+2</f>
        <v>22</v>
      </c>
      <c r="BH4" s="58"/>
    </row>
    <row r="5" customFormat="false" ht="21.75" hidden="false" customHeight="false" outlineLevel="0" collapsed="false">
      <c r="A5" s="59"/>
      <c r="B5" s="60"/>
      <c r="C5" s="61" t="s">
        <v>356</v>
      </c>
      <c r="D5" s="62"/>
      <c r="E5" s="62"/>
      <c r="F5" s="62"/>
      <c r="G5" s="63" t="n">
        <v>100</v>
      </c>
      <c r="H5" s="61" t="s">
        <v>249</v>
      </c>
      <c r="I5" s="61"/>
      <c r="J5" s="135"/>
      <c r="K5" s="135"/>
      <c r="L5" s="135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3"/>
      <c r="AH5" s="133"/>
      <c r="AI5" s="133"/>
      <c r="AJ5" s="133"/>
      <c r="AK5" s="133"/>
      <c r="AL5" s="133"/>
      <c r="AT5" s="36" t="n">
        <v>3</v>
      </c>
      <c r="AV5" s="36" t="n">
        <v>1</v>
      </c>
      <c r="AW5" s="36" t="n">
        <v>1</v>
      </c>
      <c r="AX5" s="36" t="n">
        <v>1</v>
      </c>
      <c r="AY5" s="36" t="n">
        <v>1</v>
      </c>
      <c r="BG5" s="57" t="n">
        <f aca="false">G5/5+2</f>
        <v>22</v>
      </c>
      <c r="BH5" s="58"/>
    </row>
    <row r="6" customFormat="false" ht="21.75" hidden="false" customHeight="false" outlineLevel="0" collapsed="false">
      <c r="A6" s="59"/>
      <c r="B6" s="60"/>
      <c r="C6" s="61" t="s">
        <v>357</v>
      </c>
      <c r="D6" s="62"/>
      <c r="E6" s="62"/>
      <c r="F6" s="62"/>
      <c r="G6" s="63" t="n">
        <v>220</v>
      </c>
      <c r="H6" s="61" t="s">
        <v>249</v>
      </c>
      <c r="I6" s="61"/>
      <c r="J6" s="64" t="s">
        <v>34</v>
      </c>
      <c r="M6" s="133"/>
      <c r="N6" s="133"/>
      <c r="O6" s="133"/>
      <c r="P6" s="133"/>
      <c r="Q6" s="133"/>
      <c r="R6" s="132" t="s">
        <v>456</v>
      </c>
      <c r="S6" s="132"/>
      <c r="T6" s="132"/>
      <c r="U6" s="132"/>
      <c r="V6" s="133"/>
      <c r="W6" s="133"/>
      <c r="X6" s="132" t="s">
        <v>403</v>
      </c>
      <c r="Y6" s="132"/>
      <c r="Z6" s="132"/>
      <c r="AA6" s="132"/>
      <c r="AB6" s="133"/>
      <c r="AC6" s="133"/>
      <c r="AD6" s="133"/>
      <c r="AE6" s="133"/>
      <c r="AF6" s="133"/>
      <c r="AH6" s="133"/>
      <c r="AI6" s="133"/>
      <c r="AJ6" s="133"/>
      <c r="AK6" s="133"/>
      <c r="AL6" s="133"/>
      <c r="AM6" s="133"/>
      <c r="AS6" s="36" t="n">
        <v>1</v>
      </c>
      <c r="AT6" s="36" t="n">
        <v>2</v>
      </c>
      <c r="AW6" s="36" t="n">
        <v>1</v>
      </c>
      <c r="AX6" s="36" t="n">
        <v>2</v>
      </c>
      <c r="AY6" s="36" t="n">
        <v>1</v>
      </c>
      <c r="AZ6" s="36" t="n">
        <v>1</v>
      </c>
      <c r="BA6" s="36" t="n">
        <v>1</v>
      </c>
      <c r="BB6" s="36" t="n">
        <v>1</v>
      </c>
      <c r="BC6" s="36" t="n">
        <v>1</v>
      </c>
      <c r="BG6" s="57" t="n">
        <f aca="false">G6/5+2</f>
        <v>46</v>
      </c>
      <c r="BH6" s="58"/>
    </row>
    <row r="7" customFormat="false" ht="19.5" hidden="false" customHeight="true" outlineLevel="0" collapsed="false">
      <c r="A7" s="59"/>
      <c r="B7" s="60"/>
      <c r="C7" s="61" t="s">
        <v>358</v>
      </c>
      <c r="D7" s="62"/>
      <c r="E7" s="62"/>
      <c r="F7" s="62" t="n">
        <v>400</v>
      </c>
      <c r="G7" s="63" t="n">
        <v>220</v>
      </c>
      <c r="H7" s="61" t="s">
        <v>249</v>
      </c>
      <c r="I7" s="61"/>
      <c r="J7" s="64" t="s">
        <v>34</v>
      </c>
      <c r="K7" s="65"/>
      <c r="L7" s="65"/>
      <c r="M7" s="132" t="s">
        <v>405</v>
      </c>
      <c r="N7" s="132"/>
      <c r="O7" s="132"/>
      <c r="P7" s="132"/>
      <c r="Q7" s="157"/>
      <c r="R7" s="65"/>
      <c r="S7" s="149"/>
      <c r="T7" s="149"/>
      <c r="U7" s="65"/>
      <c r="V7" s="65"/>
      <c r="W7" s="65"/>
      <c r="X7" s="132" t="s">
        <v>405</v>
      </c>
      <c r="Y7" s="132"/>
      <c r="Z7" s="132"/>
      <c r="AA7" s="132"/>
      <c r="AC7" s="147"/>
      <c r="AD7" s="147"/>
      <c r="AE7" s="147"/>
      <c r="AF7" s="147"/>
      <c r="AG7" s="65"/>
      <c r="AH7" s="133"/>
      <c r="AI7" s="133"/>
      <c r="AJ7" s="133"/>
      <c r="AK7" s="133"/>
      <c r="AL7" s="133"/>
      <c r="AM7" s="133"/>
      <c r="AN7" s="65"/>
      <c r="AO7" s="65"/>
      <c r="AP7" s="65"/>
      <c r="AQ7" s="65"/>
      <c r="AR7" s="65"/>
      <c r="AT7" s="36" t="n">
        <v>2</v>
      </c>
      <c r="AW7" s="36" t="n">
        <v>1</v>
      </c>
      <c r="AX7" s="36" t="n">
        <v>2</v>
      </c>
      <c r="AY7" s="36" t="n">
        <v>1</v>
      </c>
      <c r="BG7" s="57" t="n">
        <f aca="false">G7/5+2</f>
        <v>46</v>
      </c>
      <c r="BH7" s="58"/>
    </row>
    <row r="8" customFormat="false" ht="21.75" hidden="false" customHeight="true" outlineLevel="0" collapsed="false">
      <c r="A8" s="59"/>
      <c r="B8" s="60"/>
      <c r="C8" s="61" t="s">
        <v>359</v>
      </c>
      <c r="D8" s="62"/>
      <c r="E8" s="62" t="n">
        <v>200</v>
      </c>
      <c r="F8" s="62"/>
      <c r="G8" s="63" t="n">
        <v>100</v>
      </c>
      <c r="H8" s="61" t="s">
        <v>249</v>
      </c>
      <c r="I8" s="61"/>
      <c r="J8" s="64"/>
      <c r="K8" s="65"/>
      <c r="L8" s="65"/>
      <c r="M8" s="137" t="s">
        <v>419</v>
      </c>
      <c r="N8" s="137"/>
      <c r="O8" s="137"/>
      <c r="P8" s="137"/>
      <c r="Q8" s="65"/>
      <c r="R8" s="65"/>
      <c r="S8" s="149"/>
      <c r="T8" s="149"/>
      <c r="U8" s="65"/>
      <c r="V8" s="65"/>
      <c r="W8" s="65"/>
      <c r="X8" s="147"/>
      <c r="Y8" s="147"/>
      <c r="Z8" s="147"/>
      <c r="AA8" s="147"/>
      <c r="AB8" s="147"/>
      <c r="AC8" s="147"/>
      <c r="AD8" s="147"/>
      <c r="AE8" s="147"/>
      <c r="AF8" s="147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T8" s="36" t="n">
        <v>1</v>
      </c>
      <c r="AV8" s="36" t="n">
        <v>1</v>
      </c>
      <c r="AX8" s="36" t="n">
        <v>1</v>
      </c>
      <c r="AY8" s="36" t="n">
        <v>1</v>
      </c>
      <c r="BA8" s="36" t="n">
        <v>1</v>
      </c>
      <c r="BG8" s="57" t="n">
        <f aca="false">G8/5+2</f>
        <v>22</v>
      </c>
      <c r="BH8" s="58"/>
    </row>
    <row r="9" customFormat="false" ht="21.75" hidden="false" customHeight="false" outlineLevel="0" collapsed="false">
      <c r="A9" s="59"/>
      <c r="B9" s="60"/>
      <c r="C9" s="61" t="s">
        <v>360</v>
      </c>
      <c r="D9" s="62"/>
      <c r="E9" s="62"/>
      <c r="F9" s="62"/>
      <c r="G9" s="63" t="n">
        <v>100</v>
      </c>
      <c r="H9" s="61" t="s">
        <v>249</v>
      </c>
      <c r="I9" s="61"/>
      <c r="J9" s="64"/>
      <c r="M9" s="158" t="s">
        <v>407</v>
      </c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33"/>
      <c r="AS9" s="36" t="n">
        <v>1</v>
      </c>
      <c r="AT9" s="36" t="n">
        <v>3</v>
      </c>
      <c r="AW9" s="36" t="n">
        <v>1</v>
      </c>
      <c r="AX9" s="36" t="n">
        <v>1</v>
      </c>
      <c r="AY9" s="36" t="n">
        <v>1</v>
      </c>
      <c r="AZ9" s="36" t="n">
        <v>1</v>
      </c>
      <c r="BA9" s="36" t="n">
        <v>1</v>
      </c>
      <c r="BG9" s="57" t="n">
        <f aca="false">G9/5+2</f>
        <v>22</v>
      </c>
      <c r="BH9" s="58"/>
    </row>
    <row r="10" customFormat="false" ht="22.5" hidden="false" customHeight="true" outlineLevel="0" collapsed="false">
      <c r="A10" s="59"/>
      <c r="B10" s="66" t="s">
        <v>361</v>
      </c>
      <c r="C10" s="61" t="s">
        <v>355</v>
      </c>
      <c r="D10" s="62"/>
      <c r="E10" s="62"/>
      <c r="F10" s="62"/>
      <c r="G10" s="63"/>
      <c r="H10" s="61"/>
      <c r="I10" s="61"/>
      <c r="J10" s="67" t="s">
        <v>362</v>
      </c>
      <c r="K10" s="132" t="s">
        <v>388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BG10" s="57" t="n">
        <v>4</v>
      </c>
      <c r="BH10" s="58"/>
    </row>
    <row r="11" customFormat="false" ht="16.5" hidden="false" customHeight="false" outlineLevel="0" collapsed="false">
      <c r="A11" s="59"/>
      <c r="B11" s="60" t="s">
        <v>363</v>
      </c>
      <c r="C11" s="61" t="s">
        <v>356</v>
      </c>
      <c r="D11" s="62"/>
      <c r="E11" s="62"/>
      <c r="F11" s="62"/>
      <c r="G11" s="63" t="n">
        <v>70</v>
      </c>
      <c r="H11" s="61" t="s">
        <v>249</v>
      </c>
      <c r="I11" s="61"/>
      <c r="J11" s="64"/>
      <c r="M11" s="132" t="s">
        <v>457</v>
      </c>
      <c r="N11" s="132"/>
      <c r="O11" s="132"/>
      <c r="P11" s="132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C11" s="138"/>
      <c r="AD11" s="138"/>
      <c r="AS11" s="36" t="n">
        <v>1</v>
      </c>
      <c r="AT11" s="36" t="n">
        <v>1</v>
      </c>
      <c r="AV11" s="36" t="n">
        <v>1</v>
      </c>
      <c r="AX11" s="36" t="n">
        <v>1</v>
      </c>
      <c r="BG11" s="57" t="n">
        <f aca="false">G11/5+2</f>
        <v>16</v>
      </c>
      <c r="BH11" s="58"/>
    </row>
    <row r="12" customFormat="false" ht="15.75" hidden="false" customHeight="true" outlineLevel="0" collapsed="false">
      <c r="A12" s="59"/>
      <c r="B12" s="66" t="s">
        <v>364</v>
      </c>
      <c r="C12" s="61" t="s">
        <v>355</v>
      </c>
      <c r="D12" s="62"/>
      <c r="E12" s="62"/>
      <c r="F12" s="62"/>
      <c r="G12" s="63"/>
      <c r="H12" s="61"/>
      <c r="I12" s="61"/>
      <c r="J12" s="64"/>
      <c r="K12" s="132" t="s">
        <v>365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BG12" s="57" t="n">
        <v>0</v>
      </c>
      <c r="BH12" s="58"/>
    </row>
    <row r="13" customFormat="false" ht="23.25" hidden="false" customHeight="true" outlineLevel="0" collapsed="false">
      <c r="A13" s="59"/>
      <c r="B13" s="66" t="s">
        <v>366</v>
      </c>
      <c r="C13" s="61" t="s">
        <v>356</v>
      </c>
      <c r="D13" s="62"/>
      <c r="E13" s="62"/>
      <c r="F13" s="62"/>
      <c r="G13" s="63" t="n">
        <v>70</v>
      </c>
      <c r="H13" s="61" t="s">
        <v>249</v>
      </c>
      <c r="I13" s="61"/>
      <c r="J13" s="67" t="s">
        <v>362</v>
      </c>
      <c r="K13" s="132" t="s">
        <v>367</v>
      </c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BG13" s="57" t="n">
        <v>10</v>
      </c>
      <c r="BH13" s="58"/>
    </row>
    <row r="14" customFormat="false" ht="16.5" hidden="false" customHeight="false" outlineLevel="0" collapsed="false">
      <c r="A14" s="59"/>
      <c r="B14" s="60" t="s">
        <v>17</v>
      </c>
      <c r="C14" s="61" t="s">
        <v>357</v>
      </c>
      <c r="D14" s="62"/>
      <c r="E14" s="62"/>
      <c r="F14" s="62"/>
      <c r="G14" s="63" t="n">
        <v>30</v>
      </c>
      <c r="H14" s="61" t="s">
        <v>249</v>
      </c>
      <c r="I14" s="61"/>
      <c r="J14" s="64"/>
      <c r="M14" s="132" t="s">
        <v>410</v>
      </c>
      <c r="N14" s="132"/>
      <c r="O14" s="132"/>
      <c r="P14" s="132"/>
      <c r="X14" s="132" t="s">
        <v>410</v>
      </c>
      <c r="Y14" s="132"/>
      <c r="Z14" s="132"/>
      <c r="AA14" s="132"/>
      <c r="AB14" s="132"/>
      <c r="AC14" s="132"/>
      <c r="AD14" s="132"/>
      <c r="AE14" s="132"/>
      <c r="AF14" s="132"/>
      <c r="AS14" s="36" t="n">
        <v>1</v>
      </c>
      <c r="AT14" s="36" t="n">
        <v>1</v>
      </c>
      <c r="AU14" s="36" t="n">
        <v>1</v>
      </c>
      <c r="BG14" s="57" t="n">
        <f aca="false">G14/5+2</f>
        <v>8</v>
      </c>
      <c r="BH14" s="58"/>
    </row>
    <row r="15" customFormat="false" ht="16.5" hidden="false" customHeight="false" outlineLevel="0" collapsed="false">
      <c r="A15" s="59"/>
      <c r="B15" s="60" t="s">
        <v>48</v>
      </c>
      <c r="C15" s="61" t="s">
        <v>358</v>
      </c>
      <c r="D15" s="62"/>
      <c r="E15" s="62"/>
      <c r="F15" s="62"/>
      <c r="G15" s="63" t="n">
        <v>20</v>
      </c>
      <c r="H15" s="61" t="s">
        <v>164</v>
      </c>
      <c r="I15" s="61"/>
      <c r="J15" s="64" t="s">
        <v>34</v>
      </c>
      <c r="M15" s="132" t="s">
        <v>394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U15" s="36" t="n">
        <v>1</v>
      </c>
      <c r="BD15" s="36" t="n">
        <v>1</v>
      </c>
      <c r="BG15" s="57" t="n">
        <f aca="false">G15/5+2</f>
        <v>6</v>
      </c>
      <c r="BH15" s="58"/>
    </row>
    <row r="16" customFormat="false" ht="16.5" hidden="false" customHeight="true" outlineLevel="0" collapsed="false">
      <c r="A16" s="69" t="s">
        <v>368</v>
      </c>
      <c r="B16" s="70" t="s">
        <v>369</v>
      </c>
      <c r="C16" s="71" t="s">
        <v>355</v>
      </c>
      <c r="D16" s="72" t="n">
        <v>250</v>
      </c>
      <c r="E16" s="72" t="n">
        <v>150</v>
      </c>
      <c r="F16" s="72" t="n">
        <v>80</v>
      </c>
      <c r="G16" s="73" t="n">
        <v>80</v>
      </c>
      <c r="H16" s="71" t="s">
        <v>249</v>
      </c>
      <c r="I16" s="71"/>
      <c r="J16" s="74"/>
      <c r="M16" s="132" t="s">
        <v>458</v>
      </c>
      <c r="N16" s="132"/>
      <c r="O16" s="132"/>
      <c r="P16" s="132"/>
      <c r="Q16" s="133"/>
      <c r="R16" s="133"/>
      <c r="S16" s="133"/>
      <c r="T16" s="133"/>
      <c r="U16" s="133"/>
      <c r="V16" s="133"/>
      <c r="W16" s="133"/>
      <c r="X16" s="132" t="s">
        <v>439</v>
      </c>
      <c r="Y16" s="132"/>
      <c r="Z16" s="132"/>
      <c r="AA16" s="132"/>
      <c r="AB16" s="132"/>
      <c r="AC16" s="132"/>
      <c r="AD16" s="132"/>
      <c r="AE16" s="132"/>
      <c r="AF16" s="132"/>
      <c r="AS16" s="36" t="n">
        <v>1</v>
      </c>
      <c r="AT16" s="36" t="n">
        <v>4</v>
      </c>
      <c r="AV16" s="36" t="n">
        <v>1</v>
      </c>
      <c r="AX16" s="36" t="n">
        <v>1</v>
      </c>
      <c r="BG16" s="57" t="n">
        <f aca="false">G16/5+2</f>
        <v>18</v>
      </c>
      <c r="BH16" s="58"/>
    </row>
    <row r="17" customFormat="false" ht="20.25" hidden="false" customHeight="true" outlineLevel="0" collapsed="false">
      <c r="A17" s="69"/>
      <c r="B17" s="70"/>
      <c r="C17" s="71" t="s">
        <v>356</v>
      </c>
      <c r="D17" s="72"/>
      <c r="E17" s="72"/>
      <c r="F17" s="72" t="n">
        <v>150</v>
      </c>
      <c r="G17" s="73" t="n">
        <v>90</v>
      </c>
      <c r="H17" s="71" t="s">
        <v>249</v>
      </c>
      <c r="I17" s="71"/>
      <c r="J17" s="139" t="s">
        <v>413</v>
      </c>
      <c r="M17" s="132" t="s">
        <v>417</v>
      </c>
      <c r="N17" s="132"/>
      <c r="O17" s="132"/>
      <c r="P17" s="132"/>
      <c r="Q17" s="133"/>
      <c r="R17" s="159" t="s">
        <v>416</v>
      </c>
      <c r="S17" s="158" t="s">
        <v>459</v>
      </c>
      <c r="T17" s="158"/>
      <c r="U17" s="158"/>
      <c r="V17" s="133"/>
      <c r="W17" s="133"/>
      <c r="X17" s="132" t="s">
        <v>417</v>
      </c>
      <c r="Y17" s="132"/>
      <c r="Z17" s="132"/>
      <c r="AA17" s="132"/>
      <c r="AB17" s="132"/>
      <c r="AC17" s="132"/>
      <c r="AD17" s="132"/>
      <c r="AE17" s="132"/>
      <c r="AF17" s="132"/>
      <c r="AG17" s="133"/>
      <c r="AH17" s="133"/>
      <c r="AI17" s="133"/>
      <c r="AJ17" s="133"/>
      <c r="AK17" s="133"/>
      <c r="AL17" s="133"/>
      <c r="AM17" s="133"/>
      <c r="AT17" s="36" t="n">
        <v>4</v>
      </c>
      <c r="AV17" s="36" t="n">
        <v>1</v>
      </c>
      <c r="AX17" s="36" t="n">
        <v>1</v>
      </c>
      <c r="BG17" s="57" t="n">
        <f aca="false">G17/5+2</f>
        <v>20</v>
      </c>
      <c r="BH17" s="58"/>
    </row>
    <row r="18" customFormat="false" ht="16.5" hidden="false" customHeight="false" outlineLevel="0" collapsed="false">
      <c r="A18" s="69"/>
      <c r="B18" s="70"/>
      <c r="C18" s="71" t="s">
        <v>357</v>
      </c>
      <c r="D18" s="72"/>
      <c r="E18" s="72" t="n">
        <v>80</v>
      </c>
      <c r="F18" s="72"/>
      <c r="G18" s="73" t="n">
        <v>80</v>
      </c>
      <c r="H18" s="71" t="s">
        <v>249</v>
      </c>
      <c r="I18" s="71"/>
      <c r="J18" s="139"/>
      <c r="M18" s="132" t="s">
        <v>412</v>
      </c>
      <c r="N18" s="132"/>
      <c r="O18" s="132"/>
      <c r="P18" s="132"/>
      <c r="Q18" s="133"/>
      <c r="R18" s="159"/>
      <c r="S18" s="158"/>
      <c r="T18" s="158"/>
      <c r="U18" s="158"/>
      <c r="V18" s="133"/>
      <c r="W18" s="133"/>
      <c r="X18" s="132" t="s">
        <v>412</v>
      </c>
      <c r="Y18" s="132"/>
      <c r="Z18" s="132"/>
      <c r="AA18" s="132"/>
      <c r="AB18" s="132"/>
      <c r="AC18" s="132"/>
      <c r="AD18" s="132"/>
      <c r="AE18" s="132"/>
      <c r="AF18" s="132"/>
      <c r="AG18" s="160"/>
      <c r="AH18" s="133"/>
      <c r="AI18" s="133"/>
      <c r="AJ18" s="133"/>
      <c r="AK18" s="133"/>
      <c r="AL18" s="133"/>
      <c r="AT18" s="36" t="n">
        <v>4</v>
      </c>
      <c r="AV18" s="36" t="n">
        <v>1</v>
      </c>
      <c r="AX18" s="36" t="n">
        <v>1</v>
      </c>
      <c r="BG18" s="57" t="n">
        <f aca="false">G18/5+2</f>
        <v>18</v>
      </c>
      <c r="BH18" s="58"/>
    </row>
    <row r="19" customFormat="false" ht="16.5" hidden="false" customHeight="true" outlineLevel="0" collapsed="false">
      <c r="A19" s="69"/>
      <c r="B19" s="75" t="s">
        <v>370</v>
      </c>
      <c r="C19" s="71" t="s">
        <v>355</v>
      </c>
      <c r="D19" s="72" t="n">
        <v>150</v>
      </c>
      <c r="E19" s="72"/>
      <c r="F19" s="72"/>
      <c r="G19" s="73" t="n">
        <v>60</v>
      </c>
      <c r="H19" s="71" t="s">
        <v>249</v>
      </c>
      <c r="I19" s="71"/>
      <c r="J19" s="140" t="s">
        <v>418</v>
      </c>
      <c r="M19" s="132" t="s">
        <v>420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J19" s="133"/>
      <c r="AK19" s="133"/>
      <c r="AL19" s="133"/>
      <c r="AM19" s="133"/>
      <c r="BG19" s="57" t="n">
        <f aca="false">G19/5+2</f>
        <v>14</v>
      </c>
      <c r="BH19" s="58"/>
    </row>
    <row r="20" customFormat="false" ht="16.5" hidden="false" customHeight="false" outlineLevel="0" collapsed="false">
      <c r="A20" s="69"/>
      <c r="B20" s="75"/>
      <c r="C20" s="71" t="s">
        <v>356</v>
      </c>
      <c r="D20" s="72"/>
      <c r="E20" s="72"/>
      <c r="F20" s="72"/>
      <c r="G20" s="73" t="n">
        <v>80</v>
      </c>
      <c r="H20" s="71" t="s">
        <v>249</v>
      </c>
      <c r="I20" s="71"/>
      <c r="J20" s="140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J20" s="133"/>
      <c r="AK20" s="133"/>
      <c r="AL20" s="133"/>
      <c r="AM20" s="133"/>
      <c r="AS20" s="36" t="n">
        <v>1</v>
      </c>
      <c r="AT20" s="36" t="n">
        <v>4</v>
      </c>
      <c r="AV20" s="36" t="n">
        <v>1</v>
      </c>
      <c r="AX20" s="36" t="n">
        <v>1</v>
      </c>
      <c r="AY20" s="36" t="n">
        <v>1</v>
      </c>
      <c r="AZ20" s="36" t="n">
        <v>1</v>
      </c>
      <c r="BA20" s="36" t="n">
        <v>1</v>
      </c>
      <c r="BC20" s="36" t="n">
        <v>1</v>
      </c>
      <c r="BE20" s="36" t="n">
        <v>1</v>
      </c>
      <c r="BG20" s="57" t="n">
        <f aca="false">G20/5+2</f>
        <v>18</v>
      </c>
      <c r="BH20" s="58"/>
    </row>
    <row r="21" customFormat="false" ht="16.5" hidden="false" customHeight="true" outlineLevel="0" collapsed="false">
      <c r="A21" s="76" t="s">
        <v>371</v>
      </c>
      <c r="B21" s="77" t="s">
        <v>152</v>
      </c>
      <c r="C21" s="78"/>
      <c r="D21" s="79" t="n">
        <v>16</v>
      </c>
      <c r="E21" s="80" t="s">
        <v>249</v>
      </c>
      <c r="F21" s="79"/>
      <c r="G21" s="81"/>
      <c r="H21" s="78"/>
      <c r="I21" s="78"/>
      <c r="J21" s="82" t="s">
        <v>34</v>
      </c>
      <c r="K21" s="132" t="s">
        <v>460</v>
      </c>
      <c r="L21" s="132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BG21" s="57" t="n">
        <f aca="false">G21/5+2</f>
        <v>2</v>
      </c>
      <c r="BH21" s="58"/>
    </row>
    <row r="22" customFormat="false" ht="16.5" hidden="false" customHeight="false" outlineLevel="0" collapsed="false">
      <c r="A22" s="76"/>
      <c r="B22" s="77" t="s">
        <v>290</v>
      </c>
      <c r="C22" s="78"/>
      <c r="D22" s="79"/>
      <c r="E22" s="80"/>
      <c r="F22" s="79"/>
      <c r="G22" s="81" t="n">
        <v>15</v>
      </c>
      <c r="H22" s="78" t="s">
        <v>164</v>
      </c>
      <c r="I22" s="78"/>
      <c r="J22" s="82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BG22" s="57" t="n">
        <f aca="false">G22/5+2</f>
        <v>5</v>
      </c>
      <c r="BH22" s="58"/>
    </row>
    <row r="23" customFormat="false" ht="16.5" hidden="false" customHeight="false" outlineLevel="0" collapsed="false">
      <c r="A23" s="76"/>
      <c r="B23" s="77" t="s">
        <v>89</v>
      </c>
      <c r="C23" s="78"/>
      <c r="D23" s="79" t="n">
        <v>16</v>
      </c>
      <c r="E23" s="80" t="s">
        <v>249</v>
      </c>
      <c r="F23" s="79"/>
      <c r="G23" s="81" t="n">
        <v>18</v>
      </c>
      <c r="H23" s="78" t="s">
        <v>164</v>
      </c>
      <c r="I23" s="78"/>
      <c r="J23" s="82"/>
      <c r="M23" s="132" t="s">
        <v>422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T23" s="36" t="n">
        <v>1</v>
      </c>
      <c r="AU23" s="36" t="n">
        <v>1</v>
      </c>
      <c r="BG23" s="57" t="n">
        <f aca="false">G23/5+2</f>
        <v>5.6</v>
      </c>
      <c r="BH23" s="58"/>
    </row>
    <row r="24" customFormat="false" ht="16.5" hidden="false" customHeight="false" outlineLevel="0" collapsed="false">
      <c r="A24" s="76"/>
      <c r="B24" s="77" t="s">
        <v>372</v>
      </c>
      <c r="C24" s="78"/>
      <c r="D24" s="79" t="n">
        <v>16</v>
      </c>
      <c r="E24" s="80" t="s">
        <v>249</v>
      </c>
      <c r="F24" s="79"/>
      <c r="G24" s="81" t="n">
        <v>20</v>
      </c>
      <c r="H24" s="78" t="s">
        <v>164</v>
      </c>
      <c r="I24" s="78"/>
      <c r="J24" s="82"/>
      <c r="BG24" s="57" t="n">
        <f aca="false">G24/5+2</f>
        <v>6</v>
      </c>
      <c r="BH24" s="58"/>
    </row>
    <row r="25" customFormat="false" ht="16.5" hidden="false" customHeight="false" outlineLevel="0" collapsed="false">
      <c r="A25" s="76"/>
      <c r="B25" s="77" t="s">
        <v>134</v>
      </c>
      <c r="C25" s="78"/>
      <c r="D25" s="79" t="n">
        <v>16</v>
      </c>
      <c r="E25" s="80" t="s">
        <v>249</v>
      </c>
      <c r="F25" s="79"/>
      <c r="G25" s="81" t="n">
        <v>20</v>
      </c>
      <c r="H25" s="78" t="s">
        <v>164</v>
      </c>
      <c r="I25" s="78"/>
      <c r="J25" s="82"/>
      <c r="BG25" s="57" t="n">
        <f aca="false">G25/5+2</f>
        <v>6</v>
      </c>
      <c r="BH25" s="58"/>
    </row>
    <row r="26" customFormat="false" ht="16.5" hidden="false" customHeight="false" outlineLevel="0" collapsed="false">
      <c r="A26" s="76"/>
      <c r="B26" s="77" t="s">
        <v>373</v>
      </c>
      <c r="C26" s="78"/>
      <c r="D26" s="79" t="n">
        <v>16</v>
      </c>
      <c r="E26" s="80" t="s">
        <v>249</v>
      </c>
      <c r="F26" s="79"/>
      <c r="G26" s="81" t="n">
        <v>20</v>
      </c>
      <c r="H26" s="78" t="s">
        <v>164</v>
      </c>
      <c r="I26" s="78"/>
      <c r="J26" s="82"/>
      <c r="BG26" s="57" t="n">
        <f aca="false">G26/5+2</f>
        <v>6</v>
      </c>
      <c r="BH26" s="58"/>
    </row>
    <row r="27" customFormat="false" ht="16.5" hidden="false" customHeight="false" outlineLevel="0" collapsed="false">
      <c r="A27" s="76"/>
      <c r="B27" s="77" t="s">
        <v>374</v>
      </c>
      <c r="C27" s="78"/>
      <c r="D27" s="79" t="n">
        <v>16</v>
      </c>
      <c r="E27" s="80" t="s">
        <v>249</v>
      </c>
      <c r="F27" s="79"/>
      <c r="G27" s="81" t="n">
        <v>20</v>
      </c>
      <c r="H27" s="78" t="s">
        <v>164</v>
      </c>
      <c r="I27" s="78"/>
      <c r="J27" s="82"/>
      <c r="BG27" s="57" t="n">
        <f aca="false">G27/5+2</f>
        <v>6</v>
      </c>
      <c r="BH27" s="58"/>
    </row>
    <row r="28" customFormat="false" ht="16.5" hidden="false" customHeight="true" outlineLevel="0" collapsed="false">
      <c r="A28" s="83" t="s">
        <v>375</v>
      </c>
      <c r="B28" s="84" t="s">
        <v>20</v>
      </c>
      <c r="C28" s="85"/>
      <c r="D28" s="86"/>
      <c r="E28" s="86"/>
      <c r="F28" s="86"/>
      <c r="G28" s="87" t="n">
        <v>45</v>
      </c>
      <c r="H28" s="85" t="s">
        <v>249</v>
      </c>
      <c r="I28" s="85"/>
      <c r="J28" s="88"/>
      <c r="Q28" s="133"/>
      <c r="R28" s="133"/>
      <c r="S28" s="133"/>
      <c r="T28" s="133"/>
      <c r="U28" s="133"/>
      <c r="V28" s="133"/>
      <c r="X28" s="132" t="s">
        <v>423</v>
      </c>
      <c r="Y28" s="132"/>
      <c r="Z28" s="132"/>
      <c r="AA28" s="132"/>
      <c r="AB28" s="132"/>
      <c r="AC28" s="132"/>
      <c r="AD28" s="132"/>
      <c r="AE28" s="132"/>
      <c r="AF28" s="132"/>
      <c r="AT28" s="36" t="n">
        <v>1</v>
      </c>
      <c r="AU28" s="36" t="n">
        <v>1</v>
      </c>
      <c r="AX28" s="36" t="n">
        <v>1</v>
      </c>
      <c r="BG28" s="57" t="n">
        <f aca="false">G28/5+2</f>
        <v>11</v>
      </c>
      <c r="BH28" s="58"/>
    </row>
    <row r="29" customFormat="false" ht="16.5" hidden="false" customHeight="false" outlineLevel="0" collapsed="false">
      <c r="A29" s="83"/>
      <c r="B29" s="84" t="s">
        <v>376</v>
      </c>
      <c r="C29" s="85"/>
      <c r="D29" s="86"/>
      <c r="E29" s="86"/>
      <c r="F29" s="86"/>
      <c r="G29" s="87" t="n">
        <v>60</v>
      </c>
      <c r="H29" s="85" t="s">
        <v>249</v>
      </c>
      <c r="I29" s="85"/>
      <c r="J29" s="88"/>
      <c r="M29" s="132" t="s">
        <v>421</v>
      </c>
      <c r="N29" s="132"/>
      <c r="O29" s="132"/>
      <c r="P29" s="132"/>
      <c r="Q29" s="133"/>
      <c r="R29" s="133"/>
      <c r="S29" s="133"/>
      <c r="T29" s="133"/>
      <c r="U29" s="133"/>
      <c r="V29" s="133"/>
      <c r="W29" s="133"/>
      <c r="X29" s="161" t="s">
        <v>408</v>
      </c>
      <c r="Y29" s="161"/>
      <c r="Z29" s="161"/>
      <c r="AA29" s="161"/>
      <c r="AC29" s="132" t="s">
        <v>421</v>
      </c>
      <c r="AD29" s="132"/>
      <c r="AE29" s="132"/>
      <c r="AF29" s="132"/>
      <c r="AS29" s="36" t="n">
        <v>1</v>
      </c>
      <c r="AT29" s="36" t="n">
        <v>1</v>
      </c>
      <c r="AU29" s="36" t="n">
        <v>1</v>
      </c>
      <c r="AX29" s="36" t="n">
        <v>1</v>
      </c>
      <c r="AZ29" s="36" t="n">
        <v>1</v>
      </c>
      <c r="BG29" s="57" t="n">
        <f aca="false">G29/5+2</f>
        <v>14</v>
      </c>
      <c r="BH29" s="58"/>
    </row>
    <row r="30" customFormat="false" ht="16.5" hidden="false" customHeight="false" outlineLevel="0" collapsed="false">
      <c r="A30" s="83"/>
      <c r="B30" s="84" t="s">
        <v>377</v>
      </c>
      <c r="C30" s="85"/>
      <c r="D30" s="86"/>
      <c r="E30" s="86"/>
      <c r="F30" s="86"/>
      <c r="G30" s="87" t="n">
        <v>70</v>
      </c>
      <c r="H30" s="85" t="s">
        <v>249</v>
      </c>
      <c r="I30" s="85"/>
      <c r="J30" s="88"/>
      <c r="M30" s="68" t="s">
        <v>395</v>
      </c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BG30" s="57" t="n">
        <f aca="false">G30/5+2</f>
        <v>16</v>
      </c>
      <c r="BH30" s="58"/>
    </row>
    <row r="31" customFormat="false" ht="16.5" hidden="false" customHeight="false" outlineLevel="0" collapsed="false">
      <c r="A31" s="83"/>
      <c r="B31" s="84" t="s">
        <v>23</v>
      </c>
      <c r="C31" s="85"/>
      <c r="D31" s="86"/>
      <c r="E31" s="86"/>
      <c r="F31" s="86"/>
      <c r="G31" s="87" t="n">
        <v>30</v>
      </c>
      <c r="H31" s="85" t="s">
        <v>249</v>
      </c>
      <c r="I31" s="85"/>
      <c r="J31" s="88"/>
      <c r="M31" s="133"/>
      <c r="N31" s="133"/>
      <c r="O31" s="133"/>
      <c r="P31" s="133"/>
      <c r="Q31" s="133"/>
      <c r="R31" s="133"/>
      <c r="S31" s="133"/>
      <c r="T31" s="133"/>
      <c r="U31" s="133"/>
      <c r="AC31" s="132" t="s">
        <v>427</v>
      </c>
      <c r="AD31" s="132"/>
      <c r="AE31" s="132"/>
      <c r="AF31" s="132"/>
      <c r="AS31" s="36" t="n">
        <v>1</v>
      </c>
      <c r="AT31" s="36" t="n">
        <v>1</v>
      </c>
      <c r="AU31" s="36" t="n">
        <v>1</v>
      </c>
      <c r="BG31" s="57" t="n">
        <f aca="false">G31/5+2</f>
        <v>8</v>
      </c>
      <c r="BH31" s="58"/>
    </row>
    <row r="32" customFormat="false" ht="13.5" hidden="false" customHeight="false" outlineLevel="0" collapsed="false">
      <c r="A32" s="83"/>
      <c r="B32" s="89" t="s">
        <v>378</v>
      </c>
      <c r="C32" s="90"/>
      <c r="D32" s="91"/>
      <c r="E32" s="91"/>
      <c r="F32" s="91"/>
      <c r="G32" s="92"/>
      <c r="H32" s="90"/>
      <c r="I32" s="90"/>
      <c r="J32" s="93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57" t="n">
        <f aca="false">G32/5+2</f>
        <v>2</v>
      </c>
      <c r="BH32" s="58"/>
    </row>
    <row r="33" customFormat="false" ht="13.5" hidden="false" customHeight="false" outlineLevel="0" collapsed="false">
      <c r="A33" s="95" t="s">
        <v>351</v>
      </c>
      <c r="B33" s="95"/>
      <c r="C33" s="96" t="s">
        <v>379</v>
      </c>
      <c r="D33" s="97"/>
      <c r="E33" s="97"/>
      <c r="F33" s="97"/>
      <c r="G33" s="97"/>
      <c r="H33" s="97"/>
      <c r="I33" s="9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57"/>
    </row>
    <row r="34" customFormat="false" ht="21" hidden="false" customHeight="true" outlineLevel="0" collapsed="false">
      <c r="A34" s="101" t="s">
        <v>380</v>
      </c>
      <c r="B34" s="102" t="s">
        <v>381</v>
      </c>
      <c r="C34" s="103" t="s">
        <v>72</v>
      </c>
      <c r="D34" s="103"/>
      <c r="E34" s="103"/>
      <c r="F34" s="104" t="n">
        <v>600</v>
      </c>
      <c r="G34" s="105" t="n">
        <v>200</v>
      </c>
      <c r="H34" s="103" t="s">
        <v>249</v>
      </c>
      <c r="I34" s="103"/>
      <c r="J34" s="106" t="s">
        <v>429</v>
      </c>
      <c r="K34" s="55"/>
      <c r="L34" s="55"/>
      <c r="M34" s="142" t="s">
        <v>443</v>
      </c>
      <c r="N34" s="142"/>
      <c r="O34" s="142"/>
      <c r="P34" s="142"/>
      <c r="Q34" s="142"/>
      <c r="R34" s="142"/>
      <c r="S34" s="142"/>
      <c r="T34" s="142"/>
      <c r="U34" s="55"/>
      <c r="V34" s="55"/>
      <c r="W34" s="153"/>
      <c r="X34" s="162" t="s">
        <v>431</v>
      </c>
      <c r="Y34" s="162"/>
      <c r="Z34" s="162"/>
      <c r="AA34" s="162"/>
      <c r="AB34" s="162"/>
      <c r="AC34" s="162"/>
      <c r="AD34" s="162"/>
      <c r="AE34" s="162"/>
      <c r="AF34" s="162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 t="n">
        <v>3</v>
      </c>
      <c r="AU34" s="55"/>
      <c r="AV34" s="55" t="n">
        <v>1</v>
      </c>
      <c r="AW34" s="55"/>
      <c r="AX34" s="55" t="n">
        <v>1</v>
      </c>
      <c r="AY34" s="55" t="n">
        <v>1</v>
      </c>
      <c r="AZ34" s="55"/>
      <c r="BA34" s="55" t="n">
        <v>1</v>
      </c>
      <c r="BB34" s="55"/>
      <c r="BC34" s="55"/>
      <c r="BD34" s="55"/>
      <c r="BE34" s="55"/>
      <c r="BF34" s="55"/>
      <c r="BG34" s="57" t="n">
        <f aca="false">G34/5+2</f>
        <v>42</v>
      </c>
      <c r="BH34" s="58"/>
    </row>
    <row r="35" customFormat="false" ht="16.5" hidden="false" customHeight="false" outlineLevel="0" collapsed="false">
      <c r="A35" s="101"/>
      <c r="B35" s="102"/>
      <c r="C35" s="107" t="s">
        <v>146</v>
      </c>
      <c r="D35" s="107"/>
      <c r="E35" s="107"/>
      <c r="F35" s="104"/>
      <c r="G35" s="108" t="n">
        <v>60</v>
      </c>
      <c r="H35" s="107" t="s">
        <v>249</v>
      </c>
      <c r="I35" s="107"/>
      <c r="J35" s="109"/>
      <c r="M35" s="132" t="s">
        <v>445</v>
      </c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T35" s="36" t="n">
        <v>1</v>
      </c>
      <c r="AV35" s="36" t="n">
        <v>1</v>
      </c>
      <c r="AX35" s="36" t="n">
        <v>1</v>
      </c>
      <c r="BG35" s="57" t="n">
        <f aca="false">G35/5+2</f>
        <v>14</v>
      </c>
      <c r="BH35" s="58"/>
    </row>
    <row r="36" customFormat="false" ht="26.25" hidden="false" customHeight="false" outlineLevel="0" collapsed="false">
      <c r="A36" s="101"/>
      <c r="B36" s="110" t="s">
        <v>382</v>
      </c>
      <c r="C36" s="107"/>
      <c r="D36" s="111"/>
      <c r="E36" s="111"/>
      <c r="F36" s="111"/>
      <c r="G36" s="108" t="n">
        <v>100</v>
      </c>
      <c r="H36" s="107" t="s">
        <v>249</v>
      </c>
      <c r="I36" s="107"/>
      <c r="J36" s="109"/>
      <c r="M36" s="132" t="s">
        <v>446</v>
      </c>
      <c r="N36" s="132"/>
      <c r="O36" s="132"/>
      <c r="P36" s="132"/>
      <c r="Q36" s="132"/>
      <c r="R36" s="132"/>
      <c r="S36" s="132"/>
      <c r="T36" s="132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S36" s="36" t="n">
        <v>1</v>
      </c>
      <c r="AT36" s="36" t="n">
        <v>2</v>
      </c>
      <c r="AV36" s="36" t="n">
        <v>1</v>
      </c>
      <c r="AX36" s="36" t="n">
        <v>1</v>
      </c>
      <c r="AY36" s="36" t="n">
        <v>1</v>
      </c>
      <c r="AZ36" s="36" t="n">
        <v>1</v>
      </c>
      <c r="BA36" s="36" t="n">
        <v>1</v>
      </c>
      <c r="BB36" s="36" t="n">
        <v>1</v>
      </c>
      <c r="BG36" s="57" t="n">
        <f aca="false">G36/5+2</f>
        <v>22</v>
      </c>
      <c r="BH36" s="58"/>
    </row>
    <row r="37" customFormat="false" ht="19.5" hidden="false" customHeight="true" outlineLevel="0" collapsed="false">
      <c r="A37" s="101"/>
      <c r="B37" s="112" t="s">
        <v>182</v>
      </c>
      <c r="C37" s="107"/>
      <c r="D37" s="111"/>
      <c r="E37" s="111"/>
      <c r="F37" s="111"/>
      <c r="G37" s="108" t="n">
        <v>50</v>
      </c>
      <c r="H37" s="107" t="s">
        <v>249</v>
      </c>
      <c r="I37" s="107"/>
      <c r="J37" s="10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137" t="s">
        <v>448</v>
      </c>
      <c r="Y37" s="137"/>
      <c r="Z37" s="137"/>
      <c r="AA37" s="137"/>
      <c r="AB37" s="137"/>
      <c r="AC37" s="137"/>
      <c r="AD37" s="137"/>
      <c r="AE37" s="137"/>
      <c r="AF37" s="137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T37" s="36" t="n">
        <v>3</v>
      </c>
      <c r="AV37" s="36" t="n">
        <v>1</v>
      </c>
      <c r="AX37" s="36" t="n">
        <v>1</v>
      </c>
      <c r="AY37" s="36" t="n">
        <v>1</v>
      </c>
      <c r="BG37" s="57" t="n">
        <f aca="false">G37/5+2</f>
        <v>12</v>
      </c>
      <c r="BH37" s="58"/>
    </row>
    <row r="38" customFormat="false" ht="21.75" hidden="false" customHeight="true" outlineLevel="0" collapsed="false">
      <c r="A38" s="101"/>
      <c r="B38" s="110" t="s">
        <v>166</v>
      </c>
      <c r="C38" s="107"/>
      <c r="D38" s="111"/>
      <c r="E38" s="111"/>
      <c r="F38" s="111"/>
      <c r="G38" s="108" t="n">
        <v>100</v>
      </c>
      <c r="H38" s="107" t="s">
        <v>249</v>
      </c>
      <c r="I38" s="107"/>
      <c r="J38" s="109"/>
      <c r="K38" s="65"/>
      <c r="L38" s="65"/>
      <c r="M38" s="137" t="s">
        <v>449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65"/>
      <c r="AT38" s="36" t="n">
        <v>1</v>
      </c>
      <c r="AV38" s="36" t="n">
        <v>1</v>
      </c>
      <c r="AX38" s="36" t="n">
        <v>1</v>
      </c>
      <c r="BF38" s="36" t="n">
        <v>1</v>
      </c>
      <c r="BG38" s="57" t="n">
        <f aca="false">G38/5+2</f>
        <v>22</v>
      </c>
      <c r="BH38" s="58"/>
    </row>
    <row r="39" customFormat="false" ht="16.5" hidden="false" customHeight="false" outlineLevel="0" collapsed="false">
      <c r="A39" s="101"/>
      <c r="B39" s="110" t="s">
        <v>37</v>
      </c>
      <c r="C39" s="107"/>
      <c r="D39" s="111"/>
      <c r="E39" s="111"/>
      <c r="F39" s="111"/>
      <c r="G39" s="108" t="n">
        <v>60</v>
      </c>
      <c r="H39" s="107" t="s">
        <v>249</v>
      </c>
      <c r="I39" s="107"/>
      <c r="J39" s="109"/>
      <c r="K39" s="143"/>
      <c r="L39" s="144"/>
      <c r="M39" s="132" t="s">
        <v>433</v>
      </c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3"/>
      <c r="AK39" s="133"/>
      <c r="AL39" s="133"/>
      <c r="AM39" s="133"/>
      <c r="AN39" s="133"/>
      <c r="AO39" s="133"/>
      <c r="AP39" s="133"/>
      <c r="AQ39" s="133"/>
      <c r="AT39" s="36" t="n">
        <v>1</v>
      </c>
      <c r="AU39" s="36" t="n">
        <v>1</v>
      </c>
      <c r="AX39" s="36" t="n">
        <v>1</v>
      </c>
      <c r="BG39" s="57" t="n">
        <f aca="false">G39/5+2</f>
        <v>14</v>
      </c>
      <c r="BH39" s="58"/>
    </row>
    <row r="40" customFormat="false" ht="22.5" hidden="false" customHeight="true" outlineLevel="0" collapsed="false">
      <c r="A40" s="101"/>
      <c r="B40" s="112" t="s">
        <v>176</v>
      </c>
      <c r="C40" s="107"/>
      <c r="D40" s="111"/>
      <c r="E40" s="111"/>
      <c r="F40" s="111"/>
      <c r="G40" s="108" t="n">
        <v>24</v>
      </c>
      <c r="H40" s="107" t="s">
        <v>249</v>
      </c>
      <c r="I40" s="107"/>
      <c r="J40" s="113" t="s">
        <v>34</v>
      </c>
      <c r="O40" s="132" t="s">
        <v>450</v>
      </c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U40" s="36" t="n">
        <v>1</v>
      </c>
      <c r="BF40" s="36" t="n">
        <v>1</v>
      </c>
      <c r="BG40" s="57" t="n">
        <f aca="false">G40/5+2</f>
        <v>6.8</v>
      </c>
      <c r="BH40" s="58"/>
    </row>
    <row r="41" customFormat="false" ht="23.25" hidden="false" customHeight="false" outlineLevel="0" collapsed="false">
      <c r="A41" s="101"/>
      <c r="B41" s="110" t="s">
        <v>383</v>
      </c>
      <c r="C41" s="107"/>
      <c r="D41" s="111"/>
      <c r="E41" s="111"/>
      <c r="F41" s="111"/>
      <c r="G41" s="108" t="n">
        <v>24</v>
      </c>
      <c r="H41" s="107"/>
      <c r="I41" s="107"/>
      <c r="J41" s="113" t="s">
        <v>226</v>
      </c>
      <c r="K41" s="132" t="s">
        <v>390</v>
      </c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BG41" s="57" t="n">
        <v>6</v>
      </c>
      <c r="BH41" s="58"/>
    </row>
    <row r="42" customFormat="false" ht="15.75" hidden="false" customHeight="true" outlineLevel="0" collapsed="false">
      <c r="A42" s="101"/>
      <c r="B42" s="112" t="s">
        <v>163</v>
      </c>
      <c r="C42" s="107"/>
      <c r="D42" s="111"/>
      <c r="E42" s="111"/>
      <c r="F42" s="111"/>
      <c r="G42" s="108" t="n">
        <v>12</v>
      </c>
      <c r="H42" s="107" t="s">
        <v>164</v>
      </c>
      <c r="I42" s="107"/>
      <c r="J42" s="109"/>
      <c r="M42" s="132" t="s">
        <v>451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BG42" s="57" t="n">
        <f aca="false">G42/5+2</f>
        <v>4.4</v>
      </c>
      <c r="BH42" s="58"/>
    </row>
    <row r="43" customFormat="false" ht="23.25" hidden="false" customHeight="true" outlineLevel="0" collapsed="false">
      <c r="A43" s="114" t="s">
        <v>384</v>
      </c>
      <c r="B43" s="115" t="s">
        <v>44</v>
      </c>
      <c r="C43" s="116"/>
      <c r="D43" s="117"/>
      <c r="E43" s="117"/>
      <c r="F43" s="117"/>
      <c r="G43" s="118" t="n">
        <v>60</v>
      </c>
      <c r="H43" s="116" t="s">
        <v>249</v>
      </c>
      <c r="I43" s="116"/>
      <c r="J43" s="119"/>
      <c r="O43" s="154"/>
      <c r="P43" s="132" t="s">
        <v>452</v>
      </c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T43" s="36" t="n">
        <v>1</v>
      </c>
      <c r="AV43" s="36" t="n">
        <v>1</v>
      </c>
      <c r="AX43" s="36" t="n">
        <v>1</v>
      </c>
      <c r="BE43" s="36" t="n">
        <v>1</v>
      </c>
      <c r="BG43" s="57" t="n">
        <f aca="false">G43/5+2</f>
        <v>14</v>
      </c>
      <c r="BH43" s="58"/>
    </row>
    <row r="44" customFormat="false" ht="16.5" hidden="false" customHeight="false" outlineLevel="0" collapsed="false">
      <c r="A44" s="114"/>
      <c r="B44" s="115" t="s">
        <v>172</v>
      </c>
      <c r="C44" s="116"/>
      <c r="D44" s="117"/>
      <c r="E44" s="117"/>
      <c r="F44" s="117"/>
      <c r="G44" s="118" t="n">
        <v>30</v>
      </c>
      <c r="H44" s="116" t="s">
        <v>249</v>
      </c>
      <c r="I44" s="116"/>
      <c r="J44" s="120"/>
      <c r="P44" s="132" t="s">
        <v>453</v>
      </c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T44" s="36" t="n">
        <v>1</v>
      </c>
      <c r="AU44" s="36" t="n">
        <v>1</v>
      </c>
      <c r="BE44" s="36" t="n">
        <v>1</v>
      </c>
      <c r="BG44" s="57" t="n">
        <f aca="false">G44/5+2</f>
        <v>8</v>
      </c>
      <c r="BH44" s="58"/>
    </row>
    <row r="45" customFormat="false" ht="16.5" hidden="false" customHeight="false" outlineLevel="0" collapsed="false">
      <c r="A45" s="114"/>
      <c r="B45" s="115" t="s">
        <v>385</v>
      </c>
      <c r="C45" s="116"/>
      <c r="D45" s="117"/>
      <c r="E45" s="117"/>
      <c r="F45" s="117"/>
      <c r="G45" s="118" t="n">
        <v>20</v>
      </c>
      <c r="H45" s="116" t="s">
        <v>164</v>
      </c>
      <c r="I45" s="116"/>
      <c r="J45" s="120"/>
      <c r="M45" s="132" t="s">
        <v>461</v>
      </c>
      <c r="N45" s="132"/>
      <c r="O45" s="132"/>
      <c r="P45" s="132"/>
      <c r="Q45" s="132"/>
      <c r="R45" s="132"/>
      <c r="S45" s="132"/>
      <c r="T45" s="132"/>
      <c r="AU45" s="36" t="n">
        <v>1</v>
      </c>
      <c r="BG45" s="57" t="n">
        <f aca="false">G45/5+2</f>
        <v>6</v>
      </c>
      <c r="BH45" s="58"/>
    </row>
    <row r="46" customFormat="false" ht="15.75" hidden="false" customHeight="true" outlineLevel="0" collapsed="false">
      <c r="A46" s="114"/>
      <c r="B46" s="155" t="s">
        <v>386</v>
      </c>
      <c r="C46" s="116"/>
      <c r="D46" s="117"/>
      <c r="E46" s="117"/>
      <c r="F46" s="117"/>
      <c r="G46" s="118" t="n">
        <v>20</v>
      </c>
      <c r="H46" s="116" t="s">
        <v>249</v>
      </c>
      <c r="I46" s="116"/>
      <c r="J46" s="120" t="s">
        <v>34</v>
      </c>
      <c r="M46" s="132" t="s">
        <v>462</v>
      </c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T46" s="36" t="n">
        <v>1</v>
      </c>
      <c r="AU46" s="36" t="n">
        <v>1</v>
      </c>
      <c r="BG46" s="57" t="n">
        <f aca="false">G46/5+2</f>
        <v>6</v>
      </c>
      <c r="BH46" s="58"/>
    </row>
    <row r="47" customFormat="false" ht="23.25" hidden="false" customHeight="false" outlineLevel="0" collapsed="false">
      <c r="A47" s="114"/>
      <c r="B47" s="122" t="s">
        <v>96</v>
      </c>
      <c r="C47" s="123"/>
      <c r="D47" s="124"/>
      <c r="E47" s="124"/>
      <c r="F47" s="124"/>
      <c r="G47" s="125" t="n">
        <v>15</v>
      </c>
      <c r="H47" s="123" t="s">
        <v>164</v>
      </c>
      <c r="I47" s="123"/>
      <c r="J47" s="126"/>
      <c r="K47" s="94"/>
      <c r="L47" s="94"/>
      <c r="M47" s="94"/>
      <c r="N47" s="145" t="s">
        <v>436</v>
      </c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 t="n">
        <v>1</v>
      </c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57" t="n">
        <f aca="false">G47/5+2</f>
        <v>5</v>
      </c>
      <c r="BH47" s="58"/>
    </row>
    <row r="48" customFormat="false" ht="12.75" hidden="false" customHeight="false" outlineLevel="0" collapsed="false">
      <c r="A48" s="127"/>
      <c r="B48" s="128"/>
      <c r="C48" s="128"/>
      <c r="D48" s="129"/>
      <c r="E48" s="129"/>
      <c r="F48" s="129"/>
      <c r="G48" s="130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 t="s">
        <v>387</v>
      </c>
      <c r="AS48" s="127" t="n">
        <f aca="false">SUM(AS3:AS47)</f>
        <v>9</v>
      </c>
      <c r="AT48" s="127" t="n">
        <f aca="false">SUM(AT3:AT47)</f>
        <v>50</v>
      </c>
      <c r="AU48" s="127" t="n">
        <f aca="false">SUM(AU3:AU47)</f>
        <v>12</v>
      </c>
      <c r="AV48" s="127" t="n">
        <f aca="false">SUM(AV3:AV47)</f>
        <v>14</v>
      </c>
      <c r="AW48" s="127" t="n">
        <f aca="false">SUM(AW3:AW47)</f>
        <v>4</v>
      </c>
      <c r="AX48" s="127" t="n">
        <f aca="false">SUM(AX3:AX47)</f>
        <v>22</v>
      </c>
      <c r="AY48" s="127" t="n">
        <f aca="false">SUM(AY3:AY47)</f>
        <v>10</v>
      </c>
      <c r="AZ48" s="127" t="n">
        <f aca="false">SUM(AZ3:AZ47)</f>
        <v>5</v>
      </c>
      <c r="BA48" s="127" t="n">
        <f aca="false">SUM(BA3:BA47)</f>
        <v>7</v>
      </c>
      <c r="BB48" s="127" t="n">
        <f aca="false">SUM(BB3:BB47)</f>
        <v>2</v>
      </c>
      <c r="BC48" s="127" t="n">
        <f aca="false">SUM(BC3:BC47)</f>
        <v>3</v>
      </c>
      <c r="BD48" s="127" t="n">
        <f aca="false">SUM(BD3:BD47)</f>
        <v>1</v>
      </c>
      <c r="BE48" s="127" t="n">
        <f aca="false">SUM(BE3:BE47)</f>
        <v>3</v>
      </c>
      <c r="BF48" s="127" t="n">
        <f aca="false">SUM(BF3:BF47)</f>
        <v>2</v>
      </c>
      <c r="BG48" s="131" t="n">
        <f aca="false">SUM(BG3:BG47)</f>
        <v>581.8</v>
      </c>
    </row>
  </sheetData>
  <mergeCells count="83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AF5"/>
    <mergeCell ref="R6:U6"/>
    <mergeCell ref="X6:AA6"/>
    <mergeCell ref="F7:F9"/>
    <mergeCell ref="M7:P7"/>
    <mergeCell ref="X7:AA7"/>
    <mergeCell ref="E8:E9"/>
    <mergeCell ref="M8:P8"/>
    <mergeCell ref="M9:AF9"/>
    <mergeCell ref="K10:AQ10"/>
    <mergeCell ref="M11:P11"/>
    <mergeCell ref="K12:AQ12"/>
    <mergeCell ref="K13:AQ13"/>
    <mergeCell ref="M14:P14"/>
    <mergeCell ref="X14:AF14"/>
    <mergeCell ref="M15:AP15"/>
    <mergeCell ref="A16:A20"/>
    <mergeCell ref="B16:B18"/>
    <mergeCell ref="D16:D18"/>
    <mergeCell ref="E16:E17"/>
    <mergeCell ref="M16:P16"/>
    <mergeCell ref="X16:AF16"/>
    <mergeCell ref="F17:F18"/>
    <mergeCell ref="J17:J18"/>
    <mergeCell ref="M17:P17"/>
    <mergeCell ref="R17:R18"/>
    <mergeCell ref="S17:U18"/>
    <mergeCell ref="X17:AF17"/>
    <mergeCell ref="M18:P18"/>
    <mergeCell ref="X18:AF18"/>
    <mergeCell ref="B19:B20"/>
    <mergeCell ref="D19:D20"/>
    <mergeCell ref="J19:J20"/>
    <mergeCell ref="M19:AF20"/>
    <mergeCell ref="A21:A27"/>
    <mergeCell ref="K21:L21"/>
    <mergeCell ref="M23:AF23"/>
    <mergeCell ref="A28:A32"/>
    <mergeCell ref="X28:AF28"/>
    <mergeCell ref="M29:P29"/>
    <mergeCell ref="X29:AA29"/>
    <mergeCell ref="AC29:AF29"/>
    <mergeCell ref="M30:AL30"/>
    <mergeCell ref="AC31:AF31"/>
    <mergeCell ref="A33:B33"/>
    <mergeCell ref="A34:A42"/>
    <mergeCell ref="B34:B35"/>
    <mergeCell ref="C34:E34"/>
    <mergeCell ref="F34:F35"/>
    <mergeCell ref="M34:T34"/>
    <mergeCell ref="X34:AF34"/>
    <mergeCell ref="C35:E35"/>
    <mergeCell ref="M35:AF35"/>
    <mergeCell ref="M36:T36"/>
    <mergeCell ref="X37:AF37"/>
    <mergeCell ref="M38:AQ38"/>
    <mergeCell ref="M39:AI39"/>
    <mergeCell ref="O40:AF40"/>
    <mergeCell ref="K41:AQ41"/>
    <mergeCell ref="M42:AQ42"/>
    <mergeCell ref="A43:A47"/>
    <mergeCell ref="P43:AF43"/>
    <mergeCell ref="P44:AF44"/>
    <mergeCell ref="M45:T45"/>
    <mergeCell ref="M46:AF46"/>
    <mergeCell ref="N47:AF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7:26:47Z</dcterms:created>
  <dc:creator>Darcel Moro</dc:creator>
  <dc:description/>
  <dc:language>en-US</dc:language>
  <cp:lastModifiedBy>Darcel Moro</cp:lastModifiedBy>
  <cp:lastPrinted>2005-11-14T06:31:05Z</cp:lastPrinted>
  <dcterms:modified xsi:type="dcterms:W3CDTF">2005-11-14T06:31:45Z</dcterms:modified>
  <cp:revision>0</cp:revision>
  <dc:subject>November 2005 Plenary Session</dc:subject>
  <dc:title>IEEE 802 Meetin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6072116</vt:r8>
  </property>
  <property fmtid="{D5CDD505-2E9C-101B-9397-08002B2CF9AE}" pid="3" name="_AuthorEmail">
    <vt:lpwstr>darcel@facetoface-events.com</vt:lpwstr>
  </property>
  <property fmtid="{D5CDD505-2E9C-101B-9397-08002B2CF9AE}" pid="4" name="_AuthorEmailDisplayName">
    <vt:lpwstr>Darcel Moro</vt:lpwstr>
  </property>
  <property fmtid="{D5CDD505-2E9C-101B-9397-08002B2CF9AE}" pid="5" name="_EmailSubject">
    <vt:lpwstr>Updated schedule</vt:lpwstr>
  </property>
</Properties>
</file>