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view" sheetId="1" state="visible" r:id="rId2"/>
    <sheet name="Th7-14" sheetId="2" state="visible" r:id="rId3"/>
    <sheet name="F7-15" sheetId="3" state="visible" r:id="rId4"/>
    <sheet name="SA7-16" sheetId="4" state="visible" r:id="rId5"/>
    <sheet name="SU7-17" sheetId="5" state="visible" r:id="rId6"/>
    <sheet name="M7-18" sheetId="6" state="visible" r:id="rId7"/>
    <sheet name="T7-19" sheetId="7" state="visible" r:id="rId8"/>
    <sheet name="W7-20" sheetId="8" state="visible" r:id="rId9"/>
    <sheet name="TH7-21" sheetId="9" state="visible" r:id="rId10"/>
    <sheet name="F7-22" sheetId="10" state="visible" r:id="rId11"/>
    <sheet name="SA7-23" sheetId="11" state="visible" r:id="rId12"/>
    <sheet name="SU7-24" sheetId="12" state="visible" r:id="rId13"/>
    <sheet name="M7-25" sheetId="13" state="visible" r:id="rId14"/>
    <sheet name="T7-26" sheetId="14" state="visible" r:id="rId15"/>
  </sheets>
  <definedNames>
    <definedName function="false" hidden="false" localSheetId="2" name="_xlnm.Print_Area" vbProcedure="false">'F7-15'!$A$1:$BE$40</definedName>
    <definedName function="false" hidden="false" localSheetId="2" name="_xlnm.Print_Titles" vbProcedure="false">'F7-15'!$A:$I,'F7-15'!$2:$2</definedName>
    <definedName function="false" hidden="false" localSheetId="9" name="_xlnm.Print_Area" vbProcedure="false">'F7-22'!$A$1:$BE$40</definedName>
    <definedName function="false" hidden="false" localSheetId="9" name="_xlnm.Print_Titles" vbProcedure="false">'F7-22'!$A:$I,'F7-22'!$2:$2</definedName>
    <definedName function="false" hidden="false" localSheetId="5" name="_xlnm.Print_Area" vbProcedure="false">'M7-18'!$A$1:$BE$40</definedName>
    <definedName function="false" hidden="false" localSheetId="5" name="_xlnm.Print_Titles" vbProcedure="false">'M7-18'!$A:$I,'M7-18'!$2:$2</definedName>
    <definedName function="false" hidden="false" localSheetId="12" name="_xlnm.Print_Area" vbProcedure="false">'M7-25'!$A$1:$BE$39</definedName>
    <definedName function="false" hidden="false" localSheetId="12" name="_xlnm.Print_Titles" vbProcedure="false">'M7-25'!$A:$I,'M7-25'!$2:$2</definedName>
    <definedName function="false" hidden="false" localSheetId="0" name="_xlnm.Print_Area" vbProcedure="false">Overview!$A$1:$J$191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J$169</definedName>
    <definedName function="false" hidden="false" localSheetId="3" name="_xlnm.Print_Area" vbProcedure="false">'SA7-16'!$A$1:$BE$40</definedName>
    <definedName function="false" hidden="false" localSheetId="3" name="_xlnm.Print_Titles" vbProcedure="false">'SA7-16'!$A:$I,'SA7-16'!$2:$2</definedName>
    <definedName function="false" hidden="false" localSheetId="10" name="_xlnm.Print_Area" vbProcedure="false">'SA7-23'!$A$1:$BE$40</definedName>
    <definedName function="false" hidden="false" localSheetId="10" name="_xlnm.Print_Titles" vbProcedure="false">'SA7-23'!$A:$I,'SA7-23'!$2:$2</definedName>
    <definedName function="false" hidden="false" localSheetId="4" name="_xlnm.Print_Area" vbProcedure="false">'SU7-17'!$A$1:$BE$40</definedName>
    <definedName function="false" hidden="false" localSheetId="4" name="_xlnm.Print_Titles" vbProcedure="false">'SU7-17'!$A:$I,'SU7-17'!$2:$2</definedName>
    <definedName function="false" hidden="false" localSheetId="11" name="_xlnm.Print_Area" vbProcedure="false">'SU7-24'!$A$1:$BE$39</definedName>
    <definedName function="false" hidden="false" localSheetId="11" name="_xlnm.Print_Titles" vbProcedure="false">'SU7-24'!$A:$I,'SU7-24'!$2:$2</definedName>
    <definedName function="false" hidden="false" localSheetId="6" name="_xlnm.Print_Area" vbProcedure="false">'T7-19'!$A$1:$BE$40</definedName>
    <definedName function="false" hidden="false" localSheetId="6" name="_xlnm.Print_Titles" vbProcedure="false">'T7-19'!$A:$I,'T7-19'!$2:$2</definedName>
    <definedName function="false" hidden="false" localSheetId="13" name="_xlnm.Print_Area" vbProcedure="false">'T7-26'!$A$1:$BE$39</definedName>
    <definedName function="false" hidden="false" localSheetId="13" name="_xlnm.Print_Titles" vbProcedure="false">'T7-26'!$A:$I,'T7-26'!$2:$2</definedName>
    <definedName function="false" hidden="false" localSheetId="1" name="_xlnm.Print_Area" vbProcedure="false">'Th7-14'!$A$1:$BE$39</definedName>
    <definedName function="false" hidden="false" localSheetId="1" name="_xlnm.Print_Titles" vbProcedure="false">'Th7-14'!$A:$I,'Th7-14'!$2:$2</definedName>
    <definedName function="false" hidden="false" localSheetId="8" name="_xlnm.Print_Area" vbProcedure="false">'TH7-21'!$A$1:$BE$40</definedName>
    <definedName function="false" hidden="false" localSheetId="8" name="_xlnm.Print_Titles" vbProcedure="false">'TH7-21'!$A:$I,'TH7-21'!$2:$2</definedName>
    <definedName function="false" hidden="false" localSheetId="7" name="_xlnm.Print_Area" vbProcedure="false">'W7-20'!$A$1:$BE$41</definedName>
    <definedName function="false" hidden="false" localSheetId="7" name="_xlnm.Print_Titles" vbProcedure="false">'W7-20'!$A:$I,'W7-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6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poduim for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17</xdr:rowOff>
              </xdr:from>
              <xdr:to>
                <xdr:col>47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2 screens f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17</xdr:rowOff>
              </xdr:from>
              <xdr:to>
                <xdr:col>49</xdr:col>
                <xdr:colOff>40</xdr:colOff>
                <xdr:row>6</xdr:row>
                <xdr:rowOff>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Extra mics for pm around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17</xdr:rowOff>
              </xdr:from>
              <xdr:to>
                <xdr:col>51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Podium for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17</xdr:rowOff>
              </xdr:from>
              <xdr:to>
                <xdr:col>53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8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for afternoon sess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10</xdr:rowOff>
              </xdr:from>
              <xdr:to>
                <xdr:col>48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Additional table mics needed for Opening Plen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</xdr:row>
                <xdr:rowOff>7</xdr:rowOff>
              </xdr:from>
              <xdr:to>
                <xdr:col>51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mics on U for morning session only; 1 mic for aftern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10</xdr:rowOff>
              </xdr:from>
              <xdr:to>
                <xdr:col>51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mics on U for morning sess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1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for afternoon sess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10</xdr:rowOff>
              </xdr:from>
              <xdr:to>
                <xdr:col>53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10"/>
            <color rgb="FF000000"/>
            <rFont val="Tahoma"/>
            <family val="0"/>
          </rPr>
          <t xml:space="preserve">Darcel Moro:
</t>
        </r>
        <r>
          <rPr>
            <sz val="10"/>
            <color rgb="FF000000"/>
            <rFont val="Tahoma"/>
            <family val="0"/>
          </rPr>
          <t xml:space="preserve">May be moved to Pacific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1</xdr:col>
                <xdr:colOff>20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9" uniqueCount="456">
  <si>
    <t xml:space="preserve">Day</t>
  </si>
  <si>
    <t xml:space="preserve">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Level</t>
  </si>
  <si>
    <t xml:space="preserve">Special</t>
  </si>
  <si>
    <t xml:space="preserve">Sunday</t>
  </si>
  <si>
    <t xml:space="preserve">8a-11p</t>
  </si>
  <si>
    <t xml:space="preserve">802</t>
  </si>
  <si>
    <t xml:space="preserve">Executive Sub-Committee Mtgs</t>
  </si>
  <si>
    <t xml:space="preserve">BR+LCD</t>
  </si>
  <si>
    <t xml:space="preserve">Boardroom A</t>
  </si>
  <si>
    <t xml:space="preserve">Atrium</t>
  </si>
  <si>
    <t xml:space="preserve">2-5p</t>
  </si>
  <si>
    <t xml:space="preserve">802.1</t>
  </si>
  <si>
    <t xml:space="preserve">Architecture Meeting</t>
  </si>
  <si>
    <t xml:space="preserve">SR +LCD+FC</t>
  </si>
  <si>
    <t xml:space="preserve">Garden A</t>
  </si>
  <si>
    <t xml:space="preserve">4-5p</t>
  </si>
  <si>
    <t xml:space="preserve">802.11/.15</t>
  </si>
  <si>
    <t xml:space="preserve">New Members Orientation</t>
  </si>
  <si>
    <t xml:space="preserve">SR+HT+TM+SB+LCD</t>
  </si>
  <si>
    <t xml:space="preserve">Garden B</t>
  </si>
  <si>
    <t xml:space="preserve">5-6:30p</t>
  </si>
  <si>
    <t xml:space="preserve">802.11/.15/.18/.19/.20/.21/.22</t>
  </si>
  <si>
    <t xml:space="preserve">Joint Leadership Meeting</t>
  </si>
  <si>
    <t xml:space="preserve">Plaza</t>
  </si>
  <si>
    <t xml:space="preserve">Street</t>
  </si>
  <si>
    <t xml:space="preserve">7-9:30p</t>
  </si>
  <si>
    <t xml:space="preserve">WG CAC</t>
  </si>
  <si>
    <t xml:space="preserve">XC</t>
  </si>
  <si>
    <t xml:space="preserve">9-10p</t>
  </si>
  <si>
    <t xml:space="preserve">AC Meeting</t>
  </si>
  <si>
    <t xml:space="preserve">Boardroom C</t>
  </si>
  <si>
    <t xml:space="preserve">Monday</t>
  </si>
  <si>
    <t xml:space="preserve">8a-10a</t>
  </si>
  <si>
    <t xml:space="preserve">TGU</t>
  </si>
  <si>
    <t xml:space="preserve">SR+HT+TM+PM+LCD</t>
  </si>
  <si>
    <t xml:space="preserve">Pacific K</t>
  </si>
  <si>
    <t xml:space="preserve">Pacific Concourse</t>
  </si>
  <si>
    <t xml:space="preserve">JTC1 SC6 Adhoc</t>
  </si>
  <si>
    <t xml:space="preserve">Pacific E</t>
  </si>
  <si>
    <t xml:space="preserve">8-10:30a</t>
  </si>
  <si>
    <t xml:space="preserve">Executive Committee</t>
  </si>
  <si>
    <t xml:space="preserve">*22US+70TH+6TM+FM+2LCD</t>
  </si>
  <si>
    <t xml:space="preserve">Garden</t>
  </si>
  <si>
    <t xml:space="preserve">no DA</t>
  </si>
  <si>
    <t xml:space="preserve">8a-12:30p</t>
  </si>
  <si>
    <t xml:space="preserve">TGP</t>
  </si>
  <si>
    <t xml:space="preserve">SR+HT+TM+PM+FM+LCD</t>
  </si>
  <si>
    <t xml:space="preserve">Pacific NO</t>
  </si>
  <si>
    <t xml:space="preserve">TGK</t>
  </si>
  <si>
    <t xml:space="preserve">Pacific BC</t>
  </si>
  <si>
    <t xml:space="preserve">WIR ARC Adhoc</t>
  </si>
  <si>
    <t xml:space="preserve">Pacific A</t>
  </si>
  <si>
    <t xml:space="preserve">BR+LCD+SP</t>
  </si>
  <si>
    <t xml:space="preserve">10a-12:30p</t>
  </si>
  <si>
    <t xml:space="preserve">TGN</t>
  </si>
  <si>
    <t xml:space="preserve">SR+HT+TM+PM+2FM+LCD+SB</t>
  </si>
  <si>
    <t xml:space="preserve">Bayview</t>
  </si>
  <si>
    <t xml:space="preserve">Bay</t>
  </si>
  <si>
    <t xml:space="preserve">TGW</t>
  </si>
  <si>
    <t xml:space="preserve">9-11a</t>
  </si>
  <si>
    <t xml:space="preserve">HILI (Preliminary Meeting#1)</t>
  </si>
  <si>
    <t xml:space="preserve">SR+HT+TM+FM+LCD+FC</t>
  </si>
  <si>
    <t xml:space="preserve">Hospitality</t>
  </si>
  <si>
    <t xml:space="preserve">HILI (Preliminary Meeting#2)</t>
  </si>
  <si>
    <t xml:space="preserve">SR+HT+LCD+FC</t>
  </si>
  <si>
    <t xml:space="preserve">11a-12n</t>
  </si>
  <si>
    <t xml:space="preserve">IEEE 802 Opening Plenary </t>
  </si>
  <si>
    <t xml:space="preserve">SR+HT20+8TM+PD+2FM</t>
  </si>
  <si>
    <t xml:space="preserve">Grand Ballroom</t>
  </si>
  <si>
    <t xml:space="preserve">Riser + XC</t>
  </si>
  <si>
    <t xml:space="preserve">1-6p</t>
  </si>
  <si>
    <t xml:space="preserve">HILI WG Opening Plenary</t>
  </si>
  <si>
    <t xml:space="preserve">CSMA/CD WG Opening Plenary</t>
  </si>
  <si>
    <t xml:space="preserve">SR+HT4+PM+TH+FM+2LCD</t>
  </si>
  <si>
    <t xml:space="preserve">Seacliff</t>
  </si>
  <si>
    <t xml:space="preserve">1-2p</t>
  </si>
  <si>
    <t xml:space="preserve">WG Opening Plenary</t>
  </si>
  <si>
    <t xml:space="preserve">SR+HT4+TM+PM+FM+LCD+SB</t>
  </si>
  <si>
    <t xml:space="preserve">Bayview A</t>
  </si>
  <si>
    <t xml:space="preserve">1-3:30p</t>
  </si>
  <si>
    <t xml:space="preserve">WirelessMAN Opening Plenary</t>
  </si>
  <si>
    <t xml:space="preserve">SR+HT4+PM+TM+2FM+2LCD+SB</t>
  </si>
  <si>
    <t xml:space="preserve">Grand BC</t>
  </si>
  <si>
    <t xml:space="preserve">Riser</t>
  </si>
  <si>
    <t xml:space="preserve">RPR</t>
  </si>
  <si>
    <t xml:space="preserve">Boardroom B</t>
  </si>
  <si>
    <t xml:space="preserve">Wireless Mobility</t>
  </si>
  <si>
    <t xml:space="preserve">SR+HT+TM+FM+2LCD</t>
  </si>
  <si>
    <t xml:space="preserve">Pacific FG</t>
  </si>
  <si>
    <t xml:space="preserve">802.21</t>
  </si>
  <si>
    <t xml:space="preserve">Handover</t>
  </si>
  <si>
    <t xml:space="preserve">SR+HT+TM+FM+LCD+SB</t>
  </si>
  <si>
    <t xml:space="preserve">WRAN</t>
  </si>
  <si>
    <t xml:space="preserve">SR+HT+TM+FM+LCD</t>
  </si>
  <si>
    <t xml:space="preserve">Pacific D</t>
  </si>
  <si>
    <t xml:space="preserve">1-9:30p</t>
  </si>
  <si>
    <t xml:space="preserve">RR TAG</t>
  </si>
  <si>
    <t xml:space="preserve">SR+LCD</t>
  </si>
  <si>
    <t xml:space="preserve">Regency B</t>
  </si>
  <si>
    <t xml:space="preserve">1:30-3:30p</t>
  </si>
  <si>
    <t xml:space="preserve">SR+HT4+TM+PM+2FM+2LCD+SB</t>
  </si>
  <si>
    <t xml:space="preserve">Grand A</t>
  </si>
  <si>
    <t xml:space="preserve">Riser+DA</t>
  </si>
  <si>
    <t xml:space="preserve">2-6p</t>
  </si>
  <si>
    <t xml:space="preserve">TG3a</t>
  </si>
  <si>
    <t xml:space="preserve">4-6p</t>
  </si>
  <si>
    <t xml:space="preserve">TGM</t>
  </si>
  <si>
    <t xml:space="preserve">Pacific J</t>
  </si>
  <si>
    <t xml:space="preserve">WNG SG</t>
  </si>
  <si>
    <t xml:space="preserve">TGS</t>
  </si>
  <si>
    <t xml:space="preserve">Pacific LM</t>
  </si>
  <si>
    <t xml:space="preserve">TG3c</t>
  </si>
  <si>
    <t xml:space="preserve">SR+HT4+TM+LCD</t>
  </si>
  <si>
    <t xml:space="preserve">Marina</t>
  </si>
  <si>
    <t xml:space="preserve">TG4b</t>
  </si>
  <si>
    <t xml:space="preserve">SR+HT4+TM+PM+LCD</t>
  </si>
  <si>
    <t xml:space="preserve">4-9:30p</t>
  </si>
  <si>
    <t xml:space="preserve">TG4a</t>
  </si>
  <si>
    <t xml:space="preserve">Bayview B</t>
  </si>
  <si>
    <t xml:space="preserve">4-10p</t>
  </si>
  <si>
    <t xml:space="preserve">TGe</t>
  </si>
  <si>
    <t xml:space="preserve">Maintenance</t>
  </si>
  <si>
    <t xml:space="preserve">SR+HT+TM+LCD</t>
  </si>
  <si>
    <t xml:space="preserve">Pacific HI</t>
  </si>
  <si>
    <t xml:space="preserve">6-7:30p</t>
  </si>
  <si>
    <t xml:space="preserve">Tutorial #1</t>
  </si>
  <si>
    <t xml:space="preserve">A Proposed Secure Device ID Standard for IEEE 802 Networks</t>
  </si>
  <si>
    <t xml:space="preserve">7:30-9p</t>
  </si>
  <si>
    <t xml:space="preserve">Tutorial #2</t>
  </si>
  <si>
    <t xml:space="preserve"> An Update on Bridging Technologies</t>
  </si>
  <si>
    <t xml:space="preserve">7:30-9:30p</t>
  </si>
  <si>
    <t xml:space="preserve">TG3b</t>
  </si>
  <si>
    <t xml:space="preserve">9-10:30p</t>
  </si>
  <si>
    <t xml:space="preserve">Tutorial #3</t>
  </si>
  <si>
    <t xml:space="preserve">Cognitive Radios – How close to reality?</t>
  </si>
  <si>
    <t xml:space="preserve">Tuesday</t>
  </si>
  <si>
    <t xml:space="preserve">7-8a</t>
  </si>
  <si>
    <t xml:space="preserve">802.11</t>
  </si>
  <si>
    <t xml:space="preserve">Editors Meeting</t>
  </si>
  <si>
    <t xml:space="preserve">8-10a</t>
  </si>
  <si>
    <t xml:space="preserve">802.19</t>
  </si>
  <si>
    <t xml:space="preserve">TAG</t>
  </si>
  <si>
    <t xml:space="preserve">Pacfic K</t>
  </si>
  <si>
    <t xml:space="preserve">8a-12n</t>
  </si>
  <si>
    <t xml:space="preserve">Multihop</t>
  </si>
  <si>
    <t xml:space="preserve">TGT</t>
  </si>
  <si>
    <t xml:space="preserve">Pacific O</t>
  </si>
  <si>
    <t xml:space="preserve">TG5</t>
  </si>
  <si>
    <t xml:space="preserve">SR+HT4+TM</t>
  </si>
  <si>
    <t xml:space="preserve">Golden Gate</t>
  </si>
  <si>
    <t xml:space="preserve">8a-3:30p</t>
  </si>
  <si>
    <t xml:space="preserve">TGR</t>
  </si>
  <si>
    <t xml:space="preserve">Grand C</t>
  </si>
  <si>
    <t xml:space="preserve">TGV</t>
  </si>
  <si>
    <t xml:space="preserve">8a-6p</t>
  </si>
  <si>
    <t xml:space="preserve">HILI WG#1</t>
  </si>
  <si>
    <t xml:space="preserve">HILI WG#2</t>
  </si>
  <si>
    <t xml:space="preserve">SR+HT+FC</t>
  </si>
  <si>
    <t xml:space="preserve">Grand B</t>
  </si>
  <si>
    <t xml:space="preserve">8a-9:30p</t>
  </si>
  <si>
    <t xml:space="preserve">8a-10p</t>
  </si>
  <si>
    <t xml:space="preserve">Netman</t>
  </si>
  <si>
    <t xml:space="preserve">8:30a-6p</t>
  </si>
  <si>
    <t xml:space="preserve">802.3an</t>
  </si>
  <si>
    <t xml:space="preserve">10GBASE-T</t>
  </si>
  <si>
    <t xml:space="preserve">Seacliff D</t>
  </si>
  <si>
    <t xml:space="preserve">802.3ap</t>
  </si>
  <si>
    <t xml:space="preserve">Backplane Ethernet</t>
  </si>
  <si>
    <t xml:space="preserve">Seacliff C</t>
  </si>
  <si>
    <t xml:space="preserve">802.3aq</t>
  </si>
  <si>
    <t xml:space="preserve">10GBASE-LRM</t>
  </si>
  <si>
    <t xml:space="preserve">SR+HT+TM+LCD+OH</t>
  </si>
  <si>
    <t xml:space="preserve">Seacliff B</t>
  </si>
  <si>
    <t xml:space="preserve">802.3ar</t>
  </si>
  <si>
    <t xml:space="preserve">Congestion Mgt</t>
  </si>
  <si>
    <t xml:space="preserve">SR+HT+LCD</t>
  </si>
  <si>
    <t xml:space="preserve">Residential Ethernet</t>
  </si>
  <si>
    <t xml:space="preserve">PoE Plus SG</t>
  </si>
  <si>
    <t xml:space="preserve">Seacliff A</t>
  </si>
  <si>
    <t xml:space="preserve">9a-5p</t>
  </si>
  <si>
    <t xml:space="preserve">10:30a-6p</t>
  </si>
  <si>
    <t xml:space="preserve">10:30a-9:30p</t>
  </si>
  <si>
    <t xml:space="preserve">1-10p</t>
  </si>
  <si>
    <t xml:space="preserve">LE</t>
  </si>
  <si>
    <t xml:space="preserve">PSC</t>
  </si>
  <si>
    <t xml:space="preserve">Pacific N</t>
  </si>
  <si>
    <t xml:space="preserve">5-6p</t>
  </si>
  <si>
    <t xml:space="preserve">IEEE</t>
  </si>
  <si>
    <t xml:space="preserve">TBA</t>
  </si>
  <si>
    <t xml:space="preserve">6:30-8p</t>
  </si>
  <si>
    <t xml:space="preserve">Tutorial #4</t>
  </si>
  <si>
    <t xml:space="preserve">Reducing the Energy Consumption of Networked Devices</t>
  </si>
  <si>
    <t xml:space="preserve">8-9:30p</t>
  </si>
  <si>
    <t xml:space="preserve">Tutorial #5</t>
  </si>
  <si>
    <t xml:space="preserve">EMS Panel on the IEEE 802 Standards Process</t>
  </si>
  <si>
    <t xml:space="preserve">Wednesday</t>
  </si>
  <si>
    <t xml:space="preserve">TGE</t>
  </si>
  <si>
    <t xml:space="preserve">SR+HT3+TM+PM+FM+LCD</t>
  </si>
  <si>
    <t xml:space="preserve">8:30a-4p</t>
  </si>
  <si>
    <t xml:space="preserve">Maintenance/Interpretations Rules</t>
  </si>
  <si>
    <t xml:space="preserve">Parlor</t>
  </si>
  <si>
    <t xml:space="preserve">802.3as</t>
  </si>
  <si>
    <t xml:space="preserve">Frame Expension</t>
  </si>
  <si>
    <t xml:space="preserve">Pacific M</t>
  </si>
  <si>
    <t xml:space="preserve">9a-12n</t>
  </si>
  <si>
    <t xml:space="preserve">ITU Ad Hoc</t>
  </si>
  <si>
    <t xml:space="preserve">10:30-11a</t>
  </si>
  <si>
    <t xml:space="preserve">10:30a-12:30p</t>
  </si>
  <si>
    <t xml:space="preserve">WG Mid-Session Plenary</t>
  </si>
  <si>
    <t xml:space="preserve">Riser+DA+XC</t>
  </si>
  <si>
    <t xml:space="preserve">11a-12:30p</t>
  </si>
  <si>
    <t xml:space="preserve">WG Meeting</t>
  </si>
  <si>
    <t xml:space="preserve">Conformance</t>
  </si>
  <si>
    <t xml:space="preserve">CBP SG</t>
  </si>
  <si>
    <t xml:space="preserve">60</t>
  </si>
  <si>
    <t xml:space="preserve">1:30-6p</t>
  </si>
  <si>
    <t xml:space="preserve">6:30-9p</t>
  </si>
  <si>
    <t xml:space="preserve">Social Reception</t>
  </si>
  <si>
    <t xml:space="preserve">Atruim</t>
  </si>
  <si>
    <t xml:space="preserve">Thursday</t>
  </si>
  <si>
    <t xml:space="preserve">TGU &amp; TGV Joint Mtg</t>
  </si>
  <si>
    <t xml:space="preserve">8a-5p</t>
  </si>
  <si>
    <t xml:space="preserve">8:30a-12n</t>
  </si>
  <si>
    <t xml:space="preserve">10a-9:30p</t>
  </si>
  <si>
    <t xml:space="preserve">CSMA/CD WG Closing Plenary</t>
  </si>
  <si>
    <t xml:space="preserve">HILI WG Closing Plenary</t>
  </si>
  <si>
    <t xml:space="preserve">5:30-9p</t>
  </si>
  <si>
    <t xml:space="preserve">RAC</t>
  </si>
  <si>
    <t xml:space="preserve">Broardrm A</t>
  </si>
  <si>
    <t xml:space="preserve">7-8:30p</t>
  </si>
  <si>
    <t xml:space="preserve">7-10p</t>
  </si>
  <si>
    <t xml:space="preserve">Closing Plenary</t>
  </si>
  <si>
    <t xml:space="preserve">8:30-9:30p</t>
  </si>
  <si>
    <t xml:space="preserve">Prep Mtg</t>
  </si>
  <si>
    <t xml:space="preserve">Friday</t>
  </si>
  <si>
    <t xml:space="preserve">8-12n</t>
  </si>
  <si>
    <t xml:space="preserve">WG Closing Plenary</t>
  </si>
  <si>
    <t xml:space="preserve">10a-12n</t>
  </si>
  <si>
    <t xml:space="preserve">Grand Ballroom C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Hotel:</t>
  </si>
  <si>
    <t xml:space="preserve">Hyatt Regency San Francisco</t>
  </si>
  <si>
    <t xml:space="preserve">AV</t>
  </si>
  <si>
    <t xml:space="preserve">Mtg Room</t>
  </si>
  <si>
    <t xml:space="preserve">Section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Speaker Phone</t>
  </si>
  <si>
    <t xml:space="preserve">Overhead Projecto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Podium</t>
  </si>
  <si>
    <t xml:space="preserve">A</t>
  </si>
  <si>
    <t xml:space="preserve">B</t>
  </si>
  <si>
    <t xml:space="preserve">C</t>
  </si>
  <si>
    <t xml:space="preserve">Regency</t>
  </si>
  <si>
    <t xml:space="preserve">IEEE 802 OFFICE/STORAGE - 24 HOUR BASIS</t>
  </si>
  <si>
    <t xml:space="preserve">IEEE 802 Storage - 24 HOUR BASIS</t>
  </si>
  <si>
    <t xml:space="preserve">Plaza </t>
  </si>
  <si>
    <t xml:space="preserve">D</t>
  </si>
  <si>
    <t xml:space="preserve">Pacific Concourse West</t>
  </si>
  <si>
    <t xml:space="preserve">E</t>
  </si>
  <si>
    <t xml:space="preserve">F</t>
  </si>
  <si>
    <t xml:space="preserve">G</t>
  </si>
  <si>
    <t xml:space="preserve">Pacific Concourse East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Special set</t>
  </si>
  <si>
    <t xml:space="preserve">OFFICE - 24 HOUR BASIS</t>
  </si>
  <si>
    <t xml:space="preserve">Unpacking space</t>
  </si>
  <si>
    <t xml:space="preserve">4th Floor</t>
  </si>
  <si>
    <t xml:space="preserve">Network Office - 24 hours</t>
  </si>
  <si>
    <t xml:space="preserve">IEEE 802 OFFICE - 24 HOUR BASIS</t>
  </si>
  <si>
    <t xml:space="preserve">STORAGE - 24 HOUR BASIS</t>
  </si>
  <si>
    <t xml:space="preserve">5 Radios for F2F Staff + hotel &amp; av</t>
  </si>
  <si>
    <t xml:space="preserve">Storage - 24 HOUR BASIS</t>
  </si>
  <si>
    <t xml:space="preserve">WJt Leadership</t>
  </si>
  <si>
    <t xml:space="preserve">802.11 WG Chair's Ad Cte.</t>
  </si>
  <si>
    <t xml:space="preserve">802.1 HILI Architecture Mtg</t>
  </si>
  <si>
    <t xml:space="preserve">NMemOrient.</t>
  </si>
  <si>
    <t xml:space="preserve">IEEE 802 SEC Ad Hoc Committee Meetings</t>
  </si>
  <si>
    <t xml:space="preserve">802.15 AC</t>
  </si>
  <si>
    <t xml:space="preserve">Phone Line</t>
  </si>
  <si>
    <t xml:space="preserve">HT for 20 802 Opening Plenary + XC; 802.11 - FM near riser</t>
  </si>
  <si>
    <t xml:space="preserve">802 Opening Plenary Session</t>
  </si>
  <si>
    <t xml:space="preserve">802.11 WG Opening Plenary</t>
  </si>
  <si>
    <t xml:space="preserve">802.11 TGN</t>
  </si>
  <si>
    <t xml:space="preserve">TUTORIALS</t>
  </si>
  <si>
    <t xml:space="preserve">802.16 WirelessMAN Opening Plenary </t>
  </si>
  <si>
    <t xml:space="preserve">802.16 WirelessMAN TGe</t>
  </si>
  <si>
    <t xml:space="preserve">IEEE OFFICE - 24 HOUR BASIS</t>
  </si>
  <si>
    <t xml:space="preserve">802.15 Opening Plen</t>
  </si>
  <si>
    <t xml:space="preserve">802.15 TG3a</t>
  </si>
  <si>
    <t xml:space="preserve">802.15 TG4a</t>
  </si>
  <si>
    <t xml:space="preserve">802.3 CSMA/CD WG Opening Plenary</t>
  </si>
  <si>
    <t xml:space="preserve">802.15 TG3c</t>
  </si>
  <si>
    <t xml:space="preserve">802.15 TG3b</t>
  </si>
  <si>
    <t xml:space="preserve">2 LCD (separate images) &amp; extra mics on U for am</t>
  </si>
  <si>
    <t xml:space="preserve">802 Executive Committee- * special set-up see diagram</t>
  </si>
  <si>
    <t xml:space="preserve">802.21 Handover</t>
  </si>
  <si>
    <t xml:space="preserve">802.1 HILI#1</t>
  </si>
  <si>
    <t xml:space="preserve">802.1 HILI Opening Plenary</t>
  </si>
  <si>
    <t xml:space="preserve">802.17 RPR</t>
  </si>
  <si>
    <t xml:space="preserve">802.1 HILI#2</t>
  </si>
  <si>
    <t xml:space="preserve">802.11 WiR ARC AHC</t>
  </si>
  <si>
    <t xml:space="preserve">802.11 TGK</t>
  </si>
  <si>
    <t xml:space="preserve">802.15 TG4b</t>
  </si>
  <si>
    <t xml:space="preserve">         </t>
  </si>
  <si>
    <t xml:space="preserve">802.22 WRAN</t>
  </si>
  <si>
    <t xml:space="preserve">802.11 JTC1 SC6 AHC</t>
  </si>
  <si>
    <t xml:space="preserve">802.20 Wireless Mobility</t>
  </si>
  <si>
    <t xml:space="preserve">802.16 WirelessMAN -Maintenance</t>
  </si>
  <si>
    <t xml:space="preserve">802.11 TGM</t>
  </si>
  <si>
    <t xml:space="preserve">802.11 TGU</t>
  </si>
  <si>
    <t xml:space="preserve">802.11 TGW</t>
  </si>
  <si>
    <t xml:space="preserve">802.11 TGS</t>
  </si>
  <si>
    <t xml:space="preserve">802.11 TGP</t>
  </si>
  <si>
    <t xml:space="preserve">802.11 WNGSC</t>
  </si>
  <si>
    <t xml:space="preserve">802.11 TGN - SR 250</t>
  </si>
  <si>
    <t xml:space="preserve">802.11 TGR                                                                  </t>
  </si>
  <si>
    <t xml:space="preserve">802.3 Residential Ethernet</t>
  </si>
  <si>
    <t xml:space="preserve">802.3 PoE Plus SG</t>
  </si>
  <si>
    <t xml:space="preserve">802.3aq 10GBASE-LRM</t>
  </si>
  <si>
    <t xml:space="preserve">802.3ap Backplane Ethernet</t>
  </si>
  <si>
    <t xml:space="preserve">802.3an 10GBASET</t>
  </si>
  <si>
    <t xml:space="preserve">802.15 TG5</t>
  </si>
  <si>
    <t xml:space="preserve">IEEE - TBA</t>
  </si>
  <si>
    <t xml:space="preserve">11 Edit.</t>
  </si>
  <si>
    <t xml:space="preserve">802.16 WirelessMAN Multihop</t>
  </si>
  <si>
    <t xml:space="preserve">802.16 LE</t>
  </si>
  <si>
    <t xml:space="preserve">802.11 TGV</t>
  </si>
  <si>
    <t xml:space="preserve">802.16 WirelessMAN NetMan</t>
  </si>
  <si>
    <t xml:space="preserve">802.16 WirelessMAN Maintenance</t>
  </si>
  <si>
    <t xml:space="preserve">802.3ar Congestion Mgt.</t>
  </si>
  <si>
    <t xml:space="preserve">802.11/.15 PSC</t>
  </si>
  <si>
    <t xml:space="preserve">802.11 WNG SC</t>
  </si>
  <si>
    <t xml:space="preserve">802.11 CBP SG</t>
  </si>
  <si>
    <t xml:space="preserve">802.11 TGT</t>
  </si>
  <si>
    <t xml:space="preserve">802.11 WG Mid Session Plenary</t>
  </si>
  <si>
    <t xml:space="preserve">HT for 6 at plenary</t>
  </si>
  <si>
    <t xml:space="preserve">802.15 WG Mtg</t>
  </si>
  <si>
    <t xml:space="preserve">.15AC</t>
  </si>
  <si>
    <t xml:space="preserve"> </t>
  </si>
  <si>
    <t xml:space="preserve">802.16 Conformance</t>
  </si>
  <si>
    <t xml:space="preserve">802.16 ITU Ad Hoc</t>
  </si>
  <si>
    <t xml:space="preserve">802.3as Frame Expansion</t>
  </si>
  <si>
    <t xml:space="preserve">802.11 TGE</t>
  </si>
  <si>
    <t xml:space="preserve">Grow suite</t>
  </si>
  <si>
    <t xml:space="preserve">802.3 Maintenance/Interpretations/Rules</t>
  </si>
  <si>
    <t xml:space="preserve">802.16 WirelessMAN WG Closing Plenary</t>
  </si>
  <si>
    <t xml:space="preserve">*Note set-up 175SR+60TH</t>
  </si>
  <si>
    <t xml:space="preserve">802.11 TGR</t>
  </si>
  <si>
    <t xml:space="preserve">xc</t>
  </si>
  <si>
    <t xml:space="preserve">802.11 CAC</t>
  </si>
  <si>
    <t xml:space="preserve">802.11 Prep</t>
  </si>
  <si>
    <t xml:space="preserve">2HT+FM for PM </t>
  </si>
  <si>
    <t xml:space="preserve">802.3 CSMA/CD Closing Plenary</t>
  </si>
  <si>
    <t xml:space="preserve">802. 15 TG3c</t>
  </si>
  <si>
    <t xml:space="preserve">802.1 HILI Closing Plenary</t>
  </si>
  <si>
    <t xml:space="preserve">IEEE RAC</t>
  </si>
  <si>
    <t xml:space="preserve">802.16 WirelessLAN Conformance</t>
  </si>
  <si>
    <t xml:space="preserve">803.11 TGM</t>
  </si>
  <si>
    <t xml:space="preserve">802.11 TGU &amp; TGV</t>
  </si>
  <si>
    <t xml:space="preserve">802.11 WG Closing Plenary</t>
  </si>
  <si>
    <t xml:space="preserve">802.22 WG Closing Plenary</t>
  </si>
  <si>
    <t xml:space="preserve">2 LCD (no DA) &amp; extra mics on U for am</t>
  </si>
  <si>
    <t xml:space="preserve">802.15 WG Closing Plenary </t>
  </si>
  <si>
    <t xml:space="preserve">802 Executive Cte -special set-up</t>
  </si>
  <si>
    <t xml:space="preserve">22*</t>
  </si>
  <si>
    <t xml:space="preserve">**To be</t>
  </si>
  <si>
    <t xml:space="preserve">**NETWORK OFFICE/STORAGE - 24 HOUR BASIS</t>
  </si>
  <si>
    <t xml:space="preserve">confirmed</t>
  </si>
  <si>
    <t xml:space="preserve">**IEEE 802 OFFICE - 24 HOUR BA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.00"/>
    <numFmt numFmtId="168" formatCode="General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81" activeCellId="0" sqref="H18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21.99"/>
    <col collapsed="false" customWidth="true" hidden="false" outlineLevel="0" max="4" min="4" style="1" width="45.56"/>
    <col collapsed="false" customWidth="true" hidden="false" outlineLevel="0" max="5" min="5" style="1" width="23.7"/>
    <col collapsed="false" customWidth="false" hidden="false" outlineLevel="0" max="7" min="6" style="3" width="9.14"/>
    <col collapsed="false" customWidth="true" hidden="false" outlineLevel="0" max="9" min="8" style="1" width="12.56"/>
    <col collapsed="false" customWidth="false" hidden="false" outlineLevel="0" max="257" min="10" style="1" width="9.14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</row>
    <row r="2" customFormat="false" ht="12.75" hidden="true" customHeight="false" outlineLevel="0" collapsed="false">
      <c r="A2" s="8" t="s">
        <v>10</v>
      </c>
      <c r="B2" s="9" t="s">
        <v>11</v>
      </c>
      <c r="C2" s="10" t="s">
        <v>12</v>
      </c>
      <c r="D2" s="9" t="s">
        <v>13</v>
      </c>
      <c r="E2" s="9" t="s">
        <v>14</v>
      </c>
      <c r="F2" s="11" t="n">
        <v>18</v>
      </c>
      <c r="G2" s="11" t="n">
        <v>18</v>
      </c>
      <c r="H2" s="9" t="s">
        <v>15</v>
      </c>
      <c r="I2" s="9" t="s">
        <v>16</v>
      </c>
      <c r="J2" s="12"/>
    </row>
    <row r="3" customFormat="false" ht="11.25" hidden="true" customHeight="false" outlineLevel="0" collapsed="false">
      <c r="A3" s="1" t="s">
        <v>10</v>
      </c>
      <c r="B3" s="13" t="s">
        <v>17</v>
      </c>
      <c r="C3" s="14" t="s">
        <v>18</v>
      </c>
      <c r="D3" s="13" t="s">
        <v>19</v>
      </c>
      <c r="E3" s="13" t="s">
        <v>20</v>
      </c>
      <c r="F3" s="15" t="n">
        <v>80</v>
      </c>
      <c r="G3" s="15" t="n">
        <v>40</v>
      </c>
      <c r="H3" s="1" t="s">
        <v>21</v>
      </c>
      <c r="I3" s="1" t="s">
        <v>16</v>
      </c>
    </row>
    <row r="4" customFormat="false" ht="11.25" hidden="true" customHeight="false" outlineLevel="0" collapsed="false">
      <c r="A4" s="16" t="s">
        <v>10</v>
      </c>
      <c r="B4" s="13" t="s">
        <v>22</v>
      </c>
      <c r="C4" s="14" t="s">
        <v>23</v>
      </c>
      <c r="D4" s="13" t="s">
        <v>24</v>
      </c>
      <c r="E4" s="13" t="s">
        <v>25</v>
      </c>
      <c r="F4" s="15" t="n">
        <v>60</v>
      </c>
      <c r="G4" s="15" t="n">
        <v>60</v>
      </c>
      <c r="H4" s="13" t="s">
        <v>26</v>
      </c>
      <c r="I4" s="13" t="s">
        <v>16</v>
      </c>
    </row>
    <row r="5" customFormat="false" ht="12.75" hidden="true" customHeight="false" outlineLevel="0" collapsed="false">
      <c r="A5" s="16" t="s">
        <v>10</v>
      </c>
      <c r="B5" s="13" t="s">
        <v>27</v>
      </c>
      <c r="C5" s="17" t="s">
        <v>28</v>
      </c>
      <c r="D5" s="13" t="s">
        <v>29</v>
      </c>
      <c r="E5" s="13" t="s">
        <v>14</v>
      </c>
      <c r="F5" s="15" t="n">
        <v>22</v>
      </c>
      <c r="G5" s="15" t="n">
        <v>14</v>
      </c>
      <c r="H5" s="13" t="s">
        <v>30</v>
      </c>
      <c r="I5" s="13" t="s">
        <v>31</v>
      </c>
      <c r="J5" s="18"/>
    </row>
    <row r="6" customFormat="false" ht="11.25" hidden="true" customHeight="false" outlineLevel="0" collapsed="false">
      <c r="A6" s="16" t="s">
        <v>10</v>
      </c>
      <c r="B6" s="13" t="s">
        <v>32</v>
      </c>
      <c r="C6" s="14" t="n">
        <v>802.11</v>
      </c>
      <c r="D6" s="13" t="s">
        <v>33</v>
      </c>
      <c r="E6" s="13" t="s">
        <v>14</v>
      </c>
      <c r="F6" s="15" t="n">
        <v>22</v>
      </c>
      <c r="G6" s="15" t="n">
        <v>25</v>
      </c>
      <c r="H6" s="13" t="s">
        <v>30</v>
      </c>
      <c r="I6" s="13" t="s">
        <v>31</v>
      </c>
      <c r="J6" s="1" t="s">
        <v>34</v>
      </c>
    </row>
    <row r="7" customFormat="false" ht="11.25" hidden="true" customHeight="false" outlineLevel="0" collapsed="false">
      <c r="A7" s="1" t="s">
        <v>10</v>
      </c>
      <c r="B7" s="1" t="s">
        <v>35</v>
      </c>
      <c r="C7" s="2" t="n">
        <v>802.15</v>
      </c>
      <c r="D7" s="1" t="s">
        <v>36</v>
      </c>
      <c r="E7" s="1" t="s">
        <v>14</v>
      </c>
      <c r="F7" s="3" t="n">
        <v>20</v>
      </c>
      <c r="G7" s="3" t="n">
        <v>18</v>
      </c>
      <c r="H7" s="1" t="s">
        <v>37</v>
      </c>
      <c r="I7" s="1" t="s">
        <v>16</v>
      </c>
    </row>
    <row r="8" customFormat="false" ht="11.25" hidden="true" customHeight="false" outlineLevel="0" collapsed="false"/>
    <row r="9" s="18" customFormat="true" ht="12.75" hidden="true" customHeight="false" outlineLevel="0" collapsed="false">
      <c r="A9" s="19" t="s">
        <v>38</v>
      </c>
      <c r="B9" s="13" t="s">
        <v>39</v>
      </c>
      <c r="C9" s="14" t="n">
        <v>802.11</v>
      </c>
      <c r="D9" s="13" t="s">
        <v>40</v>
      </c>
      <c r="E9" s="1" t="s">
        <v>41</v>
      </c>
      <c r="F9" s="3" t="n">
        <v>45</v>
      </c>
      <c r="G9" s="3" t="n">
        <v>50</v>
      </c>
      <c r="H9" s="1" t="s">
        <v>42</v>
      </c>
      <c r="I9" s="1" t="s">
        <v>43</v>
      </c>
      <c r="J9" s="1"/>
    </row>
    <row r="10" s="18" customFormat="true" ht="12.75" hidden="true" customHeight="false" outlineLevel="0" collapsed="false">
      <c r="A10" s="19" t="s">
        <v>38</v>
      </c>
      <c r="B10" s="13" t="s">
        <v>39</v>
      </c>
      <c r="C10" s="14" t="n">
        <v>802.11</v>
      </c>
      <c r="D10" s="13" t="s">
        <v>44</v>
      </c>
      <c r="E10" s="13" t="s">
        <v>41</v>
      </c>
      <c r="F10" s="3" t="n">
        <v>70</v>
      </c>
      <c r="G10" s="15" t="n">
        <v>40</v>
      </c>
      <c r="H10" s="1" t="s">
        <v>45</v>
      </c>
      <c r="I10" s="1" t="s">
        <v>43</v>
      </c>
      <c r="J10" s="1"/>
    </row>
    <row r="11" customFormat="false" ht="11.25" hidden="true" customHeight="false" outlineLevel="0" collapsed="false">
      <c r="A11" s="19" t="s">
        <v>38</v>
      </c>
      <c r="B11" s="13" t="s">
        <v>46</v>
      </c>
      <c r="C11" s="10" t="s">
        <v>12</v>
      </c>
      <c r="D11" s="13" t="s">
        <v>47</v>
      </c>
      <c r="E11" s="13" t="s">
        <v>48</v>
      </c>
      <c r="F11" s="15" t="n">
        <v>100</v>
      </c>
      <c r="G11" s="15" t="n">
        <v>92</v>
      </c>
      <c r="H11" s="13" t="s">
        <v>49</v>
      </c>
      <c r="I11" s="13" t="s">
        <v>16</v>
      </c>
      <c r="J11" s="19" t="s">
        <v>50</v>
      </c>
    </row>
    <row r="12" s="13" customFormat="true" ht="11.25" hidden="true" customHeight="false" outlineLevel="0" collapsed="false">
      <c r="A12" s="19" t="s">
        <v>38</v>
      </c>
      <c r="B12" s="13" t="s">
        <v>51</v>
      </c>
      <c r="C12" s="14" t="n">
        <v>802.11</v>
      </c>
      <c r="D12" s="13" t="s">
        <v>52</v>
      </c>
      <c r="E12" s="13" t="s">
        <v>53</v>
      </c>
      <c r="F12" s="15" t="n">
        <v>100</v>
      </c>
      <c r="G12" s="15" t="n">
        <v>60</v>
      </c>
      <c r="H12" s="13" t="s">
        <v>54</v>
      </c>
      <c r="I12" s="13" t="s">
        <v>43</v>
      </c>
    </row>
    <row r="13" s="18" customFormat="true" ht="12.75" hidden="true" customHeight="false" outlineLevel="0" collapsed="false">
      <c r="A13" s="19" t="s">
        <v>38</v>
      </c>
      <c r="B13" s="13" t="s">
        <v>51</v>
      </c>
      <c r="C13" s="14" t="n">
        <v>802.11</v>
      </c>
      <c r="D13" s="13" t="s">
        <v>55</v>
      </c>
      <c r="E13" s="1" t="s">
        <v>53</v>
      </c>
      <c r="F13" s="3" t="n">
        <v>60</v>
      </c>
      <c r="G13" s="3" t="n">
        <v>50</v>
      </c>
      <c r="H13" s="1" t="s">
        <v>56</v>
      </c>
      <c r="I13" s="1" t="s">
        <v>43</v>
      </c>
      <c r="J13" s="1"/>
    </row>
    <row r="14" s="18" customFormat="true" ht="12.75" hidden="true" customHeight="false" outlineLevel="0" collapsed="false">
      <c r="A14" s="19" t="s">
        <v>38</v>
      </c>
      <c r="B14" s="13" t="s">
        <v>51</v>
      </c>
      <c r="C14" s="14" t="n">
        <v>802.11</v>
      </c>
      <c r="D14" s="13" t="s">
        <v>57</v>
      </c>
      <c r="E14" s="1" t="s">
        <v>41</v>
      </c>
      <c r="F14" s="3" t="n">
        <v>35</v>
      </c>
      <c r="G14" s="3" t="n">
        <v>40</v>
      </c>
      <c r="H14" s="1" t="s">
        <v>58</v>
      </c>
      <c r="I14" s="1" t="s">
        <v>43</v>
      </c>
      <c r="J14" s="1"/>
    </row>
    <row r="15" customFormat="false" ht="11.25" hidden="true" customHeight="false" outlineLevel="0" collapsed="false">
      <c r="A15" s="16" t="s">
        <v>38</v>
      </c>
      <c r="B15" s="13" t="s">
        <v>11</v>
      </c>
      <c r="C15" s="10" t="s">
        <v>12</v>
      </c>
      <c r="D15" s="13" t="s">
        <v>13</v>
      </c>
      <c r="E15" s="13" t="s">
        <v>59</v>
      </c>
      <c r="F15" s="15" t="n">
        <v>20</v>
      </c>
      <c r="G15" s="15" t="n">
        <v>18</v>
      </c>
      <c r="H15" s="13" t="s">
        <v>15</v>
      </c>
      <c r="I15" s="13" t="s">
        <v>16</v>
      </c>
      <c r="J15" s="19"/>
    </row>
    <row r="16" s="18" customFormat="true" ht="12.75" hidden="true" customHeight="false" outlineLevel="0" collapsed="false">
      <c r="A16" s="19" t="s">
        <v>38</v>
      </c>
      <c r="B16" s="13" t="s">
        <v>60</v>
      </c>
      <c r="C16" s="14" t="n">
        <v>802.11</v>
      </c>
      <c r="D16" s="13" t="s">
        <v>61</v>
      </c>
      <c r="E16" s="1" t="s">
        <v>62</v>
      </c>
      <c r="F16" s="3" t="n">
        <v>250</v>
      </c>
      <c r="G16" s="3" t="n">
        <v>250</v>
      </c>
      <c r="H16" s="1" t="s">
        <v>63</v>
      </c>
      <c r="I16" s="1" t="s">
        <v>64</v>
      </c>
      <c r="J16" s="1"/>
    </row>
    <row r="17" s="18" customFormat="true" ht="12.75" hidden="true" customHeight="false" outlineLevel="0" collapsed="false">
      <c r="A17" s="19" t="s">
        <v>38</v>
      </c>
      <c r="B17" s="13" t="s">
        <v>60</v>
      </c>
      <c r="C17" s="14" t="n">
        <v>802.11</v>
      </c>
      <c r="D17" s="13" t="s">
        <v>65</v>
      </c>
      <c r="E17" s="1" t="s">
        <v>41</v>
      </c>
      <c r="F17" s="3" t="n">
        <v>45</v>
      </c>
      <c r="G17" s="3" t="n">
        <v>40</v>
      </c>
      <c r="H17" s="1" t="s">
        <v>42</v>
      </c>
      <c r="I17" s="1" t="s">
        <v>43</v>
      </c>
      <c r="J17" s="1"/>
    </row>
    <row r="18" customFormat="false" ht="11.25" hidden="true" customHeight="false" outlineLevel="0" collapsed="false">
      <c r="A18" s="1" t="s">
        <v>38</v>
      </c>
      <c r="B18" s="13" t="s">
        <v>66</v>
      </c>
      <c r="C18" s="14" t="n">
        <v>802.1</v>
      </c>
      <c r="D18" s="13" t="s">
        <v>67</v>
      </c>
      <c r="E18" s="13" t="s">
        <v>68</v>
      </c>
      <c r="F18" s="15" t="n">
        <v>100</v>
      </c>
      <c r="G18" s="15" t="n">
        <v>80</v>
      </c>
      <c r="H18" s="1" t="s">
        <v>69</v>
      </c>
      <c r="I18" s="1" t="s">
        <v>16</v>
      </c>
    </row>
    <row r="19" customFormat="false" ht="11.25" hidden="true" customHeight="false" outlineLevel="0" collapsed="false">
      <c r="A19" s="1" t="s">
        <v>38</v>
      </c>
      <c r="B19" s="13" t="s">
        <v>66</v>
      </c>
      <c r="C19" s="14" t="s">
        <v>18</v>
      </c>
      <c r="D19" s="13" t="s">
        <v>70</v>
      </c>
      <c r="E19" s="13" t="s">
        <v>71</v>
      </c>
      <c r="F19" s="15" t="n">
        <v>30</v>
      </c>
      <c r="G19" s="15" t="n">
        <v>20</v>
      </c>
      <c r="H19" s="1" t="s">
        <v>37</v>
      </c>
      <c r="I19" s="1" t="s">
        <v>16</v>
      </c>
    </row>
    <row r="20" customFormat="false" ht="11.25" hidden="true" customHeight="false" outlineLevel="0" collapsed="false">
      <c r="A20" s="19" t="s">
        <v>38</v>
      </c>
      <c r="B20" s="13" t="s">
        <v>72</v>
      </c>
      <c r="C20" s="10" t="s">
        <v>12</v>
      </c>
      <c r="D20" s="13" t="s">
        <v>73</v>
      </c>
      <c r="E20" s="13" t="s">
        <v>74</v>
      </c>
      <c r="F20" s="15" t="n">
        <v>1200</v>
      </c>
      <c r="G20" s="15" t="n">
        <v>1200</v>
      </c>
      <c r="H20" s="13" t="s">
        <v>75</v>
      </c>
      <c r="I20" s="13" t="s">
        <v>31</v>
      </c>
      <c r="J20" s="19" t="s">
        <v>76</v>
      </c>
    </row>
    <row r="21" customFormat="false" ht="11.25" hidden="true" customHeight="false" outlineLevel="0" collapsed="false">
      <c r="A21" s="1" t="s">
        <v>38</v>
      </c>
      <c r="B21" s="13" t="s">
        <v>77</v>
      </c>
      <c r="C21" s="14" t="n">
        <v>802.1</v>
      </c>
      <c r="D21" s="13" t="s">
        <v>78</v>
      </c>
      <c r="E21" s="13" t="s">
        <v>68</v>
      </c>
      <c r="F21" s="15" t="n">
        <v>100</v>
      </c>
      <c r="G21" s="15" t="n">
        <v>80</v>
      </c>
      <c r="H21" s="1" t="s">
        <v>69</v>
      </c>
      <c r="I21" s="1" t="s">
        <v>16</v>
      </c>
    </row>
    <row r="22" customFormat="false" ht="11.25" hidden="true" customHeight="false" outlineLevel="0" collapsed="false">
      <c r="A22" s="1" t="s">
        <v>38</v>
      </c>
      <c r="B22" s="13" t="s">
        <v>77</v>
      </c>
      <c r="C22" s="14" t="n">
        <v>802.3</v>
      </c>
      <c r="D22" s="13" t="s">
        <v>79</v>
      </c>
      <c r="E22" s="13" t="s">
        <v>80</v>
      </c>
      <c r="F22" s="3" t="n">
        <v>240</v>
      </c>
      <c r="G22" s="15" t="n">
        <v>140</v>
      </c>
      <c r="H22" s="1" t="s">
        <v>81</v>
      </c>
      <c r="I22" s="1" t="s">
        <v>64</v>
      </c>
    </row>
    <row r="23" s="18" customFormat="true" ht="12.75" hidden="true" customHeight="false" outlineLevel="0" collapsed="false">
      <c r="A23" s="1" t="s">
        <v>38</v>
      </c>
      <c r="B23" s="1" t="s">
        <v>82</v>
      </c>
      <c r="C23" s="2" t="n">
        <v>802.15</v>
      </c>
      <c r="D23" s="1" t="s">
        <v>83</v>
      </c>
      <c r="E23" s="1" t="s">
        <v>84</v>
      </c>
      <c r="F23" s="3" t="n">
        <v>150</v>
      </c>
      <c r="G23" s="3" t="n">
        <v>150</v>
      </c>
      <c r="H23" s="1" t="s">
        <v>85</v>
      </c>
      <c r="I23" s="1" t="s">
        <v>64</v>
      </c>
      <c r="J23" s="1"/>
    </row>
    <row r="24" s="18" customFormat="true" ht="12.75" hidden="true" customHeight="false" outlineLevel="0" collapsed="false">
      <c r="A24" s="1" t="s">
        <v>38</v>
      </c>
      <c r="B24" s="1" t="s">
        <v>86</v>
      </c>
      <c r="C24" s="2" t="n">
        <v>802.16</v>
      </c>
      <c r="D24" s="1" t="s">
        <v>87</v>
      </c>
      <c r="E24" s="1" t="s">
        <v>88</v>
      </c>
      <c r="F24" s="3" t="n">
        <v>400</v>
      </c>
      <c r="G24" s="3" t="n">
        <v>350</v>
      </c>
      <c r="H24" s="1" t="s">
        <v>89</v>
      </c>
      <c r="I24" s="1" t="s">
        <v>31</v>
      </c>
      <c r="J24" s="1" t="s">
        <v>90</v>
      </c>
    </row>
    <row r="25" s="18" customFormat="true" ht="12.75" hidden="true" customHeight="false" outlineLevel="0" collapsed="false">
      <c r="A25" s="1" t="s">
        <v>38</v>
      </c>
      <c r="B25" s="1" t="s">
        <v>77</v>
      </c>
      <c r="C25" s="2" t="n">
        <v>802.17</v>
      </c>
      <c r="D25" s="1" t="s">
        <v>91</v>
      </c>
      <c r="E25" s="1" t="s">
        <v>14</v>
      </c>
      <c r="F25" s="3" t="n">
        <v>14</v>
      </c>
      <c r="G25" s="3" t="n">
        <v>20</v>
      </c>
      <c r="H25" s="1" t="s">
        <v>92</v>
      </c>
      <c r="I25" s="1" t="s">
        <v>16</v>
      </c>
      <c r="J25" s="1" t="s">
        <v>34</v>
      </c>
    </row>
    <row r="26" s="18" customFormat="true" ht="12.75" hidden="true" customHeight="false" outlineLevel="0" collapsed="false">
      <c r="A26" s="1" t="s">
        <v>38</v>
      </c>
      <c r="B26" s="1" t="s">
        <v>77</v>
      </c>
      <c r="C26" s="20" t="n">
        <v>802.2</v>
      </c>
      <c r="D26" s="1" t="s">
        <v>93</v>
      </c>
      <c r="E26" s="1" t="s">
        <v>94</v>
      </c>
      <c r="F26" s="3" t="n">
        <v>120</v>
      </c>
      <c r="G26" s="3" t="n">
        <v>120</v>
      </c>
      <c r="H26" s="1" t="s">
        <v>95</v>
      </c>
      <c r="I26" s="1" t="s">
        <v>43</v>
      </c>
      <c r="J26" s="1" t="s">
        <v>50</v>
      </c>
    </row>
    <row r="27" s="18" customFormat="true" ht="12.75" hidden="true" customHeight="false" outlineLevel="0" collapsed="false">
      <c r="A27" s="1" t="s">
        <v>38</v>
      </c>
      <c r="B27" s="1" t="s">
        <v>77</v>
      </c>
      <c r="C27" s="1" t="s">
        <v>96</v>
      </c>
      <c r="D27" s="1" t="s">
        <v>97</v>
      </c>
      <c r="E27" s="1" t="s">
        <v>98</v>
      </c>
      <c r="F27" s="3" t="n">
        <v>120</v>
      </c>
      <c r="G27" s="3" t="n">
        <v>100</v>
      </c>
      <c r="H27" s="1" t="s">
        <v>49</v>
      </c>
      <c r="I27" s="1" t="s">
        <v>16</v>
      </c>
      <c r="J27" s="19"/>
    </row>
    <row r="28" s="18" customFormat="true" ht="12.75" hidden="true" customHeight="false" outlineLevel="0" collapsed="false">
      <c r="A28" s="1" t="s">
        <v>38</v>
      </c>
      <c r="B28" s="1" t="s">
        <v>77</v>
      </c>
      <c r="C28" s="2" t="n">
        <v>802.22</v>
      </c>
      <c r="D28" s="1" t="s">
        <v>99</v>
      </c>
      <c r="E28" s="1" t="s">
        <v>100</v>
      </c>
      <c r="F28" s="3" t="n">
        <v>70</v>
      </c>
      <c r="G28" s="3" t="n">
        <v>80</v>
      </c>
      <c r="H28" s="1" t="s">
        <v>101</v>
      </c>
      <c r="I28" s="1" t="s">
        <v>43</v>
      </c>
      <c r="J28" s="1" t="s">
        <v>34</v>
      </c>
    </row>
    <row r="29" s="18" customFormat="true" ht="12.75" hidden="true" customHeight="false" outlineLevel="0" collapsed="false">
      <c r="A29" s="1" t="s">
        <v>38</v>
      </c>
      <c r="B29" s="1" t="s">
        <v>102</v>
      </c>
      <c r="C29" s="2" t="n">
        <v>802.18</v>
      </c>
      <c r="D29" s="1" t="s">
        <v>103</v>
      </c>
      <c r="E29" s="1" t="s">
        <v>104</v>
      </c>
      <c r="F29" s="3" t="n">
        <v>30</v>
      </c>
      <c r="G29" s="3" t="n">
        <v>30</v>
      </c>
      <c r="H29" s="1" t="s">
        <v>105</v>
      </c>
      <c r="I29" s="1" t="s">
        <v>31</v>
      </c>
      <c r="J29" s="1"/>
    </row>
    <row r="30" s="18" customFormat="true" ht="12.75" hidden="true" customHeight="false" outlineLevel="0" collapsed="false">
      <c r="A30" s="19" t="s">
        <v>38</v>
      </c>
      <c r="B30" s="13" t="s">
        <v>106</v>
      </c>
      <c r="C30" s="14" t="n">
        <v>802.11</v>
      </c>
      <c r="D30" s="13" t="s">
        <v>83</v>
      </c>
      <c r="E30" s="1" t="s">
        <v>107</v>
      </c>
      <c r="F30" s="3" t="n">
        <v>450</v>
      </c>
      <c r="G30" s="3" t="n">
        <v>450</v>
      </c>
      <c r="H30" s="1" t="s">
        <v>108</v>
      </c>
      <c r="I30" s="1" t="s">
        <v>31</v>
      </c>
      <c r="J30" s="1" t="s">
        <v>109</v>
      </c>
    </row>
    <row r="31" s="18" customFormat="true" ht="12.75" hidden="true" customHeight="false" outlineLevel="0" collapsed="false">
      <c r="A31" s="1" t="s">
        <v>38</v>
      </c>
      <c r="B31" s="1" t="s">
        <v>110</v>
      </c>
      <c r="C31" s="2" t="n">
        <v>802.15</v>
      </c>
      <c r="D31" s="1" t="s">
        <v>111</v>
      </c>
      <c r="E31" s="1" t="s">
        <v>84</v>
      </c>
      <c r="F31" s="3" t="n">
        <v>150</v>
      </c>
      <c r="G31" s="3" t="n">
        <v>150</v>
      </c>
      <c r="H31" s="1" t="s">
        <v>85</v>
      </c>
      <c r="I31" s="1" t="s">
        <v>64</v>
      </c>
      <c r="J31" s="1"/>
    </row>
    <row r="32" s="18" customFormat="true" ht="12.75" hidden="true" customHeight="false" outlineLevel="0" collapsed="false">
      <c r="A32" s="19" t="s">
        <v>38</v>
      </c>
      <c r="B32" s="13" t="s">
        <v>112</v>
      </c>
      <c r="C32" s="14" t="n">
        <v>802.11</v>
      </c>
      <c r="D32" s="13" t="s">
        <v>113</v>
      </c>
      <c r="E32" s="1" t="s">
        <v>53</v>
      </c>
      <c r="F32" s="3" t="n">
        <v>45</v>
      </c>
      <c r="G32" s="3" t="n">
        <v>40</v>
      </c>
      <c r="H32" s="1" t="s">
        <v>114</v>
      </c>
      <c r="I32" s="1" t="s">
        <v>43</v>
      </c>
      <c r="J32" s="1"/>
    </row>
    <row r="33" s="18" customFormat="true" ht="12.75" hidden="true" customHeight="false" outlineLevel="0" collapsed="false">
      <c r="A33" s="19" t="s">
        <v>38</v>
      </c>
      <c r="B33" s="13" t="s">
        <v>112</v>
      </c>
      <c r="C33" s="14" t="n">
        <v>802.11</v>
      </c>
      <c r="D33" s="13" t="s">
        <v>115</v>
      </c>
      <c r="E33" s="1" t="s">
        <v>41</v>
      </c>
      <c r="F33" s="3" t="n">
        <v>100</v>
      </c>
      <c r="G33" s="3" t="n">
        <v>60</v>
      </c>
      <c r="H33" s="1" t="s">
        <v>54</v>
      </c>
      <c r="I33" s="1" t="s">
        <v>43</v>
      </c>
      <c r="J33" s="1"/>
    </row>
    <row r="34" s="21" customFormat="true" ht="12.75" hidden="true" customHeight="false" outlineLevel="0" collapsed="false">
      <c r="A34" s="19" t="s">
        <v>38</v>
      </c>
      <c r="B34" s="13" t="s">
        <v>112</v>
      </c>
      <c r="C34" s="14" t="n">
        <v>802.11</v>
      </c>
      <c r="D34" s="13" t="s">
        <v>116</v>
      </c>
      <c r="E34" s="13" t="s">
        <v>53</v>
      </c>
      <c r="F34" s="15" t="n">
        <v>100</v>
      </c>
      <c r="G34" s="15" t="n">
        <v>100</v>
      </c>
      <c r="H34" s="13" t="s">
        <v>117</v>
      </c>
      <c r="I34" s="13" t="s">
        <v>43</v>
      </c>
      <c r="J34" s="13"/>
    </row>
    <row r="35" s="21" customFormat="true" ht="12.75" hidden="true" customHeight="false" outlineLevel="0" collapsed="false">
      <c r="A35" s="19" t="s">
        <v>38</v>
      </c>
      <c r="B35" s="13" t="s">
        <v>112</v>
      </c>
      <c r="C35" s="14" t="n">
        <v>802.11</v>
      </c>
      <c r="D35" s="13" t="s">
        <v>61</v>
      </c>
      <c r="E35" s="13" t="s">
        <v>62</v>
      </c>
      <c r="F35" s="15" t="n">
        <v>450</v>
      </c>
      <c r="G35" s="15" t="n">
        <v>250</v>
      </c>
      <c r="H35" s="13" t="s">
        <v>108</v>
      </c>
      <c r="I35" s="13" t="s">
        <v>31</v>
      </c>
      <c r="J35" s="13"/>
    </row>
    <row r="36" s="18" customFormat="true" ht="12.75" hidden="true" customHeight="false" outlineLevel="0" collapsed="false">
      <c r="A36" s="19" t="s">
        <v>38</v>
      </c>
      <c r="B36" s="13" t="s">
        <v>112</v>
      </c>
      <c r="C36" s="14" t="n">
        <v>802.11</v>
      </c>
      <c r="D36" s="13" t="s">
        <v>65</v>
      </c>
      <c r="E36" s="1" t="s">
        <v>41</v>
      </c>
      <c r="F36" s="3" t="n">
        <v>45</v>
      </c>
      <c r="G36" s="3" t="n">
        <v>40</v>
      </c>
      <c r="H36" s="1" t="s">
        <v>42</v>
      </c>
      <c r="I36" s="1" t="s">
        <v>43</v>
      </c>
      <c r="J36" s="1"/>
    </row>
    <row r="37" s="18" customFormat="true" ht="12.75" hidden="true" customHeight="false" outlineLevel="0" collapsed="false">
      <c r="A37" s="1" t="s">
        <v>38</v>
      </c>
      <c r="B37" s="1" t="s">
        <v>112</v>
      </c>
      <c r="C37" s="2" t="n">
        <v>802.15</v>
      </c>
      <c r="D37" s="1" t="s">
        <v>118</v>
      </c>
      <c r="E37" s="1" t="s">
        <v>119</v>
      </c>
      <c r="F37" s="3" t="n">
        <v>60</v>
      </c>
      <c r="G37" s="3" t="n">
        <v>50</v>
      </c>
      <c r="H37" s="1" t="s">
        <v>120</v>
      </c>
      <c r="I37" s="1" t="s">
        <v>64</v>
      </c>
      <c r="J37" s="1"/>
    </row>
    <row r="38" s="18" customFormat="true" ht="12.75" hidden="true" customHeight="false" outlineLevel="0" collapsed="false">
      <c r="A38" s="1" t="s">
        <v>38</v>
      </c>
      <c r="B38" s="1" t="s">
        <v>112</v>
      </c>
      <c r="C38" s="2" t="n">
        <v>802.15</v>
      </c>
      <c r="D38" s="1" t="s">
        <v>121</v>
      </c>
      <c r="E38" s="1" t="s">
        <v>122</v>
      </c>
      <c r="F38" s="3" t="n">
        <v>60</v>
      </c>
      <c r="G38" s="3" t="n">
        <v>50</v>
      </c>
      <c r="H38" s="13" t="s">
        <v>56</v>
      </c>
      <c r="I38" s="13" t="s">
        <v>43</v>
      </c>
      <c r="J38" s="1"/>
    </row>
    <row r="39" s="18" customFormat="true" ht="12.75" hidden="true" customHeight="false" outlineLevel="0" collapsed="false">
      <c r="A39" s="1" t="s">
        <v>38</v>
      </c>
      <c r="B39" s="1" t="s">
        <v>123</v>
      </c>
      <c r="C39" s="2" t="n">
        <v>802.15</v>
      </c>
      <c r="D39" s="1" t="s">
        <v>124</v>
      </c>
      <c r="E39" s="1" t="s">
        <v>119</v>
      </c>
      <c r="F39" s="15" t="n">
        <v>80</v>
      </c>
      <c r="G39" s="3" t="n">
        <v>100</v>
      </c>
      <c r="H39" s="1" t="s">
        <v>125</v>
      </c>
      <c r="I39" s="1" t="s">
        <v>64</v>
      </c>
      <c r="J39" s="1" t="s">
        <v>34</v>
      </c>
    </row>
    <row r="40" s="18" customFormat="true" ht="12.75" hidden="true" customHeight="false" outlineLevel="0" collapsed="false">
      <c r="A40" s="1" t="s">
        <v>38</v>
      </c>
      <c r="B40" s="1" t="s">
        <v>126</v>
      </c>
      <c r="C40" s="2" t="n">
        <v>802.16</v>
      </c>
      <c r="D40" s="1" t="s">
        <v>127</v>
      </c>
      <c r="E40" s="1" t="s">
        <v>88</v>
      </c>
      <c r="F40" s="3" t="n">
        <v>400</v>
      </c>
      <c r="G40" s="3" t="n">
        <v>300</v>
      </c>
      <c r="H40" s="1" t="s">
        <v>89</v>
      </c>
      <c r="I40" s="1" t="s">
        <v>31</v>
      </c>
      <c r="J40" s="1" t="s">
        <v>90</v>
      </c>
    </row>
    <row r="41" s="18" customFormat="true" ht="12.75" hidden="true" customHeight="false" outlineLevel="0" collapsed="false">
      <c r="A41" s="1" t="s">
        <v>38</v>
      </c>
      <c r="B41" s="1" t="s">
        <v>126</v>
      </c>
      <c r="C41" s="2" t="n">
        <v>802.16</v>
      </c>
      <c r="D41" s="1" t="s">
        <v>128</v>
      </c>
      <c r="E41" s="1" t="s">
        <v>129</v>
      </c>
      <c r="F41" s="3" t="n">
        <v>80</v>
      </c>
      <c r="G41" s="3" t="n">
        <v>70</v>
      </c>
      <c r="H41" s="1" t="s">
        <v>130</v>
      </c>
      <c r="I41" s="1" t="s">
        <v>43</v>
      </c>
      <c r="J41" s="1"/>
    </row>
    <row r="42" customFormat="false" ht="14.25" hidden="true" customHeight="true" outlineLevel="0" collapsed="false">
      <c r="A42" s="1" t="s">
        <v>38</v>
      </c>
      <c r="B42" s="1" t="s">
        <v>131</v>
      </c>
      <c r="C42" s="2" t="s">
        <v>132</v>
      </c>
      <c r="D42" s="22" t="s">
        <v>133</v>
      </c>
      <c r="E42" s="1" t="s">
        <v>107</v>
      </c>
      <c r="F42" s="3" t="n">
        <v>450</v>
      </c>
      <c r="H42" s="1" t="s">
        <v>108</v>
      </c>
      <c r="I42" s="1" t="s">
        <v>31</v>
      </c>
    </row>
    <row r="43" s="18" customFormat="true" ht="12.75" hidden="true" customHeight="false" outlineLevel="0" collapsed="false">
      <c r="A43" s="1" t="s">
        <v>38</v>
      </c>
      <c r="B43" s="1" t="s">
        <v>134</v>
      </c>
      <c r="C43" s="2" t="s">
        <v>135</v>
      </c>
      <c r="D43" s="22" t="s">
        <v>136</v>
      </c>
      <c r="E43" s="1" t="s">
        <v>107</v>
      </c>
      <c r="F43" s="3" t="n">
        <v>450</v>
      </c>
      <c r="G43" s="3"/>
      <c r="H43" s="1" t="s">
        <v>108</v>
      </c>
      <c r="I43" s="1" t="s">
        <v>31</v>
      </c>
      <c r="J43" s="1"/>
    </row>
    <row r="44" s="18" customFormat="true" ht="12.75" hidden="true" customHeight="false" outlineLevel="0" collapsed="false">
      <c r="A44" s="1" t="s">
        <v>38</v>
      </c>
      <c r="B44" s="1" t="s">
        <v>137</v>
      </c>
      <c r="C44" s="2" t="n">
        <v>802.15</v>
      </c>
      <c r="D44" s="1" t="s">
        <v>138</v>
      </c>
      <c r="E44" s="1" t="s">
        <v>119</v>
      </c>
      <c r="F44" s="3" t="n">
        <v>60</v>
      </c>
      <c r="G44" s="3" t="n">
        <v>50</v>
      </c>
      <c r="H44" s="1" t="s">
        <v>120</v>
      </c>
      <c r="I44" s="1" t="s">
        <v>64</v>
      </c>
      <c r="J44" s="1"/>
    </row>
    <row r="45" customFormat="false" ht="11.25" hidden="true" customHeight="false" outlineLevel="0" collapsed="false">
      <c r="A45" s="1" t="s">
        <v>38</v>
      </c>
      <c r="B45" s="1" t="s">
        <v>139</v>
      </c>
      <c r="C45" s="2" t="s">
        <v>140</v>
      </c>
      <c r="D45" s="22" t="s">
        <v>141</v>
      </c>
      <c r="E45" s="1" t="s">
        <v>107</v>
      </c>
      <c r="F45" s="3" t="n">
        <v>450</v>
      </c>
      <c r="H45" s="1" t="s">
        <v>108</v>
      </c>
      <c r="I45" s="1" t="s">
        <v>31</v>
      </c>
    </row>
    <row r="46" customFormat="false" ht="11.25" hidden="true" customHeight="false" outlineLevel="0" collapsed="false">
      <c r="A46" s="19" t="s">
        <v>142</v>
      </c>
      <c r="B46" s="13" t="s">
        <v>143</v>
      </c>
      <c r="C46" s="14" t="s">
        <v>144</v>
      </c>
      <c r="D46" s="13" t="s">
        <v>145</v>
      </c>
      <c r="E46" s="13" t="s">
        <v>14</v>
      </c>
      <c r="G46" s="3" t="n">
        <v>10</v>
      </c>
      <c r="H46" s="13" t="s">
        <v>92</v>
      </c>
    </row>
    <row r="47" customFormat="false" ht="11.25" hidden="true" customHeight="false" outlineLevel="0" collapsed="false">
      <c r="A47" s="19" t="s">
        <v>142</v>
      </c>
      <c r="B47" s="13" t="s">
        <v>146</v>
      </c>
      <c r="C47" s="14" t="n">
        <v>802.11</v>
      </c>
      <c r="D47" s="13" t="s">
        <v>115</v>
      </c>
      <c r="E47" s="1" t="s">
        <v>41</v>
      </c>
      <c r="F47" s="3" t="n">
        <v>100</v>
      </c>
      <c r="G47" s="3" t="n">
        <v>60</v>
      </c>
      <c r="H47" s="1" t="s">
        <v>117</v>
      </c>
      <c r="I47" s="1" t="s">
        <v>43</v>
      </c>
    </row>
    <row r="48" customFormat="false" ht="11.25" hidden="true" customHeight="false" outlineLevel="0" collapsed="false">
      <c r="A48" s="1" t="s">
        <v>142</v>
      </c>
      <c r="B48" s="1" t="s">
        <v>146</v>
      </c>
      <c r="C48" s="2" t="n">
        <v>802.15</v>
      </c>
      <c r="D48" s="1" t="s">
        <v>118</v>
      </c>
      <c r="E48" s="1" t="s">
        <v>119</v>
      </c>
      <c r="F48" s="3" t="n">
        <v>60</v>
      </c>
      <c r="G48" s="3" t="n">
        <v>50</v>
      </c>
      <c r="H48" s="1" t="s">
        <v>120</v>
      </c>
      <c r="I48" s="1" t="s">
        <v>64</v>
      </c>
    </row>
    <row r="49" customFormat="false" ht="11.25" hidden="true" customHeight="false" outlineLevel="0" collapsed="false">
      <c r="A49" s="1" t="s">
        <v>142</v>
      </c>
      <c r="B49" s="2" t="s">
        <v>146</v>
      </c>
      <c r="C49" s="2" t="s">
        <v>147</v>
      </c>
      <c r="D49" s="2" t="s">
        <v>148</v>
      </c>
      <c r="E49" s="1" t="s">
        <v>41</v>
      </c>
      <c r="F49" s="3" t="n">
        <v>45</v>
      </c>
      <c r="G49" s="3" t="n">
        <v>15</v>
      </c>
      <c r="H49" s="13" t="s">
        <v>149</v>
      </c>
    </row>
    <row r="50" customFormat="false" ht="11.25" hidden="true" customHeight="false" outlineLevel="0" collapsed="false">
      <c r="A50" s="1" t="s">
        <v>142</v>
      </c>
      <c r="B50" s="1" t="s">
        <v>150</v>
      </c>
      <c r="C50" s="2" t="n">
        <v>802.16</v>
      </c>
      <c r="D50" s="1" t="s">
        <v>151</v>
      </c>
      <c r="E50" s="1" t="s">
        <v>129</v>
      </c>
      <c r="F50" s="3" t="n">
        <v>35</v>
      </c>
      <c r="G50" s="3" t="n">
        <v>40</v>
      </c>
      <c r="H50" s="1" t="s">
        <v>58</v>
      </c>
      <c r="I50" s="1" t="s">
        <v>43</v>
      </c>
      <c r="J50" s="1" t="s">
        <v>34</v>
      </c>
    </row>
    <row r="51" customFormat="false" ht="11.25" hidden="true" customHeight="false" outlineLevel="0" collapsed="false">
      <c r="A51" s="19" t="s">
        <v>142</v>
      </c>
      <c r="B51" s="13" t="s">
        <v>51</v>
      </c>
      <c r="C51" s="14" t="n">
        <v>802.11</v>
      </c>
      <c r="D51" s="13" t="s">
        <v>152</v>
      </c>
      <c r="E51" s="1" t="s">
        <v>53</v>
      </c>
      <c r="F51" s="3" t="n">
        <v>50</v>
      </c>
      <c r="G51" s="3" t="n">
        <v>50</v>
      </c>
      <c r="H51" s="1" t="s">
        <v>153</v>
      </c>
      <c r="I51" s="1" t="s">
        <v>43</v>
      </c>
    </row>
    <row r="52" customFormat="false" ht="11.25" hidden="true" customHeight="false" outlineLevel="0" collapsed="false">
      <c r="A52" s="1" t="s">
        <v>142</v>
      </c>
      <c r="B52" s="1" t="s">
        <v>51</v>
      </c>
      <c r="C52" s="2" t="n">
        <v>802.15</v>
      </c>
      <c r="D52" s="1" t="s">
        <v>154</v>
      </c>
      <c r="E52" s="1" t="s">
        <v>155</v>
      </c>
      <c r="F52" s="3" t="n">
        <v>36</v>
      </c>
      <c r="G52" s="3" t="n">
        <v>40</v>
      </c>
      <c r="H52" s="1" t="s">
        <v>156</v>
      </c>
      <c r="I52" s="1" t="s">
        <v>64</v>
      </c>
      <c r="J52" s="1" t="s">
        <v>34</v>
      </c>
    </row>
    <row r="53" customFormat="false" ht="11.25" hidden="true" customHeight="false" outlineLevel="0" collapsed="false">
      <c r="A53" s="19" t="s">
        <v>142</v>
      </c>
      <c r="B53" s="13" t="s">
        <v>157</v>
      </c>
      <c r="C53" s="14" t="n">
        <v>802.11</v>
      </c>
      <c r="D53" s="13" t="s">
        <v>158</v>
      </c>
      <c r="E53" s="1" t="s">
        <v>53</v>
      </c>
      <c r="F53" s="3" t="n">
        <v>200</v>
      </c>
      <c r="G53" s="3" t="n">
        <v>140</v>
      </c>
      <c r="H53" s="1" t="s">
        <v>159</v>
      </c>
      <c r="I53" s="1" t="s">
        <v>31</v>
      </c>
    </row>
    <row r="54" customFormat="false" ht="11.25" hidden="true" customHeight="false" outlineLevel="0" collapsed="false">
      <c r="A54" s="19" t="s">
        <v>142</v>
      </c>
      <c r="B54" s="13" t="s">
        <v>157</v>
      </c>
      <c r="C54" s="14" t="n">
        <v>802.11</v>
      </c>
      <c r="D54" s="13" t="s">
        <v>160</v>
      </c>
      <c r="E54" s="1" t="s">
        <v>41</v>
      </c>
      <c r="F54" s="3" t="n">
        <v>60</v>
      </c>
      <c r="G54" s="3" t="n">
        <v>60</v>
      </c>
      <c r="H54" s="1" t="s">
        <v>56</v>
      </c>
      <c r="I54" s="1" t="s">
        <v>43</v>
      </c>
    </row>
    <row r="55" customFormat="false" ht="11.25" hidden="true" customHeight="false" outlineLevel="0" collapsed="false">
      <c r="A55" s="1" t="s">
        <v>142</v>
      </c>
      <c r="B55" s="13" t="s">
        <v>161</v>
      </c>
      <c r="C55" s="14" t="n">
        <v>802.1</v>
      </c>
      <c r="D55" s="13" t="s">
        <v>162</v>
      </c>
      <c r="E55" s="13" t="s">
        <v>68</v>
      </c>
      <c r="F55" s="15" t="n">
        <v>100</v>
      </c>
      <c r="G55" s="15" t="n">
        <v>80</v>
      </c>
      <c r="H55" s="1" t="s">
        <v>69</v>
      </c>
      <c r="I55" s="1" t="s">
        <v>16</v>
      </c>
    </row>
    <row r="56" customFormat="false" ht="11.25" hidden="true" customHeight="false" outlineLevel="0" collapsed="false">
      <c r="A56" s="1" t="s">
        <v>142</v>
      </c>
      <c r="B56" s="13" t="s">
        <v>161</v>
      </c>
      <c r="C56" s="14" t="n">
        <v>802.1</v>
      </c>
      <c r="D56" s="13" t="s">
        <v>163</v>
      </c>
      <c r="E56" s="13" t="s">
        <v>164</v>
      </c>
      <c r="F56" s="15" t="n">
        <v>30</v>
      </c>
      <c r="G56" s="15" t="n">
        <v>20</v>
      </c>
      <c r="H56" s="1" t="s">
        <v>37</v>
      </c>
      <c r="I56" s="1" t="s">
        <v>16</v>
      </c>
    </row>
    <row r="57" customFormat="false" ht="11.25" hidden="false" customHeight="false" outlineLevel="0" collapsed="false">
      <c r="A57" s="19" t="s">
        <v>142</v>
      </c>
      <c r="B57" s="13" t="s">
        <v>161</v>
      </c>
      <c r="C57" s="14" t="n">
        <v>802.11</v>
      </c>
      <c r="D57" s="13" t="s">
        <v>61</v>
      </c>
      <c r="E57" s="1" t="s">
        <v>62</v>
      </c>
      <c r="F57" s="3" t="n">
        <v>200</v>
      </c>
      <c r="G57" s="3" t="n">
        <v>250</v>
      </c>
      <c r="H57" s="1" t="s">
        <v>165</v>
      </c>
      <c r="I57" s="1" t="s">
        <v>31</v>
      </c>
      <c r="J57" s="1" t="s">
        <v>34</v>
      </c>
    </row>
    <row r="58" customFormat="false" ht="11.25" hidden="true" customHeight="false" outlineLevel="0" collapsed="false">
      <c r="A58" s="1" t="s">
        <v>142</v>
      </c>
      <c r="B58" s="1" t="s">
        <v>161</v>
      </c>
      <c r="C58" s="2" t="n">
        <v>802.15</v>
      </c>
      <c r="D58" s="1" t="s">
        <v>121</v>
      </c>
      <c r="E58" s="1" t="s">
        <v>122</v>
      </c>
      <c r="F58" s="3" t="n">
        <v>80</v>
      </c>
      <c r="G58" s="3" t="n">
        <v>50</v>
      </c>
      <c r="H58" s="1" t="s">
        <v>125</v>
      </c>
      <c r="I58" s="1" t="s">
        <v>64</v>
      </c>
    </row>
    <row r="59" customFormat="false" ht="11.25" hidden="true" customHeight="false" outlineLevel="0" collapsed="false">
      <c r="A59" s="1" t="s">
        <v>142</v>
      </c>
      <c r="B59" s="1" t="s">
        <v>161</v>
      </c>
      <c r="C59" s="20" t="n">
        <v>802.2</v>
      </c>
      <c r="D59" s="1" t="s">
        <v>93</v>
      </c>
      <c r="E59" s="1" t="s">
        <v>94</v>
      </c>
      <c r="F59" s="3" t="n">
        <v>120</v>
      </c>
      <c r="G59" s="3" t="n">
        <v>120</v>
      </c>
      <c r="H59" s="1" t="s">
        <v>95</v>
      </c>
      <c r="I59" s="1" t="s">
        <v>43</v>
      </c>
      <c r="J59" s="1" t="s">
        <v>50</v>
      </c>
    </row>
    <row r="60" customFormat="false" ht="11.25" hidden="true" customHeight="false" outlineLevel="0" collapsed="false">
      <c r="A60" s="1" t="s">
        <v>142</v>
      </c>
      <c r="B60" s="13" t="s">
        <v>161</v>
      </c>
      <c r="C60" s="2" t="n">
        <v>802.22</v>
      </c>
      <c r="D60" s="1" t="s">
        <v>99</v>
      </c>
      <c r="E60" s="1" t="s">
        <v>100</v>
      </c>
      <c r="F60" s="3" t="n">
        <v>70</v>
      </c>
      <c r="G60" s="3" t="n">
        <v>80</v>
      </c>
      <c r="H60" s="1" t="s">
        <v>101</v>
      </c>
      <c r="I60" s="1" t="s">
        <v>43</v>
      </c>
      <c r="J60" s="1" t="s">
        <v>34</v>
      </c>
    </row>
    <row r="61" customFormat="false" ht="11.25" hidden="true" customHeight="false" outlineLevel="0" collapsed="false">
      <c r="A61" s="1" t="s">
        <v>142</v>
      </c>
      <c r="B61" s="1" t="s">
        <v>166</v>
      </c>
      <c r="C61" s="2" t="n">
        <v>802.15</v>
      </c>
      <c r="D61" s="1" t="s">
        <v>124</v>
      </c>
      <c r="E61" s="1" t="s">
        <v>119</v>
      </c>
      <c r="F61" s="15" t="n">
        <v>150</v>
      </c>
      <c r="G61" s="3" t="n">
        <v>100</v>
      </c>
      <c r="H61" s="1" t="s">
        <v>85</v>
      </c>
      <c r="I61" s="1" t="s">
        <v>64</v>
      </c>
    </row>
    <row r="62" customFormat="false" ht="11.25" hidden="true" customHeight="false" outlineLevel="0" collapsed="false">
      <c r="A62" s="1" t="s">
        <v>142</v>
      </c>
      <c r="B62" s="1" t="s">
        <v>166</v>
      </c>
      <c r="C62" s="2" t="n">
        <v>802.18</v>
      </c>
      <c r="D62" s="1" t="s">
        <v>103</v>
      </c>
      <c r="E62" s="1" t="s">
        <v>104</v>
      </c>
      <c r="F62" s="3" t="n">
        <v>30</v>
      </c>
      <c r="G62" s="3" t="n">
        <v>30</v>
      </c>
      <c r="H62" s="1" t="s">
        <v>105</v>
      </c>
      <c r="I62" s="1" t="s">
        <v>31</v>
      </c>
    </row>
    <row r="63" customFormat="false" ht="11.25" hidden="true" customHeight="false" outlineLevel="0" collapsed="false">
      <c r="A63" s="1" t="s">
        <v>142</v>
      </c>
      <c r="B63" s="1" t="s">
        <v>167</v>
      </c>
      <c r="C63" s="2" t="n">
        <v>802.16</v>
      </c>
      <c r="D63" s="1" t="s">
        <v>127</v>
      </c>
      <c r="E63" s="1" t="s">
        <v>88</v>
      </c>
      <c r="F63" s="3" t="n">
        <v>450</v>
      </c>
      <c r="G63" s="3" t="n">
        <v>300</v>
      </c>
      <c r="H63" s="1" t="s">
        <v>108</v>
      </c>
      <c r="I63" s="1" t="s">
        <v>31</v>
      </c>
      <c r="J63" s="1" t="s">
        <v>90</v>
      </c>
    </row>
    <row r="64" customFormat="false" ht="11.25" hidden="true" customHeight="false" outlineLevel="0" collapsed="false">
      <c r="A64" s="1" t="s">
        <v>142</v>
      </c>
      <c r="B64" s="1" t="s">
        <v>167</v>
      </c>
      <c r="C64" s="2" t="n">
        <v>802.16</v>
      </c>
      <c r="D64" s="1" t="s">
        <v>128</v>
      </c>
      <c r="E64" s="1" t="s">
        <v>129</v>
      </c>
      <c r="F64" s="3" t="n">
        <v>80</v>
      </c>
      <c r="G64" s="3" t="n">
        <v>70</v>
      </c>
      <c r="H64" s="1" t="s">
        <v>130</v>
      </c>
      <c r="I64" s="1" t="s">
        <v>43</v>
      </c>
    </row>
    <row r="65" customFormat="false" ht="11.25" hidden="true" customHeight="false" outlineLevel="0" collapsed="false">
      <c r="A65" s="1" t="s">
        <v>142</v>
      </c>
      <c r="B65" s="1" t="s">
        <v>167</v>
      </c>
      <c r="C65" s="2" t="n">
        <v>802.16</v>
      </c>
      <c r="D65" s="1" t="s">
        <v>168</v>
      </c>
      <c r="E65" s="1" t="s">
        <v>129</v>
      </c>
      <c r="F65" s="3" t="n">
        <v>70</v>
      </c>
      <c r="G65" s="3" t="n">
        <v>50</v>
      </c>
      <c r="H65" s="1" t="s">
        <v>45</v>
      </c>
      <c r="I65" s="1" t="s">
        <v>43</v>
      </c>
    </row>
    <row r="66" customFormat="false" ht="11.25" hidden="true" customHeight="false" outlineLevel="0" collapsed="false">
      <c r="A66" s="19" t="s">
        <v>142</v>
      </c>
      <c r="B66" s="13" t="s">
        <v>11</v>
      </c>
      <c r="C66" s="10" t="s">
        <v>12</v>
      </c>
      <c r="D66" s="13" t="s">
        <v>13</v>
      </c>
      <c r="E66" s="13" t="s">
        <v>59</v>
      </c>
      <c r="F66" s="15" t="n">
        <v>20</v>
      </c>
      <c r="G66" s="15" t="n">
        <v>18</v>
      </c>
      <c r="H66" s="13" t="s">
        <v>15</v>
      </c>
      <c r="I66" s="13" t="s">
        <v>16</v>
      </c>
      <c r="J66" s="19"/>
    </row>
    <row r="67" customFormat="false" ht="11.25" hidden="true" customHeight="false" outlineLevel="0" collapsed="false">
      <c r="A67" s="1" t="s">
        <v>142</v>
      </c>
      <c r="B67" s="1" t="s">
        <v>11</v>
      </c>
      <c r="C67" s="2" t="n">
        <v>802.17</v>
      </c>
      <c r="D67" s="1" t="s">
        <v>91</v>
      </c>
      <c r="E67" s="1" t="s">
        <v>14</v>
      </c>
      <c r="F67" s="3" t="n">
        <v>14</v>
      </c>
      <c r="G67" s="3" t="n">
        <v>20</v>
      </c>
      <c r="H67" s="1" t="s">
        <v>92</v>
      </c>
      <c r="I67" s="1" t="s">
        <v>16</v>
      </c>
      <c r="J67" s="1" t="s">
        <v>34</v>
      </c>
    </row>
    <row r="68" customFormat="false" ht="12.75" hidden="true" customHeight="false" outlineLevel="0" collapsed="false">
      <c r="A68" s="1" t="s">
        <v>142</v>
      </c>
      <c r="B68" s="13" t="s">
        <v>169</v>
      </c>
      <c r="C68" s="14" t="s">
        <v>170</v>
      </c>
      <c r="D68" s="1" t="s">
        <v>171</v>
      </c>
      <c r="E68" s="13" t="s">
        <v>129</v>
      </c>
      <c r="F68" s="23" t="n">
        <v>70</v>
      </c>
      <c r="G68" s="15" t="n">
        <v>50</v>
      </c>
      <c r="H68" s="1" t="s">
        <v>172</v>
      </c>
      <c r="I68" s="1" t="s">
        <v>64</v>
      </c>
      <c r="J68" s="18"/>
    </row>
    <row r="69" customFormat="false" ht="12.75" hidden="true" customHeight="false" outlineLevel="0" collapsed="false">
      <c r="A69" s="1" t="s">
        <v>142</v>
      </c>
      <c r="B69" s="13" t="s">
        <v>169</v>
      </c>
      <c r="C69" s="14" t="s">
        <v>173</v>
      </c>
      <c r="D69" s="1" t="s">
        <v>174</v>
      </c>
      <c r="E69" s="13" t="s">
        <v>129</v>
      </c>
      <c r="F69" s="15" t="n">
        <v>60</v>
      </c>
      <c r="G69" s="15" t="n">
        <v>45</v>
      </c>
      <c r="H69" s="1" t="s">
        <v>175</v>
      </c>
      <c r="I69" s="1" t="s">
        <v>64</v>
      </c>
      <c r="J69" s="18"/>
    </row>
    <row r="70" customFormat="false" ht="12.75" hidden="true" customHeight="false" outlineLevel="0" collapsed="false">
      <c r="A70" s="1" t="s">
        <v>142</v>
      </c>
      <c r="B70" s="13" t="s">
        <v>169</v>
      </c>
      <c r="C70" s="14" t="s">
        <v>176</v>
      </c>
      <c r="D70" s="1" t="s">
        <v>177</v>
      </c>
      <c r="E70" s="1" t="s">
        <v>178</v>
      </c>
      <c r="F70" s="15" t="n">
        <v>60</v>
      </c>
      <c r="G70" s="15" t="n">
        <v>45</v>
      </c>
      <c r="H70" s="1" t="s">
        <v>179</v>
      </c>
      <c r="I70" s="1" t="s">
        <v>64</v>
      </c>
      <c r="J70" s="18"/>
    </row>
    <row r="71" s="13" customFormat="true" ht="12.75" hidden="true" customHeight="false" outlineLevel="0" collapsed="false">
      <c r="A71" s="13" t="s">
        <v>142</v>
      </c>
      <c r="B71" s="13" t="s">
        <v>169</v>
      </c>
      <c r="C71" s="14" t="s">
        <v>180</v>
      </c>
      <c r="D71" s="13" t="s">
        <v>181</v>
      </c>
      <c r="E71" s="13" t="s">
        <v>182</v>
      </c>
      <c r="F71" s="15" t="n">
        <v>45</v>
      </c>
      <c r="G71" s="15" t="n">
        <v>20</v>
      </c>
      <c r="H71" s="13" t="s">
        <v>114</v>
      </c>
      <c r="I71" s="13" t="s">
        <v>43</v>
      </c>
      <c r="J71" s="21"/>
    </row>
    <row r="72" customFormat="false" ht="12.75" hidden="true" customHeight="false" outlineLevel="0" collapsed="false">
      <c r="A72" s="1" t="s">
        <v>142</v>
      </c>
      <c r="B72" s="13" t="s">
        <v>169</v>
      </c>
      <c r="C72" s="14" t="n">
        <v>802.3</v>
      </c>
      <c r="D72" s="1" t="s">
        <v>183</v>
      </c>
      <c r="E72" s="13" t="s">
        <v>14</v>
      </c>
      <c r="F72" s="15" t="n">
        <v>22</v>
      </c>
      <c r="G72" s="15" t="n">
        <v>20</v>
      </c>
      <c r="H72" s="13" t="s">
        <v>30</v>
      </c>
      <c r="I72" s="1" t="s">
        <v>31</v>
      </c>
      <c r="J72" s="18"/>
    </row>
    <row r="73" customFormat="false" ht="12.75" hidden="true" customHeight="false" outlineLevel="0" collapsed="false">
      <c r="A73" s="1" t="s">
        <v>142</v>
      </c>
      <c r="B73" s="13" t="s">
        <v>169</v>
      </c>
      <c r="C73" s="14" t="n">
        <v>802.3</v>
      </c>
      <c r="D73" s="1" t="s">
        <v>184</v>
      </c>
      <c r="E73" s="1" t="s">
        <v>129</v>
      </c>
      <c r="F73" s="15" t="n">
        <v>50</v>
      </c>
      <c r="G73" s="15" t="n">
        <v>50</v>
      </c>
      <c r="H73" s="1" t="s">
        <v>185</v>
      </c>
      <c r="I73" s="1" t="s">
        <v>64</v>
      </c>
      <c r="J73" s="18"/>
    </row>
    <row r="74" customFormat="false" ht="11.25" hidden="true" customHeight="false" outlineLevel="0" collapsed="false">
      <c r="A74" s="1" t="s">
        <v>142</v>
      </c>
      <c r="B74" s="1" t="s">
        <v>186</v>
      </c>
      <c r="C74" s="1" t="s">
        <v>96</v>
      </c>
      <c r="D74" s="1" t="s">
        <v>97</v>
      </c>
      <c r="E74" s="1" t="s">
        <v>98</v>
      </c>
      <c r="F74" s="15" t="n">
        <v>120</v>
      </c>
      <c r="G74" s="3" t="n">
        <v>100</v>
      </c>
      <c r="H74" s="1" t="s">
        <v>49</v>
      </c>
      <c r="I74" s="1" t="s">
        <v>16</v>
      </c>
      <c r="J74" s="19"/>
    </row>
    <row r="75" customFormat="false" ht="11.25" hidden="true" customHeight="false" outlineLevel="0" collapsed="false">
      <c r="A75" s="19" t="s">
        <v>142</v>
      </c>
      <c r="B75" s="13" t="s">
        <v>187</v>
      </c>
      <c r="C75" s="14" t="n">
        <v>802.11</v>
      </c>
      <c r="D75" s="13" t="s">
        <v>116</v>
      </c>
      <c r="E75" s="1" t="s">
        <v>53</v>
      </c>
      <c r="F75" s="15" t="n">
        <v>100</v>
      </c>
      <c r="G75" s="3" t="n">
        <v>100</v>
      </c>
      <c r="H75" s="1" t="s">
        <v>117</v>
      </c>
      <c r="I75" s="1" t="s">
        <v>43</v>
      </c>
    </row>
    <row r="76" customFormat="false" ht="11.25" hidden="true" customHeight="false" outlineLevel="0" collapsed="false">
      <c r="A76" s="1" t="s">
        <v>142</v>
      </c>
      <c r="B76" s="1" t="s">
        <v>188</v>
      </c>
      <c r="C76" s="2" t="n">
        <v>802.15</v>
      </c>
      <c r="D76" s="1" t="s">
        <v>138</v>
      </c>
      <c r="E76" s="1" t="s">
        <v>119</v>
      </c>
      <c r="F76" s="3" t="n">
        <v>60</v>
      </c>
      <c r="G76" s="3" t="n">
        <v>50</v>
      </c>
      <c r="H76" s="1" t="s">
        <v>120</v>
      </c>
      <c r="I76" s="1" t="s">
        <v>64</v>
      </c>
    </row>
    <row r="77" customFormat="false" ht="11.25" hidden="true" customHeight="false" outlineLevel="0" collapsed="false">
      <c r="A77" s="1" t="s">
        <v>142</v>
      </c>
      <c r="B77" s="1" t="s">
        <v>189</v>
      </c>
      <c r="C77" s="2" t="n">
        <v>802.16</v>
      </c>
      <c r="D77" s="1" t="s">
        <v>190</v>
      </c>
      <c r="E77" s="1" t="s">
        <v>129</v>
      </c>
      <c r="F77" s="3" t="n">
        <v>35</v>
      </c>
      <c r="G77" s="3" t="n">
        <v>40</v>
      </c>
      <c r="H77" s="1" t="s">
        <v>58</v>
      </c>
      <c r="I77" s="1" t="s">
        <v>43</v>
      </c>
      <c r="J77" s="1" t="s">
        <v>34</v>
      </c>
    </row>
    <row r="78" customFormat="false" ht="11.25" hidden="true" customHeight="false" outlineLevel="0" collapsed="false">
      <c r="A78" s="19" t="s">
        <v>142</v>
      </c>
      <c r="B78" s="13" t="s">
        <v>106</v>
      </c>
      <c r="C78" s="14" t="s">
        <v>23</v>
      </c>
      <c r="D78" s="13" t="s">
        <v>191</v>
      </c>
      <c r="E78" s="1" t="s">
        <v>41</v>
      </c>
      <c r="F78" s="15" t="n">
        <v>45</v>
      </c>
      <c r="G78" s="3" t="n">
        <v>20</v>
      </c>
      <c r="H78" s="1" t="s">
        <v>42</v>
      </c>
      <c r="I78" s="1" t="s">
        <v>43</v>
      </c>
    </row>
    <row r="79" customFormat="false" ht="11.25" hidden="true" customHeight="false" outlineLevel="0" collapsed="false">
      <c r="A79" s="19" t="s">
        <v>142</v>
      </c>
      <c r="B79" s="13" t="s">
        <v>123</v>
      </c>
      <c r="C79" s="14" t="n">
        <v>802.11</v>
      </c>
      <c r="D79" s="13" t="s">
        <v>55</v>
      </c>
      <c r="E79" s="1" t="s">
        <v>53</v>
      </c>
      <c r="F79" s="15" t="n">
        <v>60</v>
      </c>
      <c r="G79" s="3" t="n">
        <v>50</v>
      </c>
      <c r="H79" s="1" t="s">
        <v>56</v>
      </c>
      <c r="I79" s="1" t="s">
        <v>43</v>
      </c>
    </row>
    <row r="80" customFormat="false" ht="11.25" hidden="true" customHeight="false" outlineLevel="0" collapsed="false">
      <c r="A80" s="19" t="s">
        <v>142</v>
      </c>
      <c r="B80" s="13" t="s">
        <v>123</v>
      </c>
      <c r="C80" s="14" t="n">
        <v>802.11</v>
      </c>
      <c r="D80" s="13" t="s">
        <v>40</v>
      </c>
      <c r="E80" s="1" t="s">
        <v>41</v>
      </c>
      <c r="F80" s="15" t="n">
        <v>45</v>
      </c>
      <c r="G80" s="3" t="n">
        <v>50</v>
      </c>
      <c r="H80" s="13" t="s">
        <v>192</v>
      </c>
      <c r="I80" s="1" t="s">
        <v>43</v>
      </c>
      <c r="J80" s="1" t="s">
        <v>34</v>
      </c>
    </row>
    <row r="81" customFormat="false" ht="11.25" hidden="true" customHeight="false" outlineLevel="0" collapsed="false">
      <c r="A81" s="19" t="s">
        <v>142</v>
      </c>
      <c r="B81" s="13" t="s">
        <v>123</v>
      </c>
      <c r="C81" s="14" t="n">
        <v>802.11</v>
      </c>
      <c r="D81" s="13" t="s">
        <v>65</v>
      </c>
      <c r="E81" s="1" t="s">
        <v>41</v>
      </c>
      <c r="F81" s="15" t="n">
        <v>45</v>
      </c>
      <c r="G81" s="3" t="n">
        <v>40</v>
      </c>
      <c r="H81" s="1" t="s">
        <v>42</v>
      </c>
      <c r="I81" s="1" t="s">
        <v>43</v>
      </c>
    </row>
    <row r="82" customFormat="false" ht="11.25" hidden="true" customHeight="false" outlineLevel="0" collapsed="false">
      <c r="A82" s="19" t="s">
        <v>142</v>
      </c>
      <c r="B82" s="13" t="s">
        <v>193</v>
      </c>
      <c r="C82" s="14" t="s">
        <v>194</v>
      </c>
      <c r="D82" s="13" t="s">
        <v>195</v>
      </c>
      <c r="E82" s="1" t="s">
        <v>100</v>
      </c>
      <c r="F82" s="15" t="n">
        <v>120</v>
      </c>
      <c r="G82" s="3" t="n">
        <v>100</v>
      </c>
      <c r="H82" s="1" t="s">
        <v>49</v>
      </c>
      <c r="I82" s="1" t="s">
        <v>16</v>
      </c>
      <c r="J82" s="19"/>
    </row>
    <row r="83" customFormat="false" ht="11.25" hidden="true" customHeight="false" outlineLevel="0" collapsed="false">
      <c r="A83" s="1" t="s">
        <v>142</v>
      </c>
      <c r="B83" s="1" t="s">
        <v>196</v>
      </c>
      <c r="C83" s="2" t="s">
        <v>197</v>
      </c>
      <c r="D83" s="22" t="s">
        <v>198</v>
      </c>
      <c r="E83" s="1" t="s">
        <v>88</v>
      </c>
      <c r="F83" s="3" t="n">
        <v>400</v>
      </c>
      <c r="H83" s="1" t="s">
        <v>89</v>
      </c>
      <c r="I83" s="1" t="s">
        <v>31</v>
      </c>
    </row>
    <row r="84" customFormat="false" ht="11.25" hidden="true" customHeight="false" outlineLevel="0" collapsed="false">
      <c r="A84" s="19" t="s">
        <v>142</v>
      </c>
      <c r="B84" s="1" t="s">
        <v>32</v>
      </c>
      <c r="C84" s="14" t="n">
        <v>802.11</v>
      </c>
      <c r="D84" s="13" t="s">
        <v>113</v>
      </c>
      <c r="E84" s="1" t="s">
        <v>53</v>
      </c>
      <c r="F84" s="15" t="n">
        <v>45</v>
      </c>
      <c r="G84" s="3" t="n">
        <v>40</v>
      </c>
      <c r="H84" s="1" t="s">
        <v>114</v>
      </c>
      <c r="I84" s="1" t="s">
        <v>43</v>
      </c>
    </row>
    <row r="85" customFormat="false" ht="11.25" hidden="true" customHeight="false" outlineLevel="0" collapsed="false">
      <c r="A85" s="19" t="s">
        <v>142</v>
      </c>
      <c r="B85" s="1" t="s">
        <v>32</v>
      </c>
      <c r="C85" s="14" t="n">
        <v>802.11</v>
      </c>
      <c r="D85" s="13" t="s">
        <v>152</v>
      </c>
      <c r="E85" s="1" t="s">
        <v>53</v>
      </c>
      <c r="F85" s="3" t="n">
        <v>50</v>
      </c>
      <c r="G85" s="3" t="n">
        <v>50</v>
      </c>
      <c r="H85" s="1" t="s">
        <v>153</v>
      </c>
      <c r="I85" s="1" t="s">
        <v>43</v>
      </c>
    </row>
    <row r="86" customFormat="false" ht="11.25" hidden="true" customHeight="false" outlineLevel="0" collapsed="false">
      <c r="A86" s="1" t="s">
        <v>142</v>
      </c>
      <c r="B86" s="1" t="s">
        <v>199</v>
      </c>
      <c r="C86" s="2" t="s">
        <v>200</v>
      </c>
      <c r="D86" s="22" t="s">
        <v>201</v>
      </c>
      <c r="E86" s="1" t="s">
        <v>88</v>
      </c>
      <c r="F86" s="3" t="n">
        <v>400</v>
      </c>
      <c r="H86" s="1" t="s">
        <v>89</v>
      </c>
      <c r="I86" s="1" t="s">
        <v>31</v>
      </c>
    </row>
    <row r="87" customFormat="false" ht="11.25" hidden="true" customHeight="false" outlineLevel="0" collapsed="false">
      <c r="A87" s="1" t="s">
        <v>202</v>
      </c>
      <c r="B87" s="1" t="s">
        <v>143</v>
      </c>
      <c r="C87" s="2" t="n">
        <v>802.15</v>
      </c>
      <c r="D87" s="1" t="s">
        <v>36</v>
      </c>
      <c r="E87" s="1" t="s">
        <v>14</v>
      </c>
      <c r="F87" s="15" t="n">
        <v>20</v>
      </c>
      <c r="G87" s="3" t="n">
        <v>18</v>
      </c>
      <c r="H87" s="1" t="s">
        <v>92</v>
      </c>
      <c r="I87" s="1" t="s">
        <v>16</v>
      </c>
    </row>
    <row r="88" customFormat="false" ht="11.25" hidden="false" customHeight="false" outlineLevel="0" collapsed="false">
      <c r="A88" s="19" t="s">
        <v>202</v>
      </c>
      <c r="B88" s="1" t="s">
        <v>146</v>
      </c>
      <c r="C88" s="14" t="s">
        <v>144</v>
      </c>
      <c r="D88" s="13" t="s">
        <v>52</v>
      </c>
      <c r="E88" s="1" t="s">
        <v>53</v>
      </c>
      <c r="F88" s="15" t="n">
        <v>200</v>
      </c>
      <c r="G88" s="15" t="n">
        <v>80</v>
      </c>
      <c r="H88" s="13" t="s">
        <v>165</v>
      </c>
      <c r="I88" s="13" t="s">
        <v>31</v>
      </c>
    </row>
    <row r="89" customFormat="false" ht="11.25" hidden="true" customHeight="false" outlineLevel="0" collapsed="false">
      <c r="A89" s="19" t="s">
        <v>202</v>
      </c>
      <c r="B89" s="1" t="s">
        <v>146</v>
      </c>
      <c r="C89" s="14" t="s">
        <v>144</v>
      </c>
      <c r="D89" s="13" t="s">
        <v>55</v>
      </c>
      <c r="E89" s="1" t="s">
        <v>53</v>
      </c>
      <c r="F89" s="15" t="n">
        <v>60</v>
      </c>
      <c r="G89" s="3" t="n">
        <v>50</v>
      </c>
      <c r="H89" s="1" t="s">
        <v>56</v>
      </c>
      <c r="I89" s="1" t="s">
        <v>43</v>
      </c>
    </row>
    <row r="90" customFormat="false" ht="11.25" hidden="true" customHeight="false" outlineLevel="0" collapsed="false">
      <c r="A90" s="19" t="s">
        <v>202</v>
      </c>
      <c r="B90" s="13" t="s">
        <v>146</v>
      </c>
      <c r="C90" s="14" t="s">
        <v>144</v>
      </c>
      <c r="D90" s="13" t="s">
        <v>203</v>
      </c>
      <c r="E90" s="13" t="s">
        <v>204</v>
      </c>
      <c r="F90" s="15" t="n">
        <v>100</v>
      </c>
      <c r="G90" s="3" t="n">
        <v>60</v>
      </c>
      <c r="H90" s="1" t="s">
        <v>54</v>
      </c>
      <c r="I90" s="1" t="s">
        <v>43</v>
      </c>
    </row>
    <row r="91" customFormat="false" ht="11.25" hidden="true" customHeight="false" outlineLevel="0" collapsed="false">
      <c r="A91" s="19" t="s">
        <v>202</v>
      </c>
      <c r="B91" s="1" t="s">
        <v>146</v>
      </c>
      <c r="C91" s="14" t="s">
        <v>144</v>
      </c>
      <c r="D91" s="13" t="s">
        <v>116</v>
      </c>
      <c r="E91" s="1" t="s">
        <v>53</v>
      </c>
      <c r="F91" s="15" t="n">
        <v>200</v>
      </c>
      <c r="G91" s="15" t="n">
        <v>100</v>
      </c>
      <c r="H91" s="13" t="s">
        <v>159</v>
      </c>
      <c r="I91" s="1" t="s">
        <v>31</v>
      </c>
    </row>
    <row r="92" customFormat="false" ht="11.25" hidden="true" customHeight="false" outlineLevel="0" collapsed="false">
      <c r="A92" s="1" t="s">
        <v>202</v>
      </c>
      <c r="B92" s="1" t="s">
        <v>146</v>
      </c>
      <c r="C92" s="2" t="n">
        <v>802.15</v>
      </c>
      <c r="D92" s="1" t="s">
        <v>118</v>
      </c>
      <c r="E92" s="1" t="s">
        <v>119</v>
      </c>
      <c r="F92" s="15" t="n">
        <v>60</v>
      </c>
      <c r="G92" s="3" t="n">
        <v>50</v>
      </c>
      <c r="H92" s="1" t="s">
        <v>120</v>
      </c>
      <c r="I92" s="1" t="s">
        <v>64</v>
      </c>
    </row>
    <row r="93" customFormat="false" ht="11.25" hidden="true" customHeight="false" outlineLevel="0" collapsed="false">
      <c r="A93" s="1" t="s">
        <v>202</v>
      </c>
      <c r="B93" s="1" t="s">
        <v>146</v>
      </c>
      <c r="C93" s="2" t="n">
        <v>802.15</v>
      </c>
      <c r="D93" s="1" t="s">
        <v>154</v>
      </c>
      <c r="E93" s="1" t="s">
        <v>155</v>
      </c>
      <c r="F93" s="15" t="n">
        <v>36</v>
      </c>
      <c r="G93" s="3" t="n">
        <v>40</v>
      </c>
      <c r="H93" s="1" t="s">
        <v>156</v>
      </c>
      <c r="I93" s="1" t="s">
        <v>64</v>
      </c>
      <c r="J93" s="1" t="s">
        <v>34</v>
      </c>
    </row>
    <row r="94" customFormat="false" ht="11.25" hidden="true" customHeight="false" outlineLevel="0" collapsed="false">
      <c r="A94" s="1" t="s">
        <v>202</v>
      </c>
      <c r="B94" s="1" t="s">
        <v>146</v>
      </c>
      <c r="C94" s="2" t="n">
        <v>802.15</v>
      </c>
      <c r="D94" s="1" t="s">
        <v>124</v>
      </c>
      <c r="E94" s="1" t="s">
        <v>119</v>
      </c>
      <c r="F94" s="15" t="n">
        <v>150</v>
      </c>
      <c r="G94" s="3" t="n">
        <v>100</v>
      </c>
      <c r="H94" s="1" t="s">
        <v>85</v>
      </c>
      <c r="I94" s="1" t="s">
        <v>64</v>
      </c>
    </row>
    <row r="95" customFormat="false" ht="11.25" hidden="true" customHeight="false" outlineLevel="0" collapsed="false">
      <c r="A95" s="1" t="s">
        <v>202</v>
      </c>
      <c r="B95" s="1" t="s">
        <v>146</v>
      </c>
      <c r="C95" s="2" t="n">
        <v>802.15</v>
      </c>
      <c r="D95" s="1" t="s">
        <v>121</v>
      </c>
      <c r="E95" s="1" t="s">
        <v>84</v>
      </c>
      <c r="F95" s="3" t="n">
        <v>80</v>
      </c>
      <c r="G95" s="3" t="n">
        <v>50</v>
      </c>
      <c r="H95" s="1" t="s">
        <v>125</v>
      </c>
      <c r="I95" s="1" t="s">
        <v>64</v>
      </c>
    </row>
    <row r="96" s="13" customFormat="true" ht="11.25" hidden="true" customHeight="false" outlineLevel="0" collapsed="false">
      <c r="A96" s="13" t="s">
        <v>202</v>
      </c>
      <c r="B96" s="13" t="s">
        <v>146</v>
      </c>
      <c r="C96" s="19" t="s">
        <v>147</v>
      </c>
      <c r="D96" s="19" t="s">
        <v>148</v>
      </c>
      <c r="E96" s="13" t="s">
        <v>182</v>
      </c>
      <c r="F96" s="15"/>
      <c r="G96" s="15" t="n">
        <v>15</v>
      </c>
      <c r="H96" s="13" t="s">
        <v>42</v>
      </c>
      <c r="I96" s="13" t="s">
        <v>43</v>
      </c>
    </row>
    <row r="97" customFormat="false" ht="11.25" hidden="true" customHeight="false" outlineLevel="0" collapsed="false">
      <c r="A97" s="1" t="s">
        <v>202</v>
      </c>
      <c r="B97" s="1" t="s">
        <v>150</v>
      </c>
      <c r="C97" s="2" t="n">
        <v>802.16</v>
      </c>
      <c r="D97" s="1" t="s">
        <v>190</v>
      </c>
      <c r="E97" s="1" t="s">
        <v>129</v>
      </c>
      <c r="F97" s="3" t="n">
        <v>35</v>
      </c>
      <c r="G97" s="3" t="n">
        <v>40</v>
      </c>
      <c r="H97" s="1" t="s">
        <v>58</v>
      </c>
      <c r="I97" s="1" t="s">
        <v>43</v>
      </c>
      <c r="J97" s="1" t="s">
        <v>34</v>
      </c>
    </row>
    <row r="98" customFormat="false" ht="11.25" hidden="true" customHeight="false" outlineLevel="0" collapsed="false">
      <c r="A98" s="19" t="s">
        <v>202</v>
      </c>
      <c r="B98" s="13" t="s">
        <v>161</v>
      </c>
      <c r="C98" s="10" t="s">
        <v>12</v>
      </c>
      <c r="D98" s="13" t="s">
        <v>13</v>
      </c>
      <c r="E98" s="13" t="s">
        <v>59</v>
      </c>
      <c r="F98" s="15" t="n">
        <v>20</v>
      </c>
      <c r="G98" s="15" t="n">
        <v>18</v>
      </c>
      <c r="H98" s="13" t="s">
        <v>15</v>
      </c>
      <c r="I98" s="13" t="s">
        <v>16</v>
      </c>
      <c r="J98" s="19"/>
    </row>
    <row r="99" customFormat="false" ht="11.25" hidden="true" customHeight="false" outlineLevel="0" collapsed="false">
      <c r="A99" s="1" t="s">
        <v>202</v>
      </c>
      <c r="B99" s="13" t="s">
        <v>161</v>
      </c>
      <c r="C99" s="14" t="n">
        <v>802.1</v>
      </c>
      <c r="D99" s="13" t="s">
        <v>162</v>
      </c>
      <c r="E99" s="13" t="s">
        <v>68</v>
      </c>
      <c r="F99" s="15" t="n">
        <v>100</v>
      </c>
      <c r="G99" s="15" t="n">
        <v>100</v>
      </c>
      <c r="H99" s="1" t="s">
        <v>69</v>
      </c>
      <c r="I99" s="1" t="s">
        <v>16</v>
      </c>
    </row>
    <row r="100" customFormat="false" ht="11.25" hidden="true" customHeight="false" outlineLevel="0" collapsed="false">
      <c r="A100" s="1" t="s">
        <v>202</v>
      </c>
      <c r="B100" s="13" t="s">
        <v>161</v>
      </c>
      <c r="C100" s="14" t="n">
        <v>802.1</v>
      </c>
      <c r="D100" s="13" t="s">
        <v>163</v>
      </c>
      <c r="E100" s="13" t="s">
        <v>164</v>
      </c>
      <c r="F100" s="15" t="n">
        <v>30</v>
      </c>
      <c r="G100" s="15" t="n">
        <v>20</v>
      </c>
      <c r="H100" s="1" t="s">
        <v>37</v>
      </c>
      <c r="I100" s="1" t="s">
        <v>16</v>
      </c>
    </row>
    <row r="101" customFormat="false" ht="11.25" hidden="true" customHeight="false" outlineLevel="0" collapsed="false">
      <c r="A101" s="1" t="s">
        <v>202</v>
      </c>
      <c r="B101" s="1" t="s">
        <v>161</v>
      </c>
      <c r="C101" s="2" t="n">
        <v>802.16</v>
      </c>
      <c r="D101" s="1" t="s">
        <v>127</v>
      </c>
      <c r="E101" s="1" t="s">
        <v>88</v>
      </c>
      <c r="F101" s="15" t="n">
        <v>450</v>
      </c>
      <c r="G101" s="3" t="n">
        <v>300</v>
      </c>
      <c r="H101" s="1" t="s">
        <v>108</v>
      </c>
      <c r="I101" s="1" t="s">
        <v>31</v>
      </c>
      <c r="J101" s="1" t="s">
        <v>90</v>
      </c>
    </row>
    <row r="102" customFormat="false" ht="11.25" hidden="true" customHeight="false" outlineLevel="0" collapsed="false">
      <c r="A102" s="1" t="s">
        <v>202</v>
      </c>
      <c r="B102" s="1" t="s">
        <v>161</v>
      </c>
      <c r="C102" s="2" t="n">
        <v>802.16</v>
      </c>
      <c r="D102" s="1" t="s">
        <v>128</v>
      </c>
      <c r="E102" s="1" t="s">
        <v>129</v>
      </c>
      <c r="F102" s="3" t="n">
        <v>80</v>
      </c>
      <c r="G102" s="3" t="n">
        <v>70</v>
      </c>
      <c r="H102" s="1" t="s">
        <v>130</v>
      </c>
      <c r="I102" s="1" t="s">
        <v>43</v>
      </c>
    </row>
    <row r="103" customFormat="false" ht="11.25" hidden="true" customHeight="false" outlineLevel="0" collapsed="false">
      <c r="A103" s="1" t="s">
        <v>202</v>
      </c>
      <c r="B103" s="1" t="s">
        <v>161</v>
      </c>
      <c r="C103" s="2" t="n">
        <v>802.16</v>
      </c>
      <c r="D103" s="1" t="s">
        <v>168</v>
      </c>
      <c r="E103" s="1" t="s">
        <v>129</v>
      </c>
      <c r="F103" s="3" t="n">
        <v>70</v>
      </c>
      <c r="G103" s="3" t="n">
        <v>50</v>
      </c>
      <c r="H103" s="13" t="s">
        <v>45</v>
      </c>
      <c r="I103" s="13" t="s">
        <v>43</v>
      </c>
    </row>
    <row r="104" customFormat="false" ht="11.25" hidden="true" customHeight="false" outlineLevel="0" collapsed="false">
      <c r="A104" s="1" t="s">
        <v>202</v>
      </c>
      <c r="B104" s="1" t="s">
        <v>161</v>
      </c>
      <c r="C104" s="2" t="n">
        <v>802.17</v>
      </c>
      <c r="D104" s="1" t="s">
        <v>91</v>
      </c>
      <c r="E104" s="1" t="s">
        <v>14</v>
      </c>
      <c r="F104" s="3" t="n">
        <v>14</v>
      </c>
      <c r="G104" s="3" t="n">
        <v>20</v>
      </c>
      <c r="H104" s="1" t="s">
        <v>92</v>
      </c>
      <c r="I104" s="1" t="s">
        <v>16</v>
      </c>
      <c r="J104" s="1" t="s">
        <v>34</v>
      </c>
    </row>
    <row r="105" customFormat="false" ht="11.25" hidden="true" customHeight="false" outlineLevel="0" collapsed="false">
      <c r="A105" s="1" t="s">
        <v>202</v>
      </c>
      <c r="B105" s="1" t="s">
        <v>161</v>
      </c>
      <c r="C105" s="2" t="n">
        <v>802.18</v>
      </c>
      <c r="D105" s="1" t="s">
        <v>103</v>
      </c>
      <c r="E105" s="1" t="s">
        <v>104</v>
      </c>
      <c r="F105" s="3" t="n">
        <v>30</v>
      </c>
      <c r="G105" s="3" t="n">
        <v>30</v>
      </c>
      <c r="H105" s="1" t="s">
        <v>105</v>
      </c>
      <c r="I105" s="1" t="s">
        <v>31</v>
      </c>
    </row>
    <row r="106" customFormat="false" ht="11.25" hidden="true" customHeight="false" outlineLevel="0" collapsed="false">
      <c r="A106" s="1" t="s">
        <v>202</v>
      </c>
      <c r="B106" s="1" t="s">
        <v>161</v>
      </c>
      <c r="C106" s="20" t="n">
        <v>802.2</v>
      </c>
      <c r="D106" s="1" t="s">
        <v>93</v>
      </c>
      <c r="E106" s="1" t="s">
        <v>94</v>
      </c>
      <c r="F106" s="15" t="n">
        <v>120</v>
      </c>
      <c r="G106" s="3" t="n">
        <v>120</v>
      </c>
      <c r="H106" s="1" t="s">
        <v>95</v>
      </c>
      <c r="I106" s="1" t="s">
        <v>43</v>
      </c>
      <c r="J106" s="1" t="s">
        <v>50</v>
      </c>
    </row>
    <row r="107" customFormat="false" ht="11.25" hidden="true" customHeight="false" outlineLevel="0" collapsed="false">
      <c r="A107" s="1" t="s">
        <v>202</v>
      </c>
      <c r="B107" s="1" t="s">
        <v>161</v>
      </c>
      <c r="C107" s="2" t="n">
        <v>802.22</v>
      </c>
      <c r="D107" s="1" t="s">
        <v>99</v>
      </c>
      <c r="E107" s="1" t="s">
        <v>100</v>
      </c>
      <c r="F107" s="15" t="n">
        <v>70</v>
      </c>
      <c r="G107" s="3" t="n">
        <v>80</v>
      </c>
      <c r="H107" s="1" t="s">
        <v>101</v>
      </c>
      <c r="I107" s="1" t="s">
        <v>43</v>
      </c>
      <c r="J107" s="1" t="s">
        <v>34</v>
      </c>
    </row>
    <row r="108" customFormat="false" ht="11.25" hidden="true" customHeight="false" outlineLevel="0" collapsed="false">
      <c r="A108" s="24" t="s">
        <v>202</v>
      </c>
      <c r="B108" s="24" t="s">
        <v>205</v>
      </c>
      <c r="C108" s="25" t="n">
        <v>802.3</v>
      </c>
      <c r="D108" s="26" t="s">
        <v>206</v>
      </c>
      <c r="E108" s="24" t="s">
        <v>14</v>
      </c>
      <c r="F108" s="15"/>
      <c r="G108" s="27" t="n">
        <v>10</v>
      </c>
      <c r="H108" s="24" t="s">
        <v>207</v>
      </c>
      <c r="I108" s="24" t="s">
        <v>195</v>
      </c>
      <c r="J108" s="24"/>
    </row>
    <row r="109" customFormat="false" ht="12.75" hidden="true" customHeight="false" outlineLevel="0" collapsed="false">
      <c r="A109" s="1" t="s">
        <v>202</v>
      </c>
      <c r="B109" s="13" t="s">
        <v>169</v>
      </c>
      <c r="C109" s="14" t="s">
        <v>170</v>
      </c>
      <c r="D109" s="1" t="s">
        <v>171</v>
      </c>
      <c r="E109" s="13" t="s">
        <v>129</v>
      </c>
      <c r="F109" s="15" t="n">
        <v>70</v>
      </c>
      <c r="G109" s="15" t="n">
        <v>50</v>
      </c>
      <c r="H109" s="1" t="s">
        <v>172</v>
      </c>
      <c r="I109" s="1" t="s">
        <v>64</v>
      </c>
      <c r="J109" s="18"/>
    </row>
    <row r="110" customFormat="false" ht="12.75" hidden="true" customHeight="false" outlineLevel="0" collapsed="false">
      <c r="A110" s="1" t="s">
        <v>202</v>
      </c>
      <c r="B110" s="13" t="s">
        <v>169</v>
      </c>
      <c r="C110" s="14" t="s">
        <v>173</v>
      </c>
      <c r="D110" s="1" t="s">
        <v>174</v>
      </c>
      <c r="E110" s="13" t="s">
        <v>129</v>
      </c>
      <c r="F110" s="15" t="n">
        <v>60</v>
      </c>
      <c r="G110" s="15" t="n">
        <v>45</v>
      </c>
      <c r="H110" s="1" t="s">
        <v>175</v>
      </c>
      <c r="I110" s="1" t="s">
        <v>64</v>
      </c>
      <c r="J110" s="18"/>
    </row>
    <row r="111" customFormat="false" ht="12.75" hidden="true" customHeight="false" outlineLevel="0" collapsed="false">
      <c r="A111" s="1" t="s">
        <v>202</v>
      </c>
      <c r="B111" s="13" t="s">
        <v>169</v>
      </c>
      <c r="C111" s="14" t="s">
        <v>176</v>
      </c>
      <c r="D111" s="1" t="s">
        <v>177</v>
      </c>
      <c r="E111" s="1" t="s">
        <v>178</v>
      </c>
      <c r="F111" s="15" t="n">
        <v>60</v>
      </c>
      <c r="G111" s="15" t="n">
        <v>45</v>
      </c>
      <c r="H111" s="1" t="s">
        <v>179</v>
      </c>
      <c r="I111" s="1" t="s">
        <v>64</v>
      </c>
      <c r="J111" s="18"/>
    </row>
    <row r="112" s="13" customFormat="true" ht="12.75" hidden="true" customHeight="false" outlineLevel="0" collapsed="false">
      <c r="A112" s="13" t="s">
        <v>202</v>
      </c>
      <c r="B112" s="13" t="s">
        <v>169</v>
      </c>
      <c r="C112" s="14" t="s">
        <v>208</v>
      </c>
      <c r="D112" s="13" t="s">
        <v>209</v>
      </c>
      <c r="E112" s="13" t="s">
        <v>104</v>
      </c>
      <c r="F112" s="15" t="n">
        <v>50</v>
      </c>
      <c r="G112" s="15" t="n">
        <v>15</v>
      </c>
      <c r="H112" s="13" t="s">
        <v>210</v>
      </c>
      <c r="I112" s="13" t="s">
        <v>43</v>
      </c>
      <c r="J112" s="21"/>
    </row>
    <row r="113" customFormat="false" ht="12.75" hidden="true" customHeight="false" outlineLevel="0" collapsed="false">
      <c r="A113" s="1" t="s">
        <v>202</v>
      </c>
      <c r="B113" s="13" t="s">
        <v>169</v>
      </c>
      <c r="C113" s="14" t="n">
        <v>802.3</v>
      </c>
      <c r="D113" s="1" t="s">
        <v>183</v>
      </c>
      <c r="E113" s="13" t="s">
        <v>14</v>
      </c>
      <c r="F113" s="15" t="n">
        <v>22</v>
      </c>
      <c r="G113" s="15" t="n">
        <v>20</v>
      </c>
      <c r="H113" s="13" t="s">
        <v>30</v>
      </c>
      <c r="I113" s="1" t="s">
        <v>31</v>
      </c>
      <c r="J113" s="18"/>
    </row>
    <row r="114" customFormat="false" ht="12.75" hidden="true" customHeight="false" outlineLevel="0" collapsed="false">
      <c r="A114" s="1" t="s">
        <v>202</v>
      </c>
      <c r="B114" s="13" t="s">
        <v>169</v>
      </c>
      <c r="C114" s="14" t="n">
        <v>802.3</v>
      </c>
      <c r="D114" s="1" t="s">
        <v>184</v>
      </c>
      <c r="E114" s="1" t="s">
        <v>129</v>
      </c>
      <c r="F114" s="15" t="n">
        <v>50</v>
      </c>
      <c r="G114" s="15" t="n">
        <v>50</v>
      </c>
      <c r="H114" s="1" t="s">
        <v>185</v>
      </c>
      <c r="I114" s="1" t="s">
        <v>64</v>
      </c>
      <c r="J114" s="18"/>
    </row>
    <row r="115" s="13" customFormat="true" ht="11.25" hidden="true" customHeight="false" outlineLevel="0" collapsed="false">
      <c r="A115" s="13" t="s">
        <v>202</v>
      </c>
      <c r="B115" s="13" t="s">
        <v>211</v>
      </c>
      <c r="C115" s="19" t="n">
        <v>802.16</v>
      </c>
      <c r="D115" s="13" t="s">
        <v>212</v>
      </c>
      <c r="E115" s="13" t="s">
        <v>182</v>
      </c>
      <c r="F115" s="15" t="n">
        <v>45</v>
      </c>
      <c r="G115" s="15" t="n">
        <v>20</v>
      </c>
      <c r="H115" s="13" t="s">
        <v>114</v>
      </c>
      <c r="I115" s="13" t="s">
        <v>43</v>
      </c>
    </row>
    <row r="116" customFormat="false" ht="11.25" hidden="true" customHeight="false" outlineLevel="0" collapsed="false">
      <c r="A116" s="1" t="s">
        <v>202</v>
      </c>
      <c r="B116" s="1" t="s">
        <v>186</v>
      </c>
      <c r="C116" s="1" t="s">
        <v>96</v>
      </c>
      <c r="D116" s="1" t="s">
        <v>97</v>
      </c>
      <c r="E116" s="1" t="s">
        <v>98</v>
      </c>
      <c r="F116" s="15" t="n">
        <v>120</v>
      </c>
      <c r="G116" s="3" t="n">
        <v>100</v>
      </c>
      <c r="H116" s="1" t="s">
        <v>49</v>
      </c>
      <c r="I116" s="1" t="s">
        <v>16</v>
      </c>
      <c r="J116" s="19"/>
    </row>
    <row r="117" customFormat="false" ht="11.25" hidden="true" customHeight="false" outlineLevel="0" collapsed="false">
      <c r="A117" s="1" t="s">
        <v>202</v>
      </c>
      <c r="B117" s="1" t="s">
        <v>213</v>
      </c>
      <c r="C117" s="2" t="n">
        <v>802.15</v>
      </c>
      <c r="D117" s="1" t="s">
        <v>111</v>
      </c>
      <c r="E117" s="1" t="s">
        <v>84</v>
      </c>
      <c r="F117" s="15" t="n">
        <v>150</v>
      </c>
      <c r="G117" s="3" t="n">
        <v>150</v>
      </c>
      <c r="H117" s="1" t="s">
        <v>85</v>
      </c>
      <c r="I117" s="1" t="s">
        <v>64</v>
      </c>
    </row>
    <row r="118" customFormat="false" ht="11.25" hidden="true" customHeight="false" outlineLevel="0" collapsed="false">
      <c r="A118" s="19" t="s">
        <v>202</v>
      </c>
      <c r="B118" s="1" t="s">
        <v>214</v>
      </c>
      <c r="C118" s="14" t="s">
        <v>144</v>
      </c>
      <c r="D118" s="13" t="s">
        <v>215</v>
      </c>
      <c r="E118" s="1" t="s">
        <v>107</v>
      </c>
      <c r="F118" s="15" t="n">
        <v>450</v>
      </c>
      <c r="G118" s="3" t="n">
        <v>450</v>
      </c>
      <c r="H118" s="1" t="s">
        <v>89</v>
      </c>
      <c r="I118" s="1" t="s">
        <v>31</v>
      </c>
      <c r="J118" s="1" t="s">
        <v>216</v>
      </c>
    </row>
    <row r="119" customFormat="false" ht="11.25" hidden="true" customHeight="false" outlineLevel="0" collapsed="false">
      <c r="A119" s="1" t="s">
        <v>202</v>
      </c>
      <c r="B119" s="1" t="s">
        <v>217</v>
      </c>
      <c r="C119" s="2" t="n">
        <v>802.15</v>
      </c>
      <c r="D119" s="1" t="s">
        <v>218</v>
      </c>
      <c r="E119" s="1" t="s">
        <v>84</v>
      </c>
      <c r="F119" s="15" t="n">
        <v>150</v>
      </c>
      <c r="G119" s="3" t="n">
        <v>150</v>
      </c>
      <c r="H119" s="1" t="s">
        <v>85</v>
      </c>
      <c r="I119" s="1" t="s">
        <v>64</v>
      </c>
    </row>
    <row r="120" customFormat="false" ht="11.25" hidden="true" customHeight="false" outlineLevel="0" collapsed="false">
      <c r="A120" s="1" t="s">
        <v>202</v>
      </c>
      <c r="B120" s="1" t="s">
        <v>77</v>
      </c>
      <c r="C120" s="2" t="n">
        <v>802.15</v>
      </c>
      <c r="D120" s="1" t="s">
        <v>118</v>
      </c>
      <c r="E120" s="1" t="s">
        <v>119</v>
      </c>
      <c r="F120" s="15" t="n">
        <v>60</v>
      </c>
      <c r="G120" s="3" t="n">
        <v>50</v>
      </c>
      <c r="H120" s="1" t="s">
        <v>120</v>
      </c>
      <c r="I120" s="1" t="s">
        <v>64</v>
      </c>
    </row>
    <row r="121" customFormat="false" ht="11.25" hidden="true" customHeight="false" outlineLevel="0" collapsed="false">
      <c r="A121" s="1" t="s">
        <v>202</v>
      </c>
      <c r="B121" s="1" t="s">
        <v>77</v>
      </c>
      <c r="C121" s="2" t="n">
        <v>802.15</v>
      </c>
      <c r="D121" s="1" t="s">
        <v>154</v>
      </c>
      <c r="E121" s="1" t="s">
        <v>155</v>
      </c>
      <c r="F121" s="15" t="n">
        <v>36</v>
      </c>
      <c r="G121" s="3" t="n">
        <v>40</v>
      </c>
      <c r="H121" s="1" t="s">
        <v>156</v>
      </c>
      <c r="I121" s="1" t="s">
        <v>64</v>
      </c>
      <c r="J121" s="1" t="s">
        <v>34</v>
      </c>
    </row>
    <row r="122" customFormat="false" ht="11.25" hidden="true" customHeight="false" outlineLevel="0" collapsed="false">
      <c r="A122" s="1" t="s">
        <v>202</v>
      </c>
      <c r="B122" s="1" t="s">
        <v>77</v>
      </c>
      <c r="C122" s="2" t="n">
        <v>802.15</v>
      </c>
      <c r="D122" s="1" t="s">
        <v>124</v>
      </c>
      <c r="E122" s="1" t="s">
        <v>119</v>
      </c>
      <c r="F122" s="15" t="n">
        <v>150</v>
      </c>
      <c r="G122" s="3" t="n">
        <v>100</v>
      </c>
      <c r="H122" s="1" t="s">
        <v>85</v>
      </c>
      <c r="I122" s="1" t="s">
        <v>64</v>
      </c>
    </row>
    <row r="123" customFormat="false" ht="11.25" hidden="true" customHeight="false" outlineLevel="0" collapsed="false">
      <c r="A123" s="1" t="s">
        <v>202</v>
      </c>
      <c r="B123" s="1" t="s">
        <v>77</v>
      </c>
      <c r="C123" s="2" t="n">
        <v>802.15</v>
      </c>
      <c r="D123" s="1" t="s">
        <v>121</v>
      </c>
      <c r="E123" s="1" t="s">
        <v>84</v>
      </c>
      <c r="F123" s="3" t="n">
        <v>80</v>
      </c>
      <c r="G123" s="3" t="n">
        <v>50</v>
      </c>
      <c r="H123" s="1" t="s">
        <v>125</v>
      </c>
      <c r="I123" s="1" t="s">
        <v>64</v>
      </c>
    </row>
    <row r="124" s="13" customFormat="true" ht="11.25" hidden="true" customHeight="false" outlineLevel="0" collapsed="false">
      <c r="A124" s="13" t="s">
        <v>202</v>
      </c>
      <c r="B124" s="13" t="s">
        <v>77</v>
      </c>
      <c r="C124" s="19" t="n">
        <v>802.16</v>
      </c>
      <c r="D124" s="13" t="s">
        <v>219</v>
      </c>
      <c r="E124" s="1" t="s">
        <v>129</v>
      </c>
      <c r="F124" s="15" t="n">
        <v>35</v>
      </c>
      <c r="G124" s="15" t="n">
        <v>20</v>
      </c>
      <c r="H124" s="13" t="s">
        <v>58</v>
      </c>
      <c r="I124" s="13" t="s">
        <v>43</v>
      </c>
    </row>
    <row r="125" customFormat="false" ht="11.25" hidden="true" customHeight="false" outlineLevel="0" collapsed="false">
      <c r="A125" s="19" t="s">
        <v>202</v>
      </c>
      <c r="B125" s="13" t="s">
        <v>106</v>
      </c>
      <c r="C125" s="14" t="n">
        <v>802.11</v>
      </c>
      <c r="D125" s="13" t="s">
        <v>220</v>
      </c>
      <c r="E125" s="14" t="s">
        <v>41</v>
      </c>
      <c r="F125" s="15" t="n">
        <v>50</v>
      </c>
      <c r="G125" s="28" t="s">
        <v>221</v>
      </c>
      <c r="H125" s="13" t="s">
        <v>192</v>
      </c>
      <c r="I125" s="13" t="s">
        <v>43</v>
      </c>
      <c r="J125" s="13" t="s">
        <v>34</v>
      </c>
    </row>
    <row r="126" customFormat="false" ht="11.25" hidden="false" customHeight="false" outlineLevel="0" collapsed="false">
      <c r="A126" s="19" t="s">
        <v>202</v>
      </c>
      <c r="B126" s="1" t="s">
        <v>222</v>
      </c>
      <c r="C126" s="14" t="n">
        <v>802.11</v>
      </c>
      <c r="D126" s="13" t="s">
        <v>52</v>
      </c>
      <c r="E126" s="1" t="s">
        <v>53</v>
      </c>
      <c r="F126" s="15" t="n">
        <v>200</v>
      </c>
      <c r="G126" s="15" t="n">
        <v>80</v>
      </c>
      <c r="H126" s="13" t="s">
        <v>165</v>
      </c>
      <c r="I126" s="13" t="s">
        <v>31</v>
      </c>
    </row>
    <row r="127" customFormat="false" ht="11.25" hidden="true" customHeight="false" outlineLevel="0" collapsed="false">
      <c r="A127" s="19" t="s">
        <v>202</v>
      </c>
      <c r="B127" s="1" t="s">
        <v>222</v>
      </c>
      <c r="C127" s="14" t="n">
        <v>802.11</v>
      </c>
      <c r="D127" s="13" t="s">
        <v>55</v>
      </c>
      <c r="E127" s="1" t="s">
        <v>53</v>
      </c>
      <c r="F127" s="15" t="n">
        <v>60</v>
      </c>
      <c r="G127" s="3" t="n">
        <v>50</v>
      </c>
      <c r="H127" s="1" t="s">
        <v>56</v>
      </c>
      <c r="I127" s="1" t="s">
        <v>43</v>
      </c>
    </row>
    <row r="128" customFormat="false" ht="11.25" hidden="true" customHeight="false" outlineLevel="0" collapsed="false">
      <c r="A128" s="19" t="s">
        <v>202</v>
      </c>
      <c r="B128" s="1" t="s">
        <v>222</v>
      </c>
      <c r="C128" s="14" t="n">
        <v>802.11</v>
      </c>
      <c r="D128" s="13" t="s">
        <v>152</v>
      </c>
      <c r="E128" s="1" t="s">
        <v>53</v>
      </c>
      <c r="F128" s="3" t="n">
        <v>50</v>
      </c>
      <c r="G128" s="3" t="n">
        <v>50</v>
      </c>
      <c r="H128" s="1" t="s">
        <v>153</v>
      </c>
      <c r="I128" s="1" t="s">
        <v>43</v>
      </c>
    </row>
    <row r="129" customFormat="false" ht="11.25" hidden="true" customHeight="false" outlineLevel="0" collapsed="false">
      <c r="A129" s="19" t="s">
        <v>202</v>
      </c>
      <c r="B129" s="1" t="s">
        <v>222</v>
      </c>
      <c r="C129" s="14" t="n">
        <v>802.11</v>
      </c>
      <c r="D129" s="13" t="s">
        <v>116</v>
      </c>
      <c r="E129" s="1" t="s">
        <v>53</v>
      </c>
      <c r="F129" s="15" t="n">
        <v>200</v>
      </c>
      <c r="G129" s="15" t="n">
        <v>100</v>
      </c>
      <c r="H129" s="13" t="s">
        <v>159</v>
      </c>
      <c r="I129" s="1" t="s">
        <v>31</v>
      </c>
    </row>
    <row r="130" s="13" customFormat="true" ht="11.25" hidden="true" customHeight="false" outlineLevel="0" collapsed="false">
      <c r="A130" s="13" t="s">
        <v>202</v>
      </c>
      <c r="B130" s="13" t="s">
        <v>222</v>
      </c>
      <c r="C130" s="19" t="n">
        <v>802.19</v>
      </c>
      <c r="D130" s="13" t="s">
        <v>148</v>
      </c>
      <c r="E130" s="13" t="s">
        <v>182</v>
      </c>
      <c r="F130" s="15"/>
      <c r="G130" s="15" t="n">
        <v>15</v>
      </c>
      <c r="H130" s="13" t="s">
        <v>149</v>
      </c>
      <c r="I130" s="13" t="s">
        <v>43</v>
      </c>
    </row>
    <row r="131" customFormat="false" ht="11.25" hidden="true" customHeight="false" outlineLevel="0" collapsed="false">
      <c r="A131" s="19" t="s">
        <v>202</v>
      </c>
      <c r="B131" s="1" t="s">
        <v>112</v>
      </c>
      <c r="C131" s="14" t="n">
        <v>802.11</v>
      </c>
      <c r="D131" s="13" t="s">
        <v>113</v>
      </c>
      <c r="E131" s="1" t="s">
        <v>53</v>
      </c>
      <c r="F131" s="15" t="n">
        <v>45</v>
      </c>
      <c r="G131" s="3" t="n">
        <v>40</v>
      </c>
      <c r="H131" s="1" t="s">
        <v>114</v>
      </c>
      <c r="I131" s="1" t="s">
        <v>43</v>
      </c>
    </row>
    <row r="132" customFormat="false" ht="11.25" hidden="true" customHeight="false" outlineLevel="0" collapsed="false">
      <c r="A132" s="1" t="s">
        <v>202</v>
      </c>
      <c r="B132" s="1" t="s">
        <v>223</v>
      </c>
      <c r="C132" s="2" t="n">
        <v>802</v>
      </c>
      <c r="D132" s="1" t="s">
        <v>224</v>
      </c>
      <c r="F132" s="15"/>
      <c r="G132" s="3" t="n">
        <v>1000</v>
      </c>
      <c r="H132" s="1" t="s">
        <v>225</v>
      </c>
    </row>
    <row r="133" customFormat="false" ht="11.25" hidden="true" customHeight="false" outlineLevel="0" collapsed="false">
      <c r="A133" s="1" t="s">
        <v>226</v>
      </c>
      <c r="B133" s="1" t="s">
        <v>146</v>
      </c>
      <c r="C133" s="2" t="n">
        <v>802.15</v>
      </c>
      <c r="D133" s="1" t="s">
        <v>118</v>
      </c>
      <c r="E133" s="1" t="s">
        <v>119</v>
      </c>
      <c r="F133" s="15" t="n">
        <v>60</v>
      </c>
      <c r="G133" s="3" t="n">
        <v>50</v>
      </c>
      <c r="H133" s="1" t="s">
        <v>120</v>
      </c>
      <c r="I133" s="1" t="s">
        <v>64</v>
      </c>
    </row>
    <row r="134" customFormat="false" ht="11.25" hidden="true" customHeight="false" outlineLevel="0" collapsed="false">
      <c r="A134" s="1" t="s">
        <v>226</v>
      </c>
      <c r="B134" s="1" t="s">
        <v>150</v>
      </c>
      <c r="C134" s="2" t="n">
        <v>802.16</v>
      </c>
      <c r="D134" s="1" t="s">
        <v>219</v>
      </c>
      <c r="E134" s="1" t="s">
        <v>182</v>
      </c>
      <c r="F134" s="15" t="n">
        <v>35</v>
      </c>
      <c r="G134" s="15" t="n">
        <v>20</v>
      </c>
      <c r="H134" s="13" t="s">
        <v>58</v>
      </c>
      <c r="I134" s="13" t="s">
        <v>43</v>
      </c>
    </row>
    <row r="135" customFormat="false" ht="11.25" hidden="true" customHeight="false" outlineLevel="0" collapsed="false">
      <c r="A135" s="1" t="s">
        <v>226</v>
      </c>
      <c r="B135" s="13" t="s">
        <v>51</v>
      </c>
      <c r="C135" s="14" t="n">
        <v>802.1</v>
      </c>
      <c r="D135" s="13" t="s">
        <v>162</v>
      </c>
      <c r="E135" s="13" t="s">
        <v>68</v>
      </c>
      <c r="F135" s="15" t="n">
        <v>100</v>
      </c>
      <c r="G135" s="15" t="n">
        <v>80</v>
      </c>
      <c r="H135" s="1" t="s">
        <v>69</v>
      </c>
      <c r="I135" s="1" t="s">
        <v>16</v>
      </c>
    </row>
    <row r="136" customFormat="false" ht="11.25" hidden="true" customHeight="false" outlineLevel="0" collapsed="false">
      <c r="A136" s="1" t="s">
        <v>226</v>
      </c>
      <c r="B136" s="13" t="s">
        <v>51</v>
      </c>
      <c r="C136" s="14" t="n">
        <v>802.1</v>
      </c>
      <c r="D136" s="13" t="s">
        <v>163</v>
      </c>
      <c r="E136" s="13" t="s">
        <v>164</v>
      </c>
      <c r="F136" s="15" t="n">
        <v>30</v>
      </c>
      <c r="G136" s="15" t="n">
        <v>20</v>
      </c>
      <c r="H136" s="1" t="s">
        <v>37</v>
      </c>
      <c r="I136" s="1" t="s">
        <v>16</v>
      </c>
    </row>
    <row r="137" s="13" customFormat="true" ht="11.25" hidden="true" customHeight="false" outlineLevel="0" collapsed="false">
      <c r="A137" s="19" t="s">
        <v>226</v>
      </c>
      <c r="B137" s="13" t="s">
        <v>51</v>
      </c>
      <c r="C137" s="14" t="n">
        <v>802.11</v>
      </c>
      <c r="D137" s="13" t="s">
        <v>227</v>
      </c>
      <c r="E137" s="13" t="s">
        <v>41</v>
      </c>
      <c r="F137" s="15" t="n">
        <v>100</v>
      </c>
      <c r="G137" s="15" t="n">
        <v>110</v>
      </c>
      <c r="H137" s="13" t="s">
        <v>54</v>
      </c>
      <c r="I137" s="13" t="s">
        <v>43</v>
      </c>
      <c r="J137" s="13" t="s">
        <v>34</v>
      </c>
    </row>
    <row r="138" customFormat="false" ht="11.25" hidden="true" customHeight="false" outlineLevel="0" collapsed="false">
      <c r="A138" s="19" t="s">
        <v>226</v>
      </c>
      <c r="B138" s="1" t="s">
        <v>51</v>
      </c>
      <c r="C138" s="14" t="n">
        <v>802.11</v>
      </c>
      <c r="D138" s="13" t="s">
        <v>158</v>
      </c>
      <c r="E138" s="1" t="s">
        <v>53</v>
      </c>
      <c r="F138" s="15" t="n">
        <v>200</v>
      </c>
      <c r="G138" s="3" t="n">
        <v>140</v>
      </c>
      <c r="H138" s="1" t="s">
        <v>159</v>
      </c>
      <c r="I138" s="1" t="s">
        <v>31</v>
      </c>
    </row>
    <row r="139" customFormat="false" ht="11.25" hidden="true" customHeight="false" outlineLevel="0" collapsed="false">
      <c r="A139" s="19" t="s">
        <v>226</v>
      </c>
      <c r="B139" s="1" t="s">
        <v>51</v>
      </c>
      <c r="C139" s="14" t="n">
        <v>802.11</v>
      </c>
      <c r="D139" s="13" t="s">
        <v>52</v>
      </c>
      <c r="E139" s="1" t="s">
        <v>53</v>
      </c>
      <c r="F139" s="15" t="n">
        <v>100</v>
      </c>
      <c r="G139" s="15" t="n">
        <v>80</v>
      </c>
      <c r="H139" s="13" t="s">
        <v>117</v>
      </c>
      <c r="I139" s="13" t="s">
        <v>43</v>
      </c>
    </row>
    <row r="140" customFormat="false" ht="11.25" hidden="true" customHeight="false" outlineLevel="0" collapsed="false">
      <c r="A140" s="1" t="s">
        <v>226</v>
      </c>
      <c r="B140" s="1" t="s">
        <v>51</v>
      </c>
      <c r="C140" s="2" t="n">
        <v>802.15</v>
      </c>
      <c r="D140" s="1" t="s">
        <v>121</v>
      </c>
      <c r="E140" s="1" t="s">
        <v>122</v>
      </c>
      <c r="F140" s="3" t="n">
        <v>60</v>
      </c>
      <c r="G140" s="3" t="n">
        <v>50</v>
      </c>
      <c r="H140" s="24" t="s">
        <v>56</v>
      </c>
      <c r="I140" s="24" t="s">
        <v>43</v>
      </c>
    </row>
    <row r="141" customFormat="false" ht="11.25" hidden="true" customHeight="false" outlineLevel="0" collapsed="false">
      <c r="A141" s="13" t="s">
        <v>226</v>
      </c>
      <c r="B141" s="13" t="s">
        <v>228</v>
      </c>
      <c r="C141" s="10" t="s">
        <v>12</v>
      </c>
      <c r="D141" s="13" t="s">
        <v>13</v>
      </c>
      <c r="E141" s="13" t="s">
        <v>59</v>
      </c>
      <c r="F141" s="15" t="n">
        <v>20</v>
      </c>
      <c r="G141" s="15" t="n">
        <v>18</v>
      </c>
      <c r="H141" s="13" t="s">
        <v>15</v>
      </c>
      <c r="I141" s="13" t="s">
        <v>16</v>
      </c>
      <c r="J141" s="19"/>
    </row>
    <row r="142" customFormat="false" ht="11.25" hidden="true" customHeight="false" outlineLevel="0" collapsed="false">
      <c r="A142" s="1" t="s">
        <v>226</v>
      </c>
      <c r="B142" s="1" t="s">
        <v>228</v>
      </c>
      <c r="C142" s="2" t="n">
        <v>802.16</v>
      </c>
      <c r="D142" s="1" t="s">
        <v>168</v>
      </c>
      <c r="E142" s="1" t="s">
        <v>129</v>
      </c>
      <c r="F142" s="3" t="n">
        <v>70</v>
      </c>
      <c r="G142" s="3" t="n">
        <v>50</v>
      </c>
      <c r="H142" s="1" t="s">
        <v>45</v>
      </c>
      <c r="I142" s="1" t="s">
        <v>43</v>
      </c>
    </row>
    <row r="143" customFormat="false" ht="11.25" hidden="false" customHeight="false" outlineLevel="0" collapsed="false">
      <c r="A143" s="19" t="s">
        <v>226</v>
      </c>
      <c r="B143" s="1" t="s">
        <v>161</v>
      </c>
      <c r="C143" s="14" t="n">
        <v>802.11</v>
      </c>
      <c r="D143" s="13" t="s">
        <v>61</v>
      </c>
      <c r="E143" s="1" t="s">
        <v>62</v>
      </c>
      <c r="F143" s="15" t="n">
        <v>200</v>
      </c>
      <c r="G143" s="3" t="n">
        <v>250</v>
      </c>
      <c r="H143" s="1" t="s">
        <v>165</v>
      </c>
      <c r="I143" s="1" t="s">
        <v>31</v>
      </c>
      <c r="J143" s="1" t="s">
        <v>34</v>
      </c>
    </row>
    <row r="144" customFormat="false" ht="11.25" hidden="true" customHeight="false" outlineLevel="0" collapsed="false">
      <c r="A144" s="1" t="s">
        <v>226</v>
      </c>
      <c r="B144" s="1" t="s">
        <v>161</v>
      </c>
      <c r="C144" s="2" t="n">
        <v>802.16</v>
      </c>
      <c r="D144" s="1" t="s">
        <v>127</v>
      </c>
      <c r="E144" s="1" t="s">
        <v>88</v>
      </c>
      <c r="F144" s="15" t="n">
        <v>450</v>
      </c>
      <c r="G144" s="3" t="n">
        <v>300</v>
      </c>
      <c r="H144" s="1" t="s">
        <v>108</v>
      </c>
      <c r="I144" s="1" t="s">
        <v>31</v>
      </c>
      <c r="J144" s="1" t="s">
        <v>90</v>
      </c>
    </row>
    <row r="145" customFormat="false" ht="11.25" hidden="true" customHeight="false" outlineLevel="0" collapsed="false">
      <c r="A145" s="1" t="s">
        <v>226</v>
      </c>
      <c r="B145" s="1" t="s">
        <v>161</v>
      </c>
      <c r="C145" s="2" t="n">
        <v>802.16</v>
      </c>
      <c r="D145" s="1" t="s">
        <v>128</v>
      </c>
      <c r="E145" s="1" t="s">
        <v>129</v>
      </c>
      <c r="F145" s="3" t="n">
        <v>80</v>
      </c>
      <c r="G145" s="3" t="n">
        <v>70</v>
      </c>
      <c r="H145" s="1" t="s">
        <v>130</v>
      </c>
      <c r="I145" s="1" t="s">
        <v>43</v>
      </c>
    </row>
    <row r="146" customFormat="false" ht="11.25" hidden="true" customHeight="false" outlineLevel="0" collapsed="false">
      <c r="A146" s="1" t="s">
        <v>226</v>
      </c>
      <c r="B146" s="1" t="s">
        <v>161</v>
      </c>
      <c r="C146" s="20" t="n">
        <v>802.2</v>
      </c>
      <c r="D146" s="1" t="s">
        <v>93</v>
      </c>
      <c r="E146" s="1" t="s">
        <v>94</v>
      </c>
      <c r="F146" s="15" t="n">
        <v>120</v>
      </c>
      <c r="G146" s="3" t="n">
        <v>120</v>
      </c>
      <c r="H146" s="1" t="s">
        <v>95</v>
      </c>
      <c r="I146" s="1" t="s">
        <v>43</v>
      </c>
      <c r="J146" s="1" t="s">
        <v>50</v>
      </c>
    </row>
    <row r="147" customFormat="false" ht="11.25" hidden="true" customHeight="false" outlineLevel="0" collapsed="false">
      <c r="A147" s="1" t="s">
        <v>226</v>
      </c>
      <c r="B147" s="1" t="s">
        <v>161</v>
      </c>
      <c r="C147" s="2" t="n">
        <v>802.22</v>
      </c>
      <c r="D147" s="1" t="s">
        <v>99</v>
      </c>
      <c r="E147" s="1" t="s">
        <v>100</v>
      </c>
      <c r="F147" s="15" t="n">
        <v>70</v>
      </c>
      <c r="G147" s="3" t="n">
        <v>80</v>
      </c>
      <c r="H147" s="1" t="s">
        <v>101</v>
      </c>
      <c r="I147" s="1" t="s">
        <v>43</v>
      </c>
      <c r="J147" s="1" t="s">
        <v>34</v>
      </c>
    </row>
    <row r="148" customFormat="false" ht="11.25" hidden="true" customHeight="false" outlineLevel="0" collapsed="false">
      <c r="A148" s="1" t="s">
        <v>226</v>
      </c>
      <c r="B148" s="1" t="s">
        <v>166</v>
      </c>
      <c r="C148" s="2" t="n">
        <v>802.15</v>
      </c>
      <c r="D148" s="1" t="s">
        <v>124</v>
      </c>
      <c r="E148" s="1" t="s">
        <v>119</v>
      </c>
      <c r="F148" s="15" t="n">
        <v>80</v>
      </c>
      <c r="G148" s="3" t="n">
        <v>100</v>
      </c>
      <c r="H148" s="1" t="s">
        <v>125</v>
      </c>
      <c r="I148" s="1" t="s">
        <v>64</v>
      </c>
      <c r="J148" s="1" t="s">
        <v>34</v>
      </c>
    </row>
    <row r="149" customFormat="false" ht="11.25" hidden="true" customHeight="false" outlineLevel="0" collapsed="false">
      <c r="A149" s="1" t="s">
        <v>226</v>
      </c>
      <c r="B149" s="1" t="s">
        <v>166</v>
      </c>
      <c r="C149" s="2" t="n">
        <v>802.18</v>
      </c>
      <c r="D149" s="1" t="s">
        <v>103</v>
      </c>
      <c r="E149" s="1" t="s">
        <v>104</v>
      </c>
      <c r="F149" s="3" t="n">
        <v>30</v>
      </c>
      <c r="G149" s="3" t="n">
        <v>30</v>
      </c>
      <c r="H149" s="1" t="s">
        <v>105</v>
      </c>
      <c r="I149" s="1" t="s">
        <v>31</v>
      </c>
    </row>
    <row r="150" customFormat="false" ht="11.25" hidden="true" customHeight="false" outlineLevel="0" collapsed="false">
      <c r="A150" s="1" t="s">
        <v>226</v>
      </c>
      <c r="B150" s="1" t="s">
        <v>11</v>
      </c>
      <c r="C150" s="2" t="n">
        <v>802.17</v>
      </c>
      <c r="D150" s="1" t="s">
        <v>91</v>
      </c>
      <c r="E150" s="1" t="s">
        <v>14</v>
      </c>
      <c r="F150" s="3" t="n">
        <v>14</v>
      </c>
      <c r="G150" s="3" t="n">
        <v>20</v>
      </c>
      <c r="H150" s="1" t="s">
        <v>92</v>
      </c>
      <c r="I150" s="1" t="s">
        <v>16</v>
      </c>
      <c r="J150" s="1" t="s">
        <v>34</v>
      </c>
    </row>
    <row r="151" customFormat="false" ht="12.75" hidden="true" customHeight="false" outlineLevel="0" collapsed="false">
      <c r="A151" s="1" t="s">
        <v>226</v>
      </c>
      <c r="B151" s="13" t="s">
        <v>229</v>
      </c>
      <c r="C151" s="14" t="s">
        <v>170</v>
      </c>
      <c r="D151" s="1" t="s">
        <v>171</v>
      </c>
      <c r="E151" s="13" t="s">
        <v>129</v>
      </c>
      <c r="F151" s="15" t="n">
        <v>70</v>
      </c>
      <c r="G151" s="15" t="n">
        <v>50</v>
      </c>
      <c r="H151" s="1" t="s">
        <v>172</v>
      </c>
      <c r="I151" s="1" t="s">
        <v>64</v>
      </c>
      <c r="J151" s="18"/>
    </row>
    <row r="152" customFormat="false" ht="12.75" hidden="true" customHeight="false" outlineLevel="0" collapsed="false">
      <c r="A152" s="1" t="s">
        <v>226</v>
      </c>
      <c r="B152" s="13" t="s">
        <v>229</v>
      </c>
      <c r="C152" s="14" t="s">
        <v>173</v>
      </c>
      <c r="D152" s="1" t="s">
        <v>174</v>
      </c>
      <c r="E152" s="13" t="s">
        <v>129</v>
      </c>
      <c r="F152" s="15" t="n">
        <v>60</v>
      </c>
      <c r="G152" s="15" t="n">
        <v>45</v>
      </c>
      <c r="H152" s="1" t="s">
        <v>175</v>
      </c>
      <c r="I152" s="1" t="s">
        <v>64</v>
      </c>
      <c r="J152" s="18"/>
    </row>
    <row r="153" customFormat="false" ht="12.75" hidden="true" customHeight="false" outlineLevel="0" collapsed="false">
      <c r="A153" s="1" t="s">
        <v>226</v>
      </c>
      <c r="B153" s="13" t="s">
        <v>229</v>
      </c>
      <c r="C153" s="14" t="s">
        <v>176</v>
      </c>
      <c r="D153" s="1" t="s">
        <v>177</v>
      </c>
      <c r="E153" s="1" t="s">
        <v>178</v>
      </c>
      <c r="F153" s="15" t="n">
        <v>60</v>
      </c>
      <c r="G153" s="15" t="n">
        <v>45</v>
      </c>
      <c r="H153" s="1" t="s">
        <v>179</v>
      </c>
      <c r="I153" s="1" t="s">
        <v>64</v>
      </c>
      <c r="J153" s="18"/>
    </row>
    <row r="154" customFormat="false" ht="12.75" hidden="true" customHeight="false" outlineLevel="0" collapsed="false">
      <c r="A154" s="1" t="s">
        <v>226</v>
      </c>
      <c r="B154" s="13" t="s">
        <v>229</v>
      </c>
      <c r="C154" s="14" t="s">
        <v>208</v>
      </c>
      <c r="D154" s="1" t="s">
        <v>209</v>
      </c>
      <c r="E154" s="1" t="s">
        <v>41</v>
      </c>
      <c r="F154" s="15" t="n">
        <v>45</v>
      </c>
      <c r="G154" s="15" t="n">
        <v>15</v>
      </c>
      <c r="H154" s="13" t="s">
        <v>42</v>
      </c>
      <c r="I154" s="1" t="s">
        <v>43</v>
      </c>
      <c r="J154" s="18"/>
    </row>
    <row r="155" customFormat="false" ht="12.75" hidden="true" customHeight="false" outlineLevel="0" collapsed="false">
      <c r="A155" s="1" t="s">
        <v>226</v>
      </c>
      <c r="B155" s="13" t="s">
        <v>229</v>
      </c>
      <c r="C155" s="14" t="n">
        <v>802.3</v>
      </c>
      <c r="D155" s="1" t="s">
        <v>184</v>
      </c>
      <c r="E155" s="1" t="s">
        <v>129</v>
      </c>
      <c r="F155" s="23" t="n">
        <v>50</v>
      </c>
      <c r="G155" s="15" t="n">
        <v>50</v>
      </c>
      <c r="H155" s="1" t="s">
        <v>185</v>
      </c>
      <c r="I155" s="1" t="s">
        <v>64</v>
      </c>
      <c r="J155" s="18"/>
    </row>
    <row r="156" customFormat="false" ht="11.25" hidden="true" customHeight="false" outlineLevel="0" collapsed="false">
      <c r="A156" s="1" t="s">
        <v>226</v>
      </c>
      <c r="B156" s="1" t="s">
        <v>186</v>
      </c>
      <c r="C156" s="1" t="s">
        <v>96</v>
      </c>
      <c r="D156" s="1" t="s">
        <v>97</v>
      </c>
      <c r="E156" s="1" t="s">
        <v>98</v>
      </c>
      <c r="F156" s="3" t="n">
        <v>120</v>
      </c>
      <c r="G156" s="3" t="n">
        <v>100</v>
      </c>
      <c r="H156" s="1" t="s">
        <v>49</v>
      </c>
      <c r="I156" s="1" t="s">
        <v>16</v>
      </c>
      <c r="J156" s="19"/>
    </row>
    <row r="157" customFormat="false" ht="11.25" hidden="true" customHeight="false" outlineLevel="0" collapsed="false">
      <c r="A157" s="1" t="s">
        <v>226</v>
      </c>
      <c r="B157" s="1" t="s">
        <v>230</v>
      </c>
      <c r="C157" s="2" t="n">
        <v>802.15</v>
      </c>
      <c r="D157" s="1" t="s">
        <v>138</v>
      </c>
      <c r="E157" s="1" t="s">
        <v>119</v>
      </c>
      <c r="F157" s="3" t="n">
        <v>60</v>
      </c>
      <c r="G157" s="3" t="n">
        <v>50</v>
      </c>
      <c r="H157" s="1" t="s">
        <v>120</v>
      </c>
      <c r="I157" s="1" t="s">
        <v>64</v>
      </c>
    </row>
    <row r="158" customFormat="false" ht="11.25" hidden="true" customHeight="false" outlineLevel="0" collapsed="false">
      <c r="A158" s="1" t="s">
        <v>226</v>
      </c>
      <c r="B158" s="1" t="s">
        <v>187</v>
      </c>
      <c r="C158" s="2" t="n">
        <v>802.15</v>
      </c>
      <c r="D158" s="1" t="s">
        <v>111</v>
      </c>
      <c r="E158" s="1" t="s">
        <v>84</v>
      </c>
      <c r="F158" s="3" t="n">
        <v>150</v>
      </c>
      <c r="G158" s="3" t="n">
        <v>150</v>
      </c>
      <c r="H158" s="1" t="s">
        <v>85</v>
      </c>
      <c r="I158" s="1" t="s">
        <v>64</v>
      </c>
    </row>
    <row r="159" customFormat="false" ht="11.25" hidden="true" customHeight="false" outlineLevel="0" collapsed="false">
      <c r="A159" s="1" t="s">
        <v>226</v>
      </c>
      <c r="B159" s="13" t="s">
        <v>77</v>
      </c>
      <c r="C159" s="14" t="n">
        <v>802.3</v>
      </c>
      <c r="D159" s="13" t="s">
        <v>231</v>
      </c>
      <c r="E159" s="13" t="s">
        <v>80</v>
      </c>
      <c r="F159" s="3" t="n">
        <v>240</v>
      </c>
      <c r="G159" s="15" t="n">
        <v>180</v>
      </c>
      <c r="H159" s="1" t="s">
        <v>81</v>
      </c>
      <c r="I159" s="1" t="s">
        <v>64</v>
      </c>
    </row>
    <row r="160" customFormat="false" ht="11.25" hidden="true" customHeight="false" outlineLevel="0" collapsed="false">
      <c r="A160" s="19" t="s">
        <v>226</v>
      </c>
      <c r="B160" s="1" t="s">
        <v>106</v>
      </c>
      <c r="C160" s="14" t="n">
        <v>802.11</v>
      </c>
      <c r="D160" s="13" t="s">
        <v>116</v>
      </c>
      <c r="E160" s="1" t="s">
        <v>53</v>
      </c>
      <c r="F160" s="15" t="n">
        <v>200</v>
      </c>
      <c r="G160" s="15" t="n">
        <v>100</v>
      </c>
      <c r="H160" s="13" t="s">
        <v>159</v>
      </c>
      <c r="I160" s="1" t="s">
        <v>31</v>
      </c>
    </row>
    <row r="161" customFormat="false" ht="11.25" hidden="true" customHeight="false" outlineLevel="0" collapsed="false">
      <c r="A161" s="1" t="s">
        <v>226</v>
      </c>
      <c r="B161" s="13" t="s">
        <v>222</v>
      </c>
      <c r="C161" s="14" t="n">
        <v>802.1</v>
      </c>
      <c r="D161" s="13" t="s">
        <v>232</v>
      </c>
      <c r="E161" s="13" t="s">
        <v>68</v>
      </c>
      <c r="F161" s="15" t="n">
        <v>100</v>
      </c>
      <c r="G161" s="15" t="n">
        <v>80</v>
      </c>
      <c r="H161" s="1" t="s">
        <v>69</v>
      </c>
      <c r="I161" s="1" t="s">
        <v>16</v>
      </c>
    </row>
    <row r="162" customFormat="false" ht="11.25" hidden="true" customHeight="false" outlineLevel="0" collapsed="false">
      <c r="A162" s="19" t="s">
        <v>226</v>
      </c>
      <c r="B162" s="1" t="s">
        <v>222</v>
      </c>
      <c r="C162" s="14" t="n">
        <v>802.11</v>
      </c>
      <c r="D162" s="13" t="s">
        <v>113</v>
      </c>
      <c r="E162" s="1" t="s">
        <v>53</v>
      </c>
      <c r="F162" s="3" t="n">
        <v>45</v>
      </c>
      <c r="G162" s="3" t="n">
        <v>40</v>
      </c>
      <c r="H162" s="1" t="s">
        <v>114</v>
      </c>
      <c r="I162" s="1" t="s">
        <v>43</v>
      </c>
    </row>
    <row r="163" customFormat="false" ht="11.25" hidden="true" customHeight="false" outlineLevel="0" collapsed="false">
      <c r="A163" s="19" t="s">
        <v>226</v>
      </c>
      <c r="B163" s="1" t="s">
        <v>222</v>
      </c>
      <c r="C163" s="14" t="n">
        <v>802.11</v>
      </c>
      <c r="D163" s="13" t="s">
        <v>55</v>
      </c>
      <c r="E163" s="1" t="s">
        <v>53</v>
      </c>
      <c r="F163" s="3" t="n">
        <v>60</v>
      </c>
      <c r="G163" s="3" t="n">
        <v>50</v>
      </c>
      <c r="H163" s="1" t="s">
        <v>56</v>
      </c>
      <c r="I163" s="1" t="s">
        <v>43</v>
      </c>
    </row>
    <row r="164" customFormat="false" ht="11.25" hidden="true" customHeight="false" outlineLevel="0" collapsed="false">
      <c r="A164" s="19" t="s">
        <v>226</v>
      </c>
      <c r="B164" s="1" t="s">
        <v>222</v>
      </c>
      <c r="C164" s="14" t="n">
        <v>802.11</v>
      </c>
      <c r="D164" s="13" t="s">
        <v>152</v>
      </c>
      <c r="E164" s="1" t="s">
        <v>53</v>
      </c>
      <c r="F164" s="3" t="n">
        <v>100</v>
      </c>
      <c r="G164" s="3" t="n">
        <v>50</v>
      </c>
      <c r="H164" s="1" t="s">
        <v>54</v>
      </c>
      <c r="I164" s="1" t="s">
        <v>43</v>
      </c>
    </row>
    <row r="165" customFormat="false" ht="11.25" hidden="true" customHeight="false" outlineLevel="0" collapsed="false">
      <c r="A165" s="19" t="s">
        <v>226</v>
      </c>
      <c r="B165" s="1" t="s">
        <v>112</v>
      </c>
      <c r="C165" s="14" t="n">
        <v>802.11</v>
      </c>
      <c r="D165" s="13" t="s">
        <v>65</v>
      </c>
      <c r="E165" s="1" t="s">
        <v>41</v>
      </c>
      <c r="F165" s="3" t="n">
        <v>45</v>
      </c>
      <c r="G165" s="3" t="n">
        <v>40</v>
      </c>
      <c r="H165" s="1" t="s">
        <v>42</v>
      </c>
      <c r="I165" s="1" t="s">
        <v>43</v>
      </c>
    </row>
    <row r="166" customFormat="false" ht="11.25" hidden="true" customHeight="false" outlineLevel="0" collapsed="false">
      <c r="A166" s="1" t="s">
        <v>226</v>
      </c>
      <c r="B166" s="1" t="s">
        <v>233</v>
      </c>
      <c r="C166" s="2" t="s">
        <v>194</v>
      </c>
      <c r="D166" s="1" t="s">
        <v>234</v>
      </c>
      <c r="E166" s="1" t="s">
        <v>14</v>
      </c>
      <c r="G166" s="3" t="n">
        <v>12</v>
      </c>
      <c r="H166" s="1" t="s">
        <v>235</v>
      </c>
      <c r="I166" s="1" t="s">
        <v>16</v>
      </c>
    </row>
    <row r="167" customFormat="false" ht="11.25" hidden="true" customHeight="false" outlineLevel="0" collapsed="false">
      <c r="A167" s="19" t="s">
        <v>226</v>
      </c>
      <c r="B167" s="1" t="s">
        <v>236</v>
      </c>
      <c r="C167" s="14" t="n">
        <v>802.11</v>
      </c>
      <c r="D167" s="13" t="s">
        <v>33</v>
      </c>
      <c r="E167" s="13" t="s">
        <v>14</v>
      </c>
      <c r="F167" s="3" t="n">
        <v>22</v>
      </c>
      <c r="G167" s="3" t="n">
        <v>25</v>
      </c>
      <c r="H167" s="1" t="s">
        <v>30</v>
      </c>
      <c r="I167" s="1" t="s">
        <v>31</v>
      </c>
      <c r="J167" s="1" t="s">
        <v>34</v>
      </c>
    </row>
    <row r="168" customFormat="false" ht="11.25" hidden="true" customHeight="false" outlineLevel="0" collapsed="false">
      <c r="A168" s="1" t="s">
        <v>226</v>
      </c>
      <c r="B168" s="1" t="s">
        <v>237</v>
      </c>
      <c r="C168" s="2" t="n">
        <v>802.16</v>
      </c>
      <c r="D168" s="1" t="s">
        <v>238</v>
      </c>
      <c r="E168" s="1" t="s">
        <v>88</v>
      </c>
      <c r="F168" s="3" t="n">
        <v>400</v>
      </c>
      <c r="G168" s="3" t="n">
        <v>350</v>
      </c>
      <c r="H168" s="1" t="s">
        <v>89</v>
      </c>
      <c r="I168" s="1" t="s">
        <v>31</v>
      </c>
      <c r="J168" s="1" t="s">
        <v>90</v>
      </c>
    </row>
    <row r="169" customFormat="false" ht="11.25" hidden="true" customHeight="false" outlineLevel="0" collapsed="false">
      <c r="A169" s="19" t="s">
        <v>226</v>
      </c>
      <c r="B169" s="1" t="s">
        <v>239</v>
      </c>
      <c r="C169" s="14" t="n">
        <v>802.11</v>
      </c>
      <c r="D169" s="13" t="s">
        <v>240</v>
      </c>
      <c r="E169" s="1" t="s">
        <v>14</v>
      </c>
      <c r="F169" s="3" t="n">
        <v>22</v>
      </c>
      <c r="G169" s="3" t="n">
        <v>25</v>
      </c>
      <c r="H169" s="1" t="s">
        <v>30</v>
      </c>
      <c r="I169" s="1" t="s">
        <v>31</v>
      </c>
      <c r="J169" s="1" t="s">
        <v>34</v>
      </c>
    </row>
    <row r="171" customFormat="false" ht="11.25" hidden="false" customHeight="false" outlineLevel="0" collapsed="false">
      <c r="A171" s="19" t="s">
        <v>241</v>
      </c>
      <c r="B171" s="13" t="s">
        <v>161</v>
      </c>
      <c r="C171" s="14" t="s">
        <v>12</v>
      </c>
      <c r="D171" s="13" t="s">
        <v>13</v>
      </c>
      <c r="E171" s="13" t="s">
        <v>59</v>
      </c>
      <c r="F171" s="15" t="n">
        <v>20</v>
      </c>
      <c r="G171" s="15" t="n">
        <v>18</v>
      </c>
      <c r="H171" s="13" t="s">
        <v>15</v>
      </c>
      <c r="I171" s="13" t="s">
        <v>16</v>
      </c>
      <c r="J171" s="19"/>
    </row>
    <row r="172" customFormat="false" ht="11.25" hidden="false" customHeight="false" outlineLevel="0" collapsed="false">
      <c r="A172" s="1" t="s">
        <v>241</v>
      </c>
      <c r="B172" s="1" t="s">
        <v>146</v>
      </c>
      <c r="C172" s="2" t="n">
        <v>802.22</v>
      </c>
      <c r="D172" s="1" t="s">
        <v>99</v>
      </c>
      <c r="E172" s="1" t="s">
        <v>100</v>
      </c>
      <c r="F172" s="15" t="n">
        <v>200</v>
      </c>
      <c r="G172" s="3" t="n">
        <v>80</v>
      </c>
      <c r="H172" s="1" t="s">
        <v>165</v>
      </c>
      <c r="I172" s="1" t="s">
        <v>31</v>
      </c>
    </row>
    <row r="173" customFormat="false" ht="11.25" hidden="false" customHeight="false" outlineLevel="0" collapsed="false">
      <c r="A173" s="19" t="s">
        <v>241</v>
      </c>
      <c r="B173" s="1" t="s">
        <v>242</v>
      </c>
      <c r="C173" s="14" t="n">
        <v>802.11</v>
      </c>
      <c r="D173" s="13" t="s">
        <v>243</v>
      </c>
      <c r="E173" s="1" t="s">
        <v>107</v>
      </c>
      <c r="F173" s="3" t="n">
        <v>450</v>
      </c>
      <c r="G173" s="3" t="n">
        <v>450</v>
      </c>
      <c r="H173" s="1" t="s">
        <v>108</v>
      </c>
      <c r="I173" s="1" t="s">
        <v>31</v>
      </c>
      <c r="J173" s="1" t="s">
        <v>109</v>
      </c>
    </row>
    <row r="174" customFormat="false" ht="11.25" hidden="false" customHeight="false" outlineLevel="0" collapsed="false">
      <c r="A174" s="1" t="s">
        <v>241</v>
      </c>
      <c r="B174" s="1" t="s">
        <v>51</v>
      </c>
      <c r="C174" s="2" t="n">
        <v>802.15</v>
      </c>
      <c r="D174" s="1" t="s">
        <v>243</v>
      </c>
      <c r="E174" s="1" t="s">
        <v>84</v>
      </c>
      <c r="F174" s="3" t="n">
        <v>250</v>
      </c>
      <c r="G174" s="3" t="n">
        <v>150</v>
      </c>
      <c r="H174" s="1" t="s">
        <v>159</v>
      </c>
      <c r="I174" s="1" t="s">
        <v>31</v>
      </c>
    </row>
    <row r="175" customFormat="false" ht="11.25" hidden="false" customHeight="false" outlineLevel="0" collapsed="false">
      <c r="A175" s="1" t="s">
        <v>241</v>
      </c>
      <c r="B175" s="1" t="s">
        <v>244</v>
      </c>
      <c r="C175" s="2" t="n">
        <v>802.22</v>
      </c>
      <c r="D175" s="1" t="s">
        <v>238</v>
      </c>
      <c r="E175" s="1" t="s">
        <v>100</v>
      </c>
      <c r="F175" s="15" t="n">
        <v>200</v>
      </c>
      <c r="G175" s="3" t="n">
        <v>80</v>
      </c>
      <c r="H175" s="1" t="s">
        <v>165</v>
      </c>
      <c r="I175" s="1" t="s">
        <v>31</v>
      </c>
    </row>
    <row r="176" customFormat="false" ht="11.25" hidden="false" customHeight="false" outlineLevel="0" collapsed="false">
      <c r="A176" s="19" t="s">
        <v>241</v>
      </c>
      <c r="B176" s="13" t="s">
        <v>77</v>
      </c>
      <c r="C176" s="14" t="s">
        <v>12</v>
      </c>
      <c r="D176" s="13" t="s">
        <v>47</v>
      </c>
      <c r="E176" s="13" t="s">
        <v>48</v>
      </c>
      <c r="F176" s="15" t="n">
        <v>100</v>
      </c>
      <c r="G176" s="15" t="n">
        <v>92</v>
      </c>
      <c r="H176" s="13" t="s">
        <v>245</v>
      </c>
      <c r="I176" s="13" t="s">
        <v>31</v>
      </c>
      <c r="J176" s="19" t="s">
        <v>50</v>
      </c>
    </row>
    <row r="178" customFormat="false" ht="12.75" hidden="false" customHeight="false" outlineLevel="0" collapsed="false">
      <c r="A178" s="29" t="s">
        <v>246</v>
      </c>
    </row>
    <row r="179" customFormat="false" ht="11.25" hidden="false" customHeight="false" outlineLevel="0" collapsed="false">
      <c r="A179" s="1" t="s">
        <v>247</v>
      </c>
      <c r="B179" s="1" t="s">
        <v>248</v>
      </c>
    </row>
    <row r="180" customFormat="false" ht="11.25" hidden="false" customHeight="false" outlineLevel="0" collapsed="false">
      <c r="A180" s="1" t="s">
        <v>249</v>
      </c>
      <c r="B180" s="1" t="s">
        <v>250</v>
      </c>
    </row>
    <row r="181" customFormat="false" ht="11.25" hidden="false" customHeight="false" outlineLevel="0" collapsed="false">
      <c r="A181" s="1" t="s">
        <v>251</v>
      </c>
      <c r="B181" s="1" t="s">
        <v>252</v>
      </c>
    </row>
    <row r="182" customFormat="false" ht="11.25" hidden="false" customHeight="false" outlineLevel="0" collapsed="false">
      <c r="A182" s="1" t="s">
        <v>253</v>
      </c>
      <c r="B182" s="1" t="s">
        <v>254</v>
      </c>
    </row>
    <row r="183" customFormat="false" ht="11.25" hidden="false" customHeight="false" outlineLevel="0" collapsed="false">
      <c r="A183" s="1" t="s">
        <v>255</v>
      </c>
      <c r="B183" s="1" t="s">
        <v>256</v>
      </c>
    </row>
    <row r="184" customFormat="false" ht="11.25" hidden="false" customHeight="false" outlineLevel="0" collapsed="false">
      <c r="A184" s="1" t="s">
        <v>257</v>
      </c>
      <c r="B184" s="1" t="s">
        <v>258</v>
      </c>
    </row>
    <row r="185" customFormat="false" ht="11.25" hidden="false" customHeight="false" outlineLevel="0" collapsed="false">
      <c r="A185" s="1" t="s">
        <v>259</v>
      </c>
      <c r="B185" s="1" t="s">
        <v>260</v>
      </c>
    </row>
    <row r="186" customFormat="false" ht="11.25" hidden="false" customHeight="false" outlineLevel="0" collapsed="false">
      <c r="A186" s="1" t="s">
        <v>261</v>
      </c>
      <c r="B186" s="1" t="s">
        <v>262</v>
      </c>
    </row>
    <row r="187" customFormat="false" ht="11.25" hidden="false" customHeight="false" outlineLevel="0" collapsed="false">
      <c r="A187" s="1" t="s">
        <v>263</v>
      </c>
      <c r="B187" s="1" t="s">
        <v>264</v>
      </c>
    </row>
    <row r="188" customFormat="false" ht="11.25" hidden="false" customHeight="false" outlineLevel="0" collapsed="false">
      <c r="A188" s="1" t="s">
        <v>265</v>
      </c>
      <c r="B188" s="1" t="s">
        <v>266</v>
      </c>
    </row>
    <row r="189" customFormat="false" ht="11.25" hidden="false" customHeight="false" outlineLevel="0" collapsed="false">
      <c r="A189" s="1" t="s">
        <v>267</v>
      </c>
      <c r="B189" s="1" t="s">
        <v>268</v>
      </c>
    </row>
    <row r="190" customFormat="false" ht="11.25" hidden="false" customHeight="false" outlineLevel="0" collapsed="false">
      <c r="A190" s="1" t="s">
        <v>269</v>
      </c>
      <c r="B190" s="1" t="s">
        <v>270</v>
      </c>
    </row>
    <row r="191" customFormat="false" ht="11.25" hidden="false" customHeight="false" outlineLevel="0" collapsed="false">
      <c r="A191" s="1" t="s">
        <v>34</v>
      </c>
      <c r="B191" s="1" t="s">
        <v>271</v>
      </c>
    </row>
  </sheetData>
  <autoFilter ref="A1:J169">
    <filterColumn colId="7">
      <filters>
        <filter val="Grand B"/>
      </filters>
    </filterColumn>
  </autoFilter>
  <printOptions headings="false" gridLines="false" gridLinesSet="true" horizontalCentered="false" verticalCentered="false"/>
  <pageMargins left="0.5" right="0.5" top="0.75" bottom="0.7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4" manualBreakCount="4">
    <brk id="45" man="true" max="16383" min="0"/>
    <brk id="86" man="true" max="16383" min="0"/>
    <brk id="132" man="true" max="16383" min="0"/>
    <brk id="17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9" ySplit="3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J41" activeCellId="0" sqref="AJ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55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20</v>
      </c>
      <c r="BC2" s="145" t="s">
        <v>252</v>
      </c>
      <c r="BD2" s="145" t="s">
        <v>321</v>
      </c>
      <c r="BE2" s="145" t="s">
        <v>322</v>
      </c>
    </row>
    <row r="3" customFormat="false" ht="13.5" hidden="false" customHeight="false" outlineLevel="0" collapsed="false">
      <c r="A3" s="228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5"/>
    </row>
    <row r="4" customFormat="false" ht="21" hidden="false" customHeight="true" outlineLevel="0" collapsed="false">
      <c r="A4" s="229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155" t="s">
        <v>90</v>
      </c>
      <c r="J4" s="156"/>
      <c r="K4" s="156"/>
      <c r="L4" s="209" t="s">
        <v>446</v>
      </c>
      <c r="M4" s="209"/>
      <c r="N4" s="209"/>
      <c r="O4" s="209"/>
      <c r="P4" s="209"/>
      <c r="Q4" s="209"/>
      <c r="R4" s="209"/>
      <c r="S4" s="209"/>
      <c r="T4" s="243"/>
      <c r="U4" s="20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 t="n">
        <v>1</v>
      </c>
      <c r="AR4" s="156" t="n">
        <v>4</v>
      </c>
      <c r="AS4" s="156"/>
      <c r="AT4" s="156" t="n">
        <v>2</v>
      </c>
      <c r="AU4" s="156"/>
      <c r="AV4" s="156" t="n">
        <v>1</v>
      </c>
      <c r="AW4" s="156" t="n">
        <v>2</v>
      </c>
      <c r="AX4" s="156" t="n">
        <v>1</v>
      </c>
      <c r="AY4" s="156" t="n">
        <v>1</v>
      </c>
      <c r="AZ4" s="156" t="n">
        <v>1</v>
      </c>
      <c r="BA4" s="156" t="n">
        <v>1</v>
      </c>
      <c r="BB4" s="156"/>
      <c r="BC4" s="156"/>
      <c r="BD4" s="156"/>
      <c r="BE4" s="156" t="n">
        <f aca="false">F4/5+2</f>
        <v>92</v>
      </c>
    </row>
    <row r="5" customFormat="false" ht="21" hidden="false" customHeight="true" outlineLevel="0" collapsed="false">
      <c r="A5" s="229"/>
      <c r="B5" s="152"/>
      <c r="C5" s="59" t="s">
        <v>330</v>
      </c>
      <c r="D5" s="61"/>
      <c r="E5" s="67"/>
      <c r="F5" s="62" t="n">
        <v>200</v>
      </c>
      <c r="G5" s="59" t="s">
        <v>267</v>
      </c>
      <c r="H5" s="59"/>
      <c r="I5" s="63"/>
      <c r="L5" s="202" t="s">
        <v>447</v>
      </c>
      <c r="M5" s="202"/>
      <c r="N5" s="202"/>
      <c r="O5" s="202"/>
      <c r="P5" s="202"/>
      <c r="Q5" s="202"/>
      <c r="R5" s="202"/>
      <c r="S5" s="202"/>
      <c r="T5" s="210"/>
      <c r="U5" s="210"/>
      <c r="AQ5" s="55" t="n">
        <v>1</v>
      </c>
      <c r="AR5" s="55" t="n">
        <v>2</v>
      </c>
      <c r="AT5" s="55" t="n">
        <v>1</v>
      </c>
      <c r="AV5" s="55" t="n">
        <v>1</v>
      </c>
      <c r="AW5" s="55" t="n">
        <v>1</v>
      </c>
      <c r="AX5" s="55" t="n">
        <v>1</v>
      </c>
      <c r="AY5" s="55" t="n">
        <v>1</v>
      </c>
      <c r="BA5" s="55" t="n">
        <v>1</v>
      </c>
      <c r="BE5" s="55" t="n">
        <f aca="false">F5/5+2</f>
        <v>42</v>
      </c>
    </row>
    <row r="6" customFormat="false" ht="57" hidden="false" customHeight="true" outlineLevel="0" collapsed="false">
      <c r="A6" s="229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244" t="s">
        <v>448</v>
      </c>
      <c r="L6" s="201" t="s">
        <v>449</v>
      </c>
      <c r="M6" s="201"/>
      <c r="N6" s="201"/>
      <c r="O6" s="201"/>
      <c r="P6" s="201"/>
      <c r="Q6" s="201"/>
      <c r="R6" s="201"/>
      <c r="S6" s="201"/>
      <c r="T6" s="217"/>
      <c r="U6" s="217"/>
      <c r="V6" s="202" t="s">
        <v>450</v>
      </c>
      <c r="W6" s="202"/>
      <c r="X6" s="202"/>
      <c r="Y6" s="202"/>
      <c r="Z6" s="202"/>
      <c r="AA6" s="202"/>
      <c r="AB6" s="202"/>
      <c r="AC6" s="202"/>
      <c r="AD6" s="202"/>
      <c r="AE6" s="202"/>
      <c r="AF6" s="158"/>
      <c r="AQ6" s="55" t="n">
        <v>1</v>
      </c>
      <c r="AT6" s="55" t="n">
        <v>2</v>
      </c>
      <c r="AV6" s="55" t="n">
        <v>6</v>
      </c>
      <c r="AW6" s="55" t="n">
        <v>1</v>
      </c>
      <c r="AX6" s="55" t="n">
        <v>1</v>
      </c>
      <c r="AY6" s="55" t="n">
        <v>1</v>
      </c>
      <c r="BA6" s="55" t="n">
        <v>1</v>
      </c>
      <c r="BE6" s="55" t="n">
        <f aca="false">F6/5+2</f>
        <v>42</v>
      </c>
    </row>
    <row r="7" customFormat="false" ht="15.75" hidden="false" customHeight="true" outlineLevel="0" collapsed="false">
      <c r="A7" s="229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 t="s">
        <v>267</v>
      </c>
      <c r="H7" s="59"/>
      <c r="I7" s="230" t="s">
        <v>357</v>
      </c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55" t="n">
        <v>12</v>
      </c>
    </row>
    <row r="8" customFormat="false" ht="35.25" hidden="false" customHeight="true" outlineLevel="0" collapsed="false">
      <c r="A8" s="229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230"/>
      <c r="J8" s="68" t="s">
        <v>334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</row>
    <row r="9" customFormat="false" ht="19.5" hidden="false" customHeight="false" outlineLevel="0" collapsed="false">
      <c r="A9" s="229"/>
      <c r="B9" s="59" t="s">
        <v>335</v>
      </c>
      <c r="C9" s="59"/>
      <c r="D9" s="61"/>
      <c r="E9" s="61"/>
      <c r="F9" s="62" t="s">
        <v>451</v>
      </c>
      <c r="G9" s="59" t="s">
        <v>247</v>
      </c>
      <c r="H9" s="59"/>
      <c r="I9" s="63"/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</row>
    <row r="11" customFormat="false" ht="15.75" hidden="false" customHeight="fals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/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92"/>
    </row>
    <row r="13" customFormat="false" ht="15.75" hidden="false" customHeight="fals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</row>
    <row r="14" customFormat="false" ht="15.75" hidden="false" customHeight="fals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</row>
    <row r="15" customFormat="false" ht="15.75" hidden="false" customHeight="fals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</row>
    <row r="16" customFormat="false" ht="15.75" hidden="false" customHeight="fals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</row>
    <row r="17" customFormat="false" ht="15.75" hidden="false" customHeight="fals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</row>
    <row r="18" customFormat="false" ht="16.5" hidden="false" customHeight="true" outlineLevel="0" collapsed="false">
      <c r="A18" s="160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customFormat="false" ht="15.75" hidden="false" customHeight="fals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</row>
    <row r="20" customFormat="false" ht="15.75" hidden="false" customHeight="false" outlineLevel="0" collapsed="false">
      <c r="A20" s="160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18</v>
      </c>
      <c r="G21" s="108" t="s">
        <v>247</v>
      </c>
      <c r="H21" s="108"/>
      <c r="I21" s="111"/>
      <c r="J21" s="202" t="s">
        <v>363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AS21" s="55" t="n">
        <v>1</v>
      </c>
      <c r="BB21" s="55" t="n">
        <v>1</v>
      </c>
    </row>
    <row r="22" customFormat="false" ht="15.75" hidden="false" customHeight="false" outlineLevel="0" collapsed="false">
      <c r="A22" s="160"/>
      <c r="B22" s="107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</row>
    <row r="23" customFormat="false" ht="15.75" hidden="false" customHeight="false" outlineLevel="0" collapsed="false">
      <c r="A23" s="160"/>
      <c r="B23" s="107"/>
      <c r="C23" s="108" t="s">
        <v>331</v>
      </c>
      <c r="D23" s="109"/>
      <c r="E23" s="109"/>
      <c r="F23" s="110" t="n">
        <v>30</v>
      </c>
      <c r="G23" s="108" t="s">
        <v>267</v>
      </c>
      <c r="H23" s="108"/>
      <c r="I23" s="111"/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/>
    </row>
    <row r="25" customFormat="false" ht="15.75" hidden="false" customHeight="fals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</row>
    <row r="27" customFormat="false" ht="15.75" hidden="false" customHeight="fals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/>
    </row>
    <row r="28" customFormat="false" ht="15.75" hidden="false" customHeight="fals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</row>
    <row r="29" customFormat="false" ht="15.75" hidden="false" customHeight="fals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126"/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126"/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126"/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126"/>
    </row>
    <row r="33" customFormat="false" ht="15.75" hidden="false" customHeight="fals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</row>
    <row r="34" customFormat="false" ht="15.75" hidden="false" customHeight="fals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</row>
    <row r="35" customFormat="false" ht="15.75" hidden="false" customHeight="fals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</row>
    <row r="37" customFormat="false" ht="15.75" hidden="false" customHeight="fals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/>
    </row>
    <row r="38" customFormat="false" ht="15.75" hidden="false" customHeight="fals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</row>
    <row r="39" customFormat="false" ht="12.75" hidden="false" customHeight="false" outlineLevel="0" collapsed="false">
      <c r="A39" s="164"/>
      <c r="B39" s="165" t="s">
        <v>207</v>
      </c>
      <c r="C39" s="165"/>
      <c r="D39" s="166"/>
      <c r="E39" s="166"/>
      <c r="F39" s="167"/>
      <c r="G39" s="165"/>
      <c r="H39" s="165"/>
      <c r="I39" s="168"/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BE39" s="55" t="n">
        <v>4</v>
      </c>
    </row>
    <row r="40" customFormat="false" ht="12.75" hidden="false" customHeight="false" outlineLevel="0" collapsed="false">
      <c r="AS40" s="169" t="n">
        <f aca="false">SUM(AS4:AS38)</f>
        <v>1</v>
      </c>
      <c r="AT40" s="169" t="n">
        <f aca="false">SUM(AT4:AT38)</f>
        <v>5</v>
      </c>
      <c r="AU40" s="169" t="n">
        <f aca="false">SUM(AU4:AU38)</f>
        <v>0</v>
      </c>
      <c r="AV40" s="169" t="n">
        <f aca="false">SUM(AV4:AV38)</f>
        <v>8</v>
      </c>
      <c r="AW40" s="169" t="n">
        <f aca="false">SUM(AW4:AW38)</f>
        <v>4</v>
      </c>
      <c r="AX40" s="169" t="n">
        <f aca="false">SUM(AX4:AX38)</f>
        <v>3</v>
      </c>
      <c r="AY40" s="169" t="n">
        <f aca="false">SUM(AY4:AY38)</f>
        <v>3</v>
      </c>
      <c r="AZ40" s="169" t="n">
        <f aca="false">SUM(AZ4:AZ38)</f>
        <v>1</v>
      </c>
      <c r="BA40" s="169" t="n">
        <f aca="false">SUM(BA4:BA38)</f>
        <v>3</v>
      </c>
      <c r="BB40" s="169" t="n">
        <f aca="false">SUM(BB4:BB38)</f>
        <v>1</v>
      </c>
      <c r="BC40" s="169" t="n">
        <f aca="false">SUM(BC4:BC38)</f>
        <v>0</v>
      </c>
      <c r="BD40" s="169" t="n">
        <f aca="false">SUM(BD4:BD38)</f>
        <v>0</v>
      </c>
      <c r="BE40" s="169" t="n">
        <f aca="false">SUM(BE4:BE39)</f>
        <v>192</v>
      </c>
    </row>
  </sheetData>
  <mergeCells count="44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L4:S4"/>
    <mergeCell ref="L5:S5"/>
    <mergeCell ref="L6:S6"/>
    <mergeCell ref="V6:AE6"/>
    <mergeCell ref="B7:B8"/>
    <mergeCell ref="E7:E8"/>
    <mergeCell ref="I7:I8"/>
    <mergeCell ref="J7:AP7"/>
    <mergeCell ref="J8:AP8"/>
    <mergeCell ref="B9:C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J21:U21"/>
    <mergeCell ref="A24:A38"/>
    <mergeCell ref="B24:B30"/>
    <mergeCell ref="D24:D38"/>
    <mergeCell ref="E24:E30"/>
    <mergeCell ref="B31:B38"/>
    <mergeCell ref="E31: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AT15" activePane="bottomRight" state="frozen"/>
      <selection pane="topLeft" activeCell="A1" activeCellId="0" sqref="A1"/>
      <selection pane="topRight" activeCell="AT1" activeCellId="0" sqref="AT1"/>
      <selection pane="bottomLeft" activeCell="A15" activeCellId="0" sqref="A15"/>
      <selection pane="bottomRight" activeCell="AU47" activeCellId="0" sqref="AU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0" width="10.28"/>
    <col collapsed="false" customWidth="true" hidden="false" outlineLevel="0" max="3" min="3" style="30" width="5.71"/>
    <col collapsed="false" customWidth="true" hidden="false" outlineLevel="0" max="4" min="4" style="31" width="3.85"/>
    <col collapsed="false" customWidth="true" hidden="false" outlineLevel="0" max="5" min="5" style="31" width="3.28"/>
    <col collapsed="false" customWidth="true" hidden="false" outlineLevel="0" max="6" min="6" style="32" width="4.28"/>
    <col collapsed="false" customWidth="true" hidden="false" outlineLevel="0" max="7" min="7" style="30" width="6.7"/>
    <col collapsed="false" customWidth="true" hidden="false" outlineLevel="0" max="8" min="8" style="30" width="4.41"/>
    <col collapsed="false" customWidth="true" hidden="false" outlineLevel="0" max="9" min="9" style="0" width="9.99"/>
    <col collapsed="false" customWidth="true" hidden="false" outlineLevel="0" max="42" min="10" style="0" width="3.28"/>
    <col collapsed="false" customWidth="true" hidden="false" outlineLevel="0" max="43" min="43" style="0" width="7.56"/>
    <col collapsed="false" customWidth="true" hidden="false" outlineLevel="0" max="44" min="44" style="0" width="8.41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7" min="47" style="0" width="5.71"/>
    <col collapsed="false" customWidth="true" hidden="false" outlineLevel="0" max="48" min="48" style="0" width="5.28"/>
    <col collapsed="false" customWidth="true" hidden="false" outlineLevel="0" max="49" min="49" style="0" width="6.28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5.28"/>
    <col collapsed="false" customWidth="true" hidden="false" outlineLevel="0" max="53" min="53" style="0" width="7.42"/>
    <col collapsed="false" customWidth="true" hidden="false" outlineLevel="0" max="54" min="54" style="0" width="8.14"/>
    <col collapsed="false" customWidth="true" hidden="false" outlineLevel="0" max="55" min="55" style="0" width="6.7"/>
    <col collapsed="false" customWidth="true" hidden="false" outlineLevel="0" max="56" min="56" style="0" width="8.99"/>
    <col collapsed="false" customWidth="true" hidden="false" outlineLevel="0" max="57" min="57" style="0" width="8.41"/>
  </cols>
  <sheetData>
    <row r="1" customFormat="false" ht="12.75" hidden="false" customHeight="true" outlineLevel="0" collapsed="false">
      <c r="A1" s="33" t="s">
        <v>272</v>
      </c>
      <c r="B1" s="33"/>
      <c r="C1" s="34" t="s">
        <v>273</v>
      </c>
      <c r="D1" s="35"/>
      <c r="E1" s="35"/>
      <c r="F1" s="35"/>
      <c r="G1" s="35"/>
      <c r="H1" s="36"/>
      <c r="I1" s="37"/>
      <c r="J1" s="37"/>
      <c r="K1" s="35"/>
      <c r="L1" s="35"/>
      <c r="M1" s="35"/>
      <c r="N1" s="35"/>
      <c r="O1" s="35"/>
      <c r="P1" s="35"/>
      <c r="Q1" s="35"/>
      <c r="R1" s="35"/>
      <c r="S1" s="35"/>
      <c r="T1" s="38"/>
      <c r="U1" s="38"/>
      <c r="V1" s="35"/>
      <c r="W1" s="35"/>
      <c r="X1" s="35"/>
      <c r="Y1" s="39"/>
      <c r="Z1" s="39"/>
      <c r="AA1" s="39"/>
      <c r="AB1" s="39"/>
      <c r="AC1" s="39"/>
      <c r="AD1" s="39"/>
      <c r="AE1" s="39"/>
      <c r="AF1" s="39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40" t="s">
        <v>274</v>
      </c>
      <c r="AR1" s="41"/>
      <c r="AT1" s="42"/>
      <c r="AU1" s="42"/>
      <c r="AV1" s="42"/>
      <c r="AW1" s="42"/>
      <c r="AX1" s="42"/>
      <c r="AY1" s="40"/>
      <c r="AZ1" s="40"/>
      <c r="BA1" s="40"/>
      <c r="BB1" s="40"/>
      <c r="BC1" s="40"/>
      <c r="BD1" s="40"/>
      <c r="BE1" s="40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6" t="s">
        <v>313</v>
      </c>
      <c r="AQ2" s="47" t="s">
        <v>314</v>
      </c>
      <c r="AR2" s="48" t="s">
        <v>315</v>
      </c>
      <c r="AS2" s="49" t="s">
        <v>316</v>
      </c>
      <c r="AT2" s="49"/>
      <c r="AU2" s="49"/>
      <c r="AV2" s="49" t="s">
        <v>317</v>
      </c>
      <c r="AW2" s="49"/>
      <c r="AX2" s="49"/>
      <c r="AY2" s="50" t="s">
        <v>318</v>
      </c>
      <c r="AZ2" s="51" t="s">
        <v>319</v>
      </c>
      <c r="BA2" s="51" t="s">
        <v>264</v>
      </c>
      <c r="BB2" s="51" t="s">
        <v>320</v>
      </c>
      <c r="BC2" s="51" t="s">
        <v>252</v>
      </c>
      <c r="BD2" s="51" t="s">
        <v>321</v>
      </c>
      <c r="BE2" s="51" t="s">
        <v>322</v>
      </c>
      <c r="BF2" s="52"/>
    </row>
    <row r="3" customFormat="false" ht="12.75" hidden="false" customHeight="false" outlineLevel="0" collapsed="false">
      <c r="A3" s="53"/>
      <c r="AS3" s="54" t="s">
        <v>323</v>
      </c>
      <c r="AT3" s="55" t="s">
        <v>324</v>
      </c>
      <c r="AU3" s="56" t="s">
        <v>325</v>
      </c>
      <c r="AV3" s="54" t="s">
        <v>326</v>
      </c>
      <c r="AW3" s="55" t="s">
        <v>327</v>
      </c>
      <c r="AX3" s="56" t="s">
        <v>328</v>
      </c>
      <c r="AY3" s="50"/>
      <c r="AZ3" s="51"/>
      <c r="BA3" s="51"/>
      <c r="BB3" s="51"/>
      <c r="BC3" s="51"/>
      <c r="BD3" s="51"/>
      <c r="BE3" s="51"/>
    </row>
    <row r="4" customFormat="false" ht="21" hidden="false" customHeight="true" outlineLevel="0" collapsed="false">
      <c r="A4" s="57" t="s">
        <v>31</v>
      </c>
      <c r="B4" s="58" t="s">
        <v>75</v>
      </c>
      <c r="C4" s="59" t="s">
        <v>329</v>
      </c>
      <c r="D4" s="60"/>
      <c r="E4" s="61" t="n">
        <v>900</v>
      </c>
      <c r="F4" s="62" t="n">
        <v>450</v>
      </c>
      <c r="G4" s="59" t="s">
        <v>267</v>
      </c>
      <c r="H4" s="59"/>
      <c r="I4" s="63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64"/>
      <c r="AS4" s="54"/>
      <c r="AT4" s="55"/>
      <c r="AU4" s="56"/>
      <c r="AV4" s="54"/>
      <c r="AW4" s="55"/>
      <c r="AX4" s="56"/>
      <c r="AY4" s="65"/>
      <c r="AZ4" s="55"/>
      <c r="BA4" s="55"/>
      <c r="BB4" s="55"/>
      <c r="BC4" s="55"/>
      <c r="BD4" s="55"/>
      <c r="BE4" s="55"/>
    </row>
    <row r="5" customFormat="false" ht="21" hidden="false" customHeight="false" outlineLevel="0" collapsed="false">
      <c r="A5" s="57"/>
      <c r="B5" s="58"/>
      <c r="C5" s="59" t="s">
        <v>330</v>
      </c>
      <c r="D5" s="66"/>
      <c r="E5" s="61"/>
      <c r="F5" s="62" t="n">
        <v>200</v>
      </c>
      <c r="G5" s="59" t="s">
        <v>267</v>
      </c>
      <c r="H5" s="59"/>
      <c r="I5" s="63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64"/>
      <c r="AS5" s="54"/>
      <c r="AT5" s="55"/>
      <c r="AU5" s="56"/>
      <c r="AV5" s="54"/>
      <c r="AW5" s="55"/>
      <c r="AX5" s="56"/>
      <c r="AY5" s="65"/>
      <c r="AZ5" s="55"/>
      <c r="BA5" s="55"/>
      <c r="BB5" s="55"/>
      <c r="BC5" s="55"/>
      <c r="BD5" s="55"/>
      <c r="BE5" s="55"/>
    </row>
    <row r="6" customFormat="false" ht="21" hidden="false" customHeight="false" outlineLevel="0" collapsed="false">
      <c r="A6" s="57"/>
      <c r="B6" s="58"/>
      <c r="C6" s="59" t="s">
        <v>331</v>
      </c>
      <c r="D6" s="67"/>
      <c r="E6" s="61"/>
      <c r="F6" s="62" t="n">
        <v>200</v>
      </c>
      <c r="G6" s="59" t="s">
        <v>267</v>
      </c>
      <c r="H6" s="59"/>
      <c r="I6" s="6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64"/>
      <c r="AS6" s="54"/>
      <c r="AT6" s="55"/>
      <c r="AU6" s="56"/>
      <c r="AV6" s="54"/>
      <c r="AW6" s="55"/>
      <c r="AX6" s="56"/>
      <c r="AY6" s="65"/>
      <c r="AZ6" s="55"/>
      <c r="BA6" s="55"/>
      <c r="BB6" s="55"/>
      <c r="BC6" s="55"/>
      <c r="BD6" s="55"/>
      <c r="BE6" s="55"/>
    </row>
    <row r="7" customFormat="false" ht="15.75" hidden="false" customHeight="true" outlineLevel="0" collapsed="false">
      <c r="A7" s="57"/>
      <c r="B7" s="58" t="s">
        <v>332</v>
      </c>
      <c r="C7" s="59" t="s">
        <v>329</v>
      </c>
      <c r="D7" s="60"/>
      <c r="E7" s="60" t="n">
        <v>80</v>
      </c>
      <c r="F7" s="62" t="n">
        <v>36</v>
      </c>
      <c r="G7" s="59" t="s">
        <v>267</v>
      </c>
      <c r="H7" s="59"/>
      <c r="I7" s="63"/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55"/>
      <c r="AR7" s="64"/>
      <c r="AS7" s="54"/>
      <c r="AT7" s="55"/>
      <c r="AU7" s="56"/>
      <c r="AV7" s="54"/>
      <c r="AW7" s="55"/>
      <c r="AX7" s="56"/>
      <c r="AY7" s="65"/>
      <c r="AZ7" s="55"/>
      <c r="BA7" s="55"/>
      <c r="BB7" s="55"/>
      <c r="BC7" s="55"/>
      <c r="BD7" s="55"/>
      <c r="BE7" s="55" t="n">
        <v>12</v>
      </c>
    </row>
    <row r="8" customFormat="false" ht="15.75" hidden="false" customHeight="true" outlineLevel="0" collapsed="false">
      <c r="A8" s="57"/>
      <c r="B8" s="58"/>
      <c r="C8" s="59" t="s">
        <v>330</v>
      </c>
      <c r="D8" s="66"/>
      <c r="E8" s="60"/>
      <c r="F8" s="62" t="n">
        <v>36</v>
      </c>
      <c r="G8" s="59" t="s">
        <v>267</v>
      </c>
      <c r="H8" s="59"/>
      <c r="I8" s="63"/>
      <c r="J8" s="68" t="s">
        <v>355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55"/>
      <c r="AR8" s="64"/>
      <c r="AS8" s="54"/>
      <c r="AT8" s="55"/>
      <c r="AU8" s="56"/>
      <c r="AV8" s="54"/>
      <c r="AW8" s="55"/>
      <c r="AX8" s="56"/>
      <c r="AY8" s="65"/>
      <c r="AZ8" s="55"/>
      <c r="BA8" s="55"/>
      <c r="BB8" s="55"/>
      <c r="BC8" s="55"/>
      <c r="BD8" s="55"/>
      <c r="BE8" s="55"/>
    </row>
    <row r="9" customFormat="false" ht="16.5" hidden="false" customHeight="false" outlineLevel="0" collapsed="false">
      <c r="A9" s="57"/>
      <c r="B9" s="69" t="s">
        <v>335</v>
      </c>
      <c r="C9" s="69"/>
      <c r="D9" s="60"/>
      <c r="E9" s="60"/>
      <c r="F9" s="70" t="n">
        <v>36</v>
      </c>
      <c r="G9" s="69" t="s">
        <v>267</v>
      </c>
      <c r="H9" s="69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3"/>
      <c r="AS9" s="74"/>
      <c r="AT9" s="72"/>
      <c r="AU9" s="75"/>
      <c r="AV9" s="74"/>
      <c r="AW9" s="72"/>
      <c r="AX9" s="75"/>
      <c r="AY9" s="76"/>
      <c r="AZ9" s="72"/>
      <c r="BA9" s="72"/>
      <c r="BB9" s="72"/>
      <c r="BC9" s="72"/>
      <c r="BD9" s="72"/>
      <c r="BE9" s="72"/>
    </row>
    <row r="10" customFormat="false" ht="21" hidden="false" customHeight="true" outlineLevel="0" collapsed="false">
      <c r="A10" s="77" t="s">
        <v>64</v>
      </c>
      <c r="B10" s="78" t="s">
        <v>63</v>
      </c>
      <c r="C10" s="79" t="s">
        <v>329</v>
      </c>
      <c r="D10" s="80"/>
      <c r="E10" s="81" t="n">
        <v>250</v>
      </c>
      <c r="F10" s="82" t="n">
        <v>150</v>
      </c>
      <c r="G10" s="79" t="s">
        <v>267</v>
      </c>
      <c r="H10" s="79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5"/>
      <c r="AS10" s="86"/>
      <c r="AT10" s="84"/>
      <c r="AU10" s="87"/>
      <c r="AV10" s="86"/>
      <c r="AW10" s="84"/>
      <c r="AX10" s="87"/>
      <c r="AY10" s="88"/>
      <c r="AZ10" s="84"/>
      <c r="BA10" s="84"/>
      <c r="BB10" s="84"/>
      <c r="BC10" s="84"/>
      <c r="BD10" s="84"/>
      <c r="BE10" s="87"/>
    </row>
    <row r="11" customFormat="false" ht="15.75" hidden="false" customHeight="false" outlineLevel="0" collapsed="false">
      <c r="A11" s="77"/>
      <c r="B11" s="78"/>
      <c r="C11" s="89" t="s">
        <v>330</v>
      </c>
      <c r="D11" s="90"/>
      <c r="E11" s="81"/>
      <c r="F11" s="91" t="n">
        <v>80</v>
      </c>
      <c r="G11" s="89" t="s">
        <v>267</v>
      </c>
      <c r="H11" s="89"/>
      <c r="I11" s="92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64"/>
      <c r="AS11" s="54"/>
      <c r="AT11" s="55"/>
      <c r="AU11" s="56"/>
      <c r="AV11" s="54"/>
      <c r="AW11" s="55"/>
      <c r="AX11" s="56"/>
      <c r="AY11" s="65"/>
      <c r="AZ11" s="55"/>
      <c r="BA11" s="55"/>
      <c r="BB11" s="55"/>
      <c r="BC11" s="55"/>
      <c r="BD11" s="55"/>
      <c r="BE11" s="56"/>
    </row>
    <row r="12" customFormat="false" ht="15.75" hidden="false" customHeight="true" outlineLevel="0" collapsed="false">
      <c r="A12" s="77"/>
      <c r="B12" s="93" t="s">
        <v>81</v>
      </c>
      <c r="C12" s="89" t="s">
        <v>329</v>
      </c>
      <c r="D12" s="94"/>
      <c r="E12" s="95" t="n">
        <v>240</v>
      </c>
      <c r="F12" s="91" t="n">
        <v>54</v>
      </c>
      <c r="G12" s="89" t="s">
        <v>267</v>
      </c>
      <c r="H12" s="89"/>
      <c r="I12" s="9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64"/>
      <c r="AS12" s="54"/>
      <c r="AT12" s="55"/>
      <c r="AU12" s="56"/>
      <c r="AV12" s="54"/>
      <c r="AW12" s="55"/>
      <c r="AX12" s="56"/>
      <c r="AY12" s="65"/>
      <c r="AZ12" s="55"/>
      <c r="BA12" s="55"/>
      <c r="BB12" s="55"/>
      <c r="BC12" s="55"/>
      <c r="BD12" s="55"/>
      <c r="BE12" s="56"/>
    </row>
    <row r="13" customFormat="false" ht="15.75" hidden="false" customHeight="false" outlineLevel="0" collapsed="false">
      <c r="A13" s="77"/>
      <c r="B13" s="93"/>
      <c r="C13" s="89" t="s">
        <v>330</v>
      </c>
      <c r="D13" s="96"/>
      <c r="E13" s="95"/>
      <c r="F13" s="91" t="n">
        <v>70</v>
      </c>
      <c r="G13" s="89" t="s">
        <v>267</v>
      </c>
      <c r="H13" s="89"/>
      <c r="I13" s="92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4"/>
      <c r="AS13" s="54"/>
      <c r="AT13" s="55"/>
      <c r="AU13" s="56"/>
      <c r="AV13" s="54"/>
      <c r="AW13" s="55"/>
      <c r="AX13" s="56"/>
      <c r="AY13" s="65"/>
      <c r="AZ13" s="55"/>
      <c r="BA13" s="55"/>
      <c r="BB13" s="55"/>
      <c r="BC13" s="55"/>
      <c r="BD13" s="55"/>
      <c r="BE13" s="56"/>
    </row>
    <row r="14" customFormat="false" ht="15.75" hidden="false" customHeight="false" outlineLevel="0" collapsed="false">
      <c r="A14" s="77"/>
      <c r="B14" s="93"/>
      <c r="C14" s="89" t="s">
        <v>331</v>
      </c>
      <c r="D14" s="96"/>
      <c r="E14" s="95"/>
      <c r="F14" s="91" t="n">
        <v>70</v>
      </c>
      <c r="G14" s="89" t="s">
        <v>267</v>
      </c>
      <c r="H14" s="89"/>
      <c r="I14" s="92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4"/>
      <c r="AS14" s="54"/>
      <c r="AT14" s="55"/>
      <c r="AU14" s="56"/>
      <c r="AV14" s="54"/>
      <c r="AW14" s="55"/>
      <c r="AX14" s="56"/>
      <c r="AY14" s="65"/>
      <c r="AZ14" s="55"/>
      <c r="BA14" s="55"/>
      <c r="BB14" s="55"/>
      <c r="BC14" s="55"/>
      <c r="BD14" s="55"/>
      <c r="BE14" s="56"/>
    </row>
    <row r="15" customFormat="false" ht="15.75" hidden="false" customHeight="false" outlineLevel="0" collapsed="false">
      <c r="A15" s="77"/>
      <c r="B15" s="93"/>
      <c r="C15" s="89" t="s">
        <v>336</v>
      </c>
      <c r="D15" s="90"/>
      <c r="E15" s="95"/>
      <c r="F15" s="91" t="n">
        <v>70</v>
      </c>
      <c r="G15" s="89" t="s">
        <v>267</v>
      </c>
      <c r="H15" s="89"/>
      <c r="I15" s="9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64"/>
      <c r="AS15" s="54"/>
      <c r="AT15" s="55"/>
      <c r="AU15" s="56"/>
      <c r="AV15" s="54"/>
      <c r="AW15" s="55"/>
      <c r="AX15" s="56"/>
      <c r="AY15" s="65"/>
      <c r="AZ15" s="55"/>
      <c r="BA15" s="55"/>
      <c r="BB15" s="55"/>
      <c r="BC15" s="55"/>
      <c r="BD15" s="55"/>
      <c r="BE15" s="56"/>
    </row>
    <row r="16" customFormat="false" ht="15.75" hidden="false" customHeight="false" outlineLevel="0" collapsed="false">
      <c r="A16" s="77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4"/>
      <c r="AS16" s="54"/>
      <c r="AT16" s="55"/>
      <c r="AU16" s="56"/>
      <c r="AV16" s="54"/>
      <c r="AW16" s="55"/>
      <c r="AX16" s="56"/>
      <c r="AY16" s="65"/>
      <c r="AZ16" s="55"/>
      <c r="BA16" s="55"/>
      <c r="BB16" s="55"/>
      <c r="BC16" s="55"/>
      <c r="BD16" s="55"/>
      <c r="BE16" s="56"/>
    </row>
    <row r="17" customFormat="false" ht="16.5" hidden="false" customHeight="false" outlineLevel="0" collapsed="false">
      <c r="A17" s="77"/>
      <c r="B17" s="97" t="s">
        <v>120</v>
      </c>
      <c r="C17" s="97"/>
      <c r="D17" s="98"/>
      <c r="E17" s="98"/>
      <c r="F17" s="99" t="n">
        <v>63</v>
      </c>
      <c r="G17" s="97" t="s">
        <v>267</v>
      </c>
      <c r="H17" s="97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2"/>
      <c r="AS17" s="103"/>
      <c r="AT17" s="101"/>
      <c r="AU17" s="104"/>
      <c r="AV17" s="103"/>
      <c r="AW17" s="101"/>
      <c r="AX17" s="104"/>
      <c r="AY17" s="105"/>
      <c r="AZ17" s="101"/>
      <c r="BA17" s="101"/>
      <c r="BB17" s="101"/>
      <c r="BC17" s="101"/>
      <c r="BD17" s="101"/>
      <c r="BE17" s="104"/>
    </row>
    <row r="18" customFormat="false" ht="15.75" hidden="false" customHeight="true" outlineLevel="0" collapsed="false">
      <c r="A18" s="106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64"/>
      <c r="AS18" s="54"/>
      <c r="AT18" s="55"/>
      <c r="AU18" s="56"/>
      <c r="AV18" s="54"/>
      <c r="AW18" s="55"/>
      <c r="AX18" s="56"/>
      <c r="AY18" s="65"/>
      <c r="AZ18" s="55"/>
      <c r="BA18" s="55"/>
      <c r="BB18" s="55"/>
      <c r="BC18" s="55"/>
      <c r="BD18" s="55"/>
      <c r="BE18" s="56"/>
    </row>
    <row r="19" customFormat="false" ht="15.75" hidden="false" customHeight="false" outlineLevel="0" collapsed="false">
      <c r="A19" s="106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4"/>
      <c r="AS19" s="54"/>
      <c r="AT19" s="55"/>
      <c r="AU19" s="56"/>
      <c r="AV19" s="54"/>
      <c r="AW19" s="55"/>
      <c r="AX19" s="56"/>
      <c r="AY19" s="65"/>
      <c r="AZ19" s="55"/>
      <c r="BA19" s="55"/>
      <c r="BB19" s="55"/>
      <c r="BC19" s="55"/>
      <c r="BD19" s="55"/>
      <c r="BE19" s="56"/>
    </row>
    <row r="20" customFormat="false" ht="15.75" hidden="false" customHeight="false" outlineLevel="0" collapsed="false">
      <c r="A20" s="106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4"/>
      <c r="AS20" s="54"/>
      <c r="AT20" s="55"/>
      <c r="AU20" s="56"/>
      <c r="AV20" s="54"/>
      <c r="AW20" s="55"/>
      <c r="AX20" s="56"/>
      <c r="AY20" s="65"/>
      <c r="AZ20" s="55"/>
      <c r="BA20" s="55"/>
      <c r="BB20" s="55"/>
      <c r="BC20" s="55"/>
      <c r="BD20" s="55"/>
      <c r="BE20" s="56"/>
    </row>
    <row r="21" customFormat="false" ht="15.75" hidden="false" customHeight="true" outlineLevel="0" collapsed="false">
      <c r="A21" s="106"/>
      <c r="B21" s="112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4"/>
      <c r="AS21" s="54"/>
      <c r="AT21" s="55"/>
      <c r="AU21" s="56"/>
      <c r="AV21" s="54"/>
      <c r="AW21" s="55"/>
      <c r="AX21" s="56"/>
      <c r="AY21" s="65"/>
      <c r="AZ21" s="55"/>
      <c r="BA21" s="55"/>
      <c r="BB21" s="55"/>
      <c r="BC21" s="55"/>
      <c r="BD21" s="55"/>
      <c r="BE21" s="56"/>
    </row>
    <row r="22" customFormat="false" ht="15.75" hidden="false" customHeight="false" outlineLevel="0" collapsed="false">
      <c r="A22" s="106"/>
      <c r="B22" s="112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4"/>
      <c r="AS22" s="54"/>
      <c r="AT22" s="55"/>
      <c r="AU22" s="56"/>
      <c r="AV22" s="54"/>
      <c r="AW22" s="55"/>
      <c r="AX22" s="56"/>
      <c r="AY22" s="65"/>
      <c r="AZ22" s="55"/>
      <c r="BA22" s="55"/>
      <c r="BB22" s="55"/>
      <c r="BC22" s="55"/>
      <c r="BD22" s="55"/>
      <c r="BE22" s="56"/>
    </row>
    <row r="23" customFormat="false" ht="16.5" hidden="false" customHeight="false" outlineLevel="0" collapsed="false">
      <c r="A23" s="106"/>
      <c r="B23" s="112"/>
      <c r="C23" s="113" t="s">
        <v>331</v>
      </c>
      <c r="D23" s="114"/>
      <c r="E23" s="114"/>
      <c r="F23" s="115" t="n">
        <v>30</v>
      </c>
      <c r="G23" s="113" t="s">
        <v>267</v>
      </c>
      <c r="H23" s="113"/>
      <c r="I23" s="116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2"/>
      <c r="AS23" s="103"/>
      <c r="AT23" s="101"/>
      <c r="AU23" s="104"/>
      <c r="AV23" s="103"/>
      <c r="AW23" s="101"/>
      <c r="AX23" s="104"/>
      <c r="AY23" s="105"/>
      <c r="AZ23" s="101"/>
      <c r="BA23" s="101"/>
      <c r="BB23" s="101"/>
      <c r="BC23" s="101"/>
      <c r="BD23" s="101"/>
      <c r="BE23" s="104"/>
    </row>
    <row r="24" customFormat="false" ht="15.75" hidden="false" customHeight="true" outlineLevel="0" collapsed="false">
      <c r="A24" s="117" t="s">
        <v>43</v>
      </c>
      <c r="B24" s="118" t="s">
        <v>337</v>
      </c>
      <c r="C24" s="119" t="s">
        <v>329</v>
      </c>
      <c r="D24" s="120" t="n">
        <v>1300</v>
      </c>
      <c r="E24" s="121" t="n">
        <v>600</v>
      </c>
      <c r="F24" s="122" t="n">
        <v>35</v>
      </c>
      <c r="G24" s="119" t="s">
        <v>267</v>
      </c>
      <c r="H24" s="119"/>
      <c r="I24" s="12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5"/>
      <c r="AS24" s="86"/>
      <c r="AT24" s="84"/>
      <c r="AU24" s="87"/>
      <c r="AV24" s="86"/>
      <c r="AW24" s="84"/>
      <c r="AX24" s="87"/>
      <c r="AY24" s="88"/>
      <c r="AZ24" s="84"/>
      <c r="BA24" s="84"/>
      <c r="BB24" s="84"/>
      <c r="BC24" s="84"/>
      <c r="BD24" s="84"/>
      <c r="BE24" s="87"/>
    </row>
    <row r="25" customFormat="false" ht="15.75" hidden="false" customHeight="false" outlineLevel="0" collapsed="false">
      <c r="A25" s="117"/>
      <c r="B25" s="118"/>
      <c r="C25" s="124" t="s">
        <v>330</v>
      </c>
      <c r="D25" s="120"/>
      <c r="E25" s="120"/>
      <c r="F25" s="125" t="n">
        <v>30</v>
      </c>
      <c r="G25" s="124" t="s">
        <v>267</v>
      </c>
      <c r="H25" s="124"/>
      <c r="I25" s="12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64"/>
      <c r="AS25" s="54"/>
      <c r="AT25" s="55"/>
      <c r="AU25" s="56"/>
      <c r="AV25" s="54"/>
      <c r="AW25" s="55"/>
      <c r="AX25" s="56"/>
      <c r="AY25" s="65"/>
      <c r="AZ25" s="55"/>
      <c r="BA25" s="55"/>
      <c r="BB25" s="55"/>
      <c r="BC25" s="55"/>
      <c r="BD25" s="55"/>
      <c r="BE25" s="56"/>
    </row>
    <row r="26" customFormat="false" ht="15.75" hidden="false" customHeight="false" outlineLevel="0" collapsed="false">
      <c r="A26" s="117"/>
      <c r="B26" s="118"/>
      <c r="C26" s="124" t="s">
        <v>331</v>
      </c>
      <c r="D26" s="120"/>
      <c r="E26" s="120"/>
      <c r="F26" s="125" t="n">
        <v>35</v>
      </c>
      <c r="G26" s="124" t="s">
        <v>267</v>
      </c>
      <c r="H26" s="124"/>
      <c r="I26" s="12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4"/>
      <c r="AS26" s="54"/>
      <c r="AT26" s="55"/>
      <c r="AU26" s="56"/>
      <c r="AV26" s="54"/>
      <c r="AW26" s="55"/>
      <c r="AX26" s="56"/>
      <c r="AY26" s="65"/>
      <c r="AZ26" s="55"/>
      <c r="BA26" s="55"/>
      <c r="BB26" s="55"/>
      <c r="BC26" s="55"/>
      <c r="BD26" s="55"/>
      <c r="BE26" s="56"/>
    </row>
    <row r="27" customFormat="false" ht="15.75" hidden="false" customHeight="false" outlineLevel="0" collapsed="false">
      <c r="A27" s="117"/>
      <c r="B27" s="118"/>
      <c r="C27" s="124" t="s">
        <v>336</v>
      </c>
      <c r="D27" s="120"/>
      <c r="E27" s="120"/>
      <c r="F27" s="125" t="n">
        <v>70</v>
      </c>
      <c r="G27" s="124" t="s">
        <v>267</v>
      </c>
      <c r="H27" s="124"/>
      <c r="I27" s="126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64"/>
      <c r="AS27" s="54"/>
      <c r="AT27" s="55"/>
      <c r="AU27" s="56"/>
      <c r="AV27" s="54"/>
      <c r="AW27" s="55"/>
      <c r="AX27" s="56"/>
      <c r="AY27" s="65"/>
      <c r="AZ27" s="55"/>
      <c r="BA27" s="55"/>
      <c r="BB27" s="55"/>
      <c r="BC27" s="55"/>
      <c r="BD27" s="55"/>
      <c r="BE27" s="56"/>
    </row>
    <row r="28" customFormat="false" ht="15.75" hidden="false" customHeight="false" outlineLevel="0" collapsed="false">
      <c r="A28" s="117"/>
      <c r="B28" s="118"/>
      <c r="C28" s="124" t="s">
        <v>338</v>
      </c>
      <c r="D28" s="120"/>
      <c r="E28" s="120"/>
      <c r="F28" s="125" t="n">
        <v>70</v>
      </c>
      <c r="G28" s="124" t="s">
        <v>267</v>
      </c>
      <c r="H28" s="124"/>
      <c r="I28" s="12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4"/>
      <c r="AS28" s="54"/>
      <c r="AT28" s="55"/>
      <c r="AU28" s="56"/>
      <c r="AV28" s="54"/>
      <c r="AW28" s="55"/>
      <c r="AX28" s="56"/>
      <c r="AY28" s="65"/>
      <c r="AZ28" s="55"/>
      <c r="BA28" s="55"/>
      <c r="BB28" s="55"/>
      <c r="BC28" s="55"/>
      <c r="BD28" s="55"/>
      <c r="BE28" s="56"/>
    </row>
    <row r="29" customFormat="false" ht="15.75" hidden="false" customHeight="false" outlineLevel="0" collapsed="false">
      <c r="A29" s="117"/>
      <c r="B29" s="118"/>
      <c r="C29" s="124" t="s">
        <v>339</v>
      </c>
      <c r="D29" s="120"/>
      <c r="E29" s="120"/>
      <c r="F29" s="125" t="n">
        <v>70</v>
      </c>
      <c r="G29" s="124" t="s">
        <v>267</v>
      </c>
      <c r="H29" s="124"/>
      <c r="I29" s="1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4"/>
      <c r="AS29" s="54"/>
      <c r="AT29" s="55"/>
      <c r="AU29" s="56"/>
      <c r="AV29" s="54"/>
      <c r="AW29" s="55"/>
      <c r="AX29" s="56"/>
      <c r="AY29" s="65"/>
      <c r="AZ29" s="55"/>
      <c r="BA29" s="55"/>
      <c r="BB29" s="55"/>
      <c r="BC29" s="55"/>
      <c r="BD29" s="55"/>
      <c r="BE29" s="56"/>
    </row>
    <row r="30" customFormat="false" ht="15.75" hidden="false" customHeight="false" outlineLevel="0" collapsed="false">
      <c r="A30" s="117"/>
      <c r="B30" s="118"/>
      <c r="C30" s="124" t="s">
        <v>340</v>
      </c>
      <c r="D30" s="120"/>
      <c r="E30" s="121"/>
      <c r="F30" s="125" t="n">
        <v>50</v>
      </c>
      <c r="G30" s="124" t="s">
        <v>267</v>
      </c>
      <c r="H30" s="124"/>
      <c r="I30" s="1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4"/>
      <c r="AS30" s="54"/>
      <c r="AT30" s="55"/>
      <c r="AU30" s="56"/>
      <c r="AV30" s="54"/>
      <c r="AW30" s="55"/>
      <c r="AX30" s="56"/>
      <c r="AY30" s="65"/>
      <c r="AZ30" s="55"/>
      <c r="BA30" s="55"/>
      <c r="BB30" s="55"/>
      <c r="BC30" s="55"/>
      <c r="BD30" s="55"/>
      <c r="BE30" s="56"/>
    </row>
    <row r="31" customFormat="false" ht="15.75" hidden="false" customHeight="true" outlineLevel="0" collapsed="false">
      <c r="A31" s="117"/>
      <c r="B31" s="127" t="s">
        <v>341</v>
      </c>
      <c r="C31" s="124" t="s">
        <v>342</v>
      </c>
      <c r="D31" s="120"/>
      <c r="E31" s="128" t="n">
        <v>700</v>
      </c>
      <c r="F31" s="125" t="n">
        <v>36</v>
      </c>
      <c r="G31" s="124" t="s">
        <v>267</v>
      </c>
      <c r="H31" s="124"/>
      <c r="I31" s="12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4"/>
      <c r="AS31" s="54"/>
      <c r="AT31" s="55"/>
      <c r="AU31" s="56"/>
      <c r="AV31" s="54"/>
      <c r="AW31" s="55"/>
      <c r="AX31" s="56"/>
      <c r="AY31" s="65"/>
      <c r="AZ31" s="55"/>
      <c r="BA31" s="55"/>
      <c r="BB31" s="55"/>
      <c r="BC31" s="55"/>
      <c r="BD31" s="55"/>
      <c r="BE31" s="56"/>
    </row>
    <row r="32" customFormat="false" ht="15.75" hidden="false" customHeight="false" outlineLevel="0" collapsed="false">
      <c r="A32" s="117"/>
      <c r="B32" s="127"/>
      <c r="C32" s="124" t="s">
        <v>343</v>
      </c>
      <c r="D32" s="120"/>
      <c r="E32" s="120"/>
      <c r="F32" s="125" t="n">
        <v>45</v>
      </c>
      <c r="G32" s="124" t="s">
        <v>267</v>
      </c>
      <c r="H32" s="124"/>
      <c r="I32" s="126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4"/>
      <c r="AS32" s="54"/>
      <c r="AT32" s="55"/>
      <c r="AU32" s="56"/>
      <c r="AV32" s="54"/>
      <c r="AW32" s="55"/>
      <c r="AX32" s="56"/>
      <c r="AY32" s="65"/>
      <c r="AZ32" s="55"/>
      <c r="BA32" s="55"/>
      <c r="BB32" s="55"/>
      <c r="BC32" s="55"/>
      <c r="BD32" s="55"/>
      <c r="BE32" s="56"/>
    </row>
    <row r="33" customFormat="false" ht="15.75" hidden="false" customHeight="false" outlineLevel="0" collapsed="false">
      <c r="A33" s="117"/>
      <c r="B33" s="127"/>
      <c r="C33" s="124" t="s">
        <v>344</v>
      </c>
      <c r="D33" s="120"/>
      <c r="E33" s="120"/>
      <c r="F33" s="125" t="n">
        <v>45</v>
      </c>
      <c r="G33" s="124" t="s">
        <v>267</v>
      </c>
      <c r="H33" s="124"/>
      <c r="I33" s="12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4"/>
      <c r="AS33" s="54"/>
      <c r="AT33" s="55"/>
      <c r="AU33" s="56"/>
      <c r="AV33" s="54"/>
      <c r="AW33" s="55"/>
      <c r="AX33" s="56"/>
      <c r="AY33" s="65"/>
      <c r="AZ33" s="55"/>
      <c r="BA33" s="55"/>
      <c r="BB33" s="55"/>
      <c r="BC33" s="55"/>
      <c r="BD33" s="55"/>
      <c r="BE33" s="56"/>
    </row>
    <row r="34" customFormat="false" ht="15.75" hidden="false" customHeight="false" outlineLevel="0" collapsed="false">
      <c r="A34" s="117"/>
      <c r="B34" s="127"/>
      <c r="C34" s="124" t="s">
        <v>345</v>
      </c>
      <c r="D34" s="120"/>
      <c r="E34" s="120"/>
      <c r="F34" s="125" t="n">
        <v>45</v>
      </c>
      <c r="G34" s="124" t="s">
        <v>267</v>
      </c>
      <c r="H34" s="124"/>
      <c r="I34" s="12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4"/>
      <c r="AS34" s="54"/>
      <c r="AT34" s="55"/>
      <c r="AU34" s="56"/>
      <c r="AV34" s="54"/>
      <c r="AW34" s="55"/>
      <c r="AX34" s="56"/>
      <c r="AY34" s="65"/>
      <c r="AZ34" s="55"/>
      <c r="BA34" s="55"/>
      <c r="BB34" s="55"/>
      <c r="BC34" s="55"/>
      <c r="BD34" s="55"/>
      <c r="BE34" s="56"/>
    </row>
    <row r="35" customFormat="false" ht="15.75" hidden="false" customHeight="false" outlineLevel="0" collapsed="false">
      <c r="A35" s="117"/>
      <c r="B35" s="127"/>
      <c r="C35" s="124" t="s">
        <v>346</v>
      </c>
      <c r="D35" s="120"/>
      <c r="E35" s="120"/>
      <c r="F35" s="125" t="n">
        <v>56</v>
      </c>
      <c r="G35" s="124" t="s">
        <v>267</v>
      </c>
      <c r="H35" s="124"/>
      <c r="I35" s="12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64"/>
      <c r="AS35" s="54"/>
      <c r="AT35" s="55"/>
      <c r="AU35" s="56"/>
      <c r="AV35" s="54"/>
      <c r="AW35" s="55"/>
      <c r="AX35" s="56"/>
      <c r="AY35" s="65"/>
      <c r="AZ35" s="55"/>
      <c r="BA35" s="55"/>
      <c r="BB35" s="55"/>
      <c r="BC35" s="55"/>
      <c r="BD35" s="55"/>
      <c r="BE35" s="56"/>
    </row>
    <row r="36" customFormat="false" ht="15.75" hidden="false" customHeight="false" outlineLevel="0" collapsed="false">
      <c r="A36" s="117"/>
      <c r="B36" s="127"/>
      <c r="C36" s="124" t="s">
        <v>347</v>
      </c>
      <c r="D36" s="120"/>
      <c r="E36" s="120"/>
      <c r="F36" s="125" t="n">
        <v>50</v>
      </c>
      <c r="G36" s="124" t="s">
        <v>267</v>
      </c>
      <c r="H36" s="124"/>
      <c r="I36" s="12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4"/>
      <c r="AS36" s="54"/>
      <c r="AT36" s="55"/>
      <c r="AU36" s="56"/>
      <c r="AV36" s="54"/>
      <c r="AW36" s="55"/>
      <c r="AX36" s="56"/>
      <c r="AY36" s="65"/>
      <c r="AZ36" s="55"/>
      <c r="BA36" s="55"/>
      <c r="BB36" s="55"/>
      <c r="BC36" s="55"/>
      <c r="BD36" s="55"/>
      <c r="BE36" s="56"/>
    </row>
    <row r="37" customFormat="false" ht="15.75" hidden="false" customHeight="false" outlineLevel="0" collapsed="false">
      <c r="A37" s="117"/>
      <c r="B37" s="127"/>
      <c r="C37" s="124" t="s">
        <v>348</v>
      </c>
      <c r="D37" s="120"/>
      <c r="E37" s="120"/>
      <c r="F37" s="125" t="n">
        <v>50</v>
      </c>
      <c r="G37" s="124" t="s">
        <v>267</v>
      </c>
      <c r="H37" s="124"/>
      <c r="I37" s="12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4"/>
      <c r="AS37" s="54"/>
      <c r="AT37" s="55"/>
      <c r="AU37" s="56"/>
      <c r="AV37" s="54"/>
      <c r="AW37" s="55"/>
      <c r="AX37" s="56"/>
      <c r="AY37" s="65"/>
      <c r="AZ37" s="55"/>
      <c r="BA37" s="55"/>
      <c r="BB37" s="55"/>
      <c r="BC37" s="55"/>
      <c r="BD37" s="55"/>
      <c r="BE37" s="56"/>
    </row>
    <row r="38" customFormat="false" ht="16.5" hidden="false" customHeight="false" outlineLevel="0" collapsed="false">
      <c r="A38" s="117"/>
      <c r="B38" s="127"/>
      <c r="C38" s="129" t="s">
        <v>349</v>
      </c>
      <c r="D38" s="120"/>
      <c r="E38" s="120"/>
      <c r="F38" s="130" t="n">
        <v>50</v>
      </c>
      <c r="G38" s="129" t="s">
        <v>267</v>
      </c>
      <c r="H38" s="129"/>
      <c r="I38" s="13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4"/>
      <c r="AV38" s="103"/>
      <c r="AW38" s="101"/>
      <c r="AX38" s="104"/>
      <c r="AY38" s="105"/>
      <c r="AZ38" s="101"/>
      <c r="BA38" s="101"/>
      <c r="BB38" s="101"/>
      <c r="BC38" s="101"/>
      <c r="BD38" s="101"/>
      <c r="BE38" s="104" t="n">
        <v>4</v>
      </c>
    </row>
    <row r="39" customFormat="false" ht="12.75" hidden="false" customHeight="false" outlineLevel="0" collapsed="false">
      <c r="A39" s="197"/>
      <c r="B39" s="165" t="s">
        <v>207</v>
      </c>
      <c r="C39" s="165"/>
      <c r="D39" s="166"/>
      <c r="E39" s="166"/>
      <c r="F39" s="167"/>
      <c r="G39" s="165"/>
      <c r="H39" s="165"/>
      <c r="I39" s="168"/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</row>
    <row r="40" customFormat="false" ht="12.75" hidden="false" customHeight="false" outlineLevel="0" collapsed="false">
      <c r="AS40" s="132" t="n">
        <f aca="false">SUM(AS4:AS38)</f>
        <v>0</v>
      </c>
      <c r="AT40" s="132" t="n">
        <f aca="false">SUM(AT4:AT38)</f>
        <v>0</v>
      </c>
      <c r="AU40" s="132" t="n">
        <f aca="false">SUM(AU4:AU38)</f>
        <v>0</v>
      </c>
      <c r="AV40" s="132" t="n">
        <f aca="false">SUM(AV4:AV38)</f>
        <v>0</v>
      </c>
      <c r="AW40" s="132" t="n">
        <f aca="false">SUM(AW4:AW38)</f>
        <v>0</v>
      </c>
      <c r="AX40" s="132" t="n">
        <f aca="false">SUM(AX4:AX38)</f>
        <v>0</v>
      </c>
      <c r="AY40" s="132" t="n">
        <f aca="false">SUM(AY4:AY38)</f>
        <v>0</v>
      </c>
      <c r="AZ40" s="132" t="n">
        <f aca="false">SUM(AZ4:AZ38)</f>
        <v>0</v>
      </c>
      <c r="BA40" s="132" t="n">
        <f aca="false">SUM(BA4:BA38)</f>
        <v>0</v>
      </c>
      <c r="BB40" s="132" t="n">
        <f aca="false">SUM(BB4:BB38)</f>
        <v>0</v>
      </c>
      <c r="BC40" s="132" t="n">
        <f aca="false">SUM(BC4:BC38)</f>
        <v>0</v>
      </c>
      <c r="BD40" s="132" t="n">
        <f aca="false">SUM(BD4:BD38)</f>
        <v>0</v>
      </c>
      <c r="BE40" s="132" t="n">
        <f aca="false">SUM(BE4:BE39)</f>
        <v>16</v>
      </c>
    </row>
  </sheetData>
  <mergeCells count="38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AN15" activePane="bottomRight" state="frozen"/>
      <selection pane="topLeft" activeCell="A1" activeCellId="0" sqref="A1"/>
      <selection pane="topRight" activeCell="AN1" activeCellId="0" sqref="AN1"/>
      <selection pane="bottomLeft" activeCell="A15" activeCellId="0" sqref="A15"/>
      <selection pane="bottomRight" activeCell="BB20" activeCellId="0" sqref="BB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0" width="10.28"/>
    <col collapsed="false" customWidth="true" hidden="false" outlineLevel="0" max="3" min="3" style="30" width="5.71"/>
    <col collapsed="false" customWidth="true" hidden="false" outlineLevel="0" max="4" min="4" style="31" width="3.85"/>
    <col collapsed="false" customWidth="true" hidden="false" outlineLevel="0" max="5" min="5" style="31" width="3.28"/>
    <col collapsed="false" customWidth="true" hidden="false" outlineLevel="0" max="6" min="6" style="32" width="4.28"/>
    <col collapsed="false" customWidth="true" hidden="false" outlineLevel="0" max="7" min="7" style="30" width="6.7"/>
    <col collapsed="false" customWidth="true" hidden="false" outlineLevel="0" max="8" min="8" style="30" width="4.41"/>
    <col collapsed="false" customWidth="true" hidden="false" outlineLevel="0" max="9" min="9" style="0" width="9.99"/>
    <col collapsed="false" customWidth="true" hidden="false" outlineLevel="0" max="42" min="10" style="0" width="3.28"/>
    <col collapsed="false" customWidth="true" hidden="false" outlineLevel="0" max="43" min="43" style="0" width="7.56"/>
    <col collapsed="false" customWidth="true" hidden="false" outlineLevel="0" max="44" min="44" style="0" width="8.41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7" min="47" style="0" width="5.71"/>
    <col collapsed="false" customWidth="true" hidden="false" outlineLevel="0" max="48" min="48" style="0" width="5.28"/>
    <col collapsed="false" customWidth="true" hidden="false" outlineLevel="0" max="49" min="49" style="0" width="6.28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5.28"/>
    <col collapsed="false" customWidth="true" hidden="false" outlineLevel="0" max="53" min="53" style="0" width="7.42"/>
    <col collapsed="false" customWidth="true" hidden="false" outlineLevel="0" max="54" min="54" style="0" width="8.14"/>
    <col collapsed="false" customWidth="true" hidden="false" outlineLevel="0" max="55" min="55" style="0" width="6.7"/>
    <col collapsed="false" customWidth="true" hidden="false" outlineLevel="0" max="56" min="56" style="0" width="8.99"/>
    <col collapsed="false" customWidth="true" hidden="false" outlineLevel="0" max="57" min="57" style="0" width="8.41"/>
  </cols>
  <sheetData>
    <row r="1" customFormat="false" ht="12.75" hidden="false" customHeight="true" outlineLevel="0" collapsed="false">
      <c r="A1" s="33" t="s">
        <v>272</v>
      </c>
      <c r="B1" s="33"/>
      <c r="C1" s="34" t="s">
        <v>273</v>
      </c>
      <c r="D1" s="35"/>
      <c r="E1" s="35"/>
      <c r="F1" s="35"/>
      <c r="G1" s="35"/>
      <c r="H1" s="36"/>
      <c r="I1" s="37"/>
      <c r="J1" s="37"/>
      <c r="K1" s="35"/>
      <c r="L1" s="35"/>
      <c r="M1" s="35"/>
      <c r="N1" s="35"/>
      <c r="O1" s="35"/>
      <c r="P1" s="35"/>
      <c r="Q1" s="35"/>
      <c r="R1" s="35"/>
      <c r="S1" s="35"/>
      <c r="T1" s="38"/>
      <c r="U1" s="38"/>
      <c r="V1" s="35"/>
      <c r="W1" s="35"/>
      <c r="X1" s="35"/>
      <c r="Y1" s="39"/>
      <c r="Z1" s="39"/>
      <c r="AA1" s="39"/>
      <c r="AB1" s="39"/>
      <c r="AC1" s="39"/>
      <c r="AD1" s="39"/>
      <c r="AE1" s="39"/>
      <c r="AF1" s="39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40" t="s">
        <v>274</v>
      </c>
      <c r="AR1" s="41"/>
      <c r="AT1" s="42"/>
      <c r="AU1" s="42"/>
      <c r="AV1" s="42"/>
      <c r="AW1" s="42"/>
      <c r="AX1" s="42"/>
      <c r="AY1" s="40"/>
      <c r="AZ1" s="40"/>
      <c r="BA1" s="40"/>
      <c r="BB1" s="40"/>
      <c r="BC1" s="40"/>
      <c r="BD1" s="40"/>
      <c r="BE1" s="40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6" t="s">
        <v>313</v>
      </c>
      <c r="AQ2" s="47" t="s">
        <v>314</v>
      </c>
      <c r="AR2" s="48" t="s">
        <v>315</v>
      </c>
      <c r="AS2" s="49" t="s">
        <v>316</v>
      </c>
      <c r="AT2" s="49"/>
      <c r="AU2" s="49"/>
      <c r="AV2" s="49" t="s">
        <v>317</v>
      </c>
      <c r="AW2" s="49"/>
      <c r="AX2" s="49"/>
      <c r="AY2" s="50" t="s">
        <v>318</v>
      </c>
      <c r="AZ2" s="51" t="s">
        <v>319</v>
      </c>
      <c r="BA2" s="51" t="s">
        <v>264</v>
      </c>
      <c r="BB2" s="51" t="s">
        <v>320</v>
      </c>
      <c r="BC2" s="51" t="s">
        <v>252</v>
      </c>
      <c r="BD2" s="51" t="s">
        <v>321</v>
      </c>
      <c r="BE2" s="51" t="s">
        <v>322</v>
      </c>
      <c r="BF2" s="52"/>
    </row>
    <row r="3" customFormat="false" ht="12.75" hidden="false" customHeight="false" outlineLevel="0" collapsed="false">
      <c r="A3" s="53"/>
      <c r="AS3" s="54" t="s">
        <v>323</v>
      </c>
      <c r="AT3" s="55" t="s">
        <v>324</v>
      </c>
      <c r="AU3" s="56" t="s">
        <v>325</v>
      </c>
      <c r="AV3" s="54" t="s">
        <v>326</v>
      </c>
      <c r="AW3" s="55" t="s">
        <v>327</v>
      </c>
      <c r="AX3" s="56" t="s">
        <v>328</v>
      </c>
      <c r="AY3" s="50"/>
      <c r="AZ3" s="51"/>
      <c r="BA3" s="51"/>
      <c r="BB3" s="51"/>
      <c r="BC3" s="51"/>
      <c r="BD3" s="51"/>
      <c r="BE3" s="51"/>
    </row>
    <row r="4" customFormat="false" ht="21" hidden="false" customHeight="true" outlineLevel="0" collapsed="false">
      <c r="A4" s="57" t="s">
        <v>31</v>
      </c>
      <c r="B4" s="58" t="s">
        <v>75</v>
      </c>
      <c r="C4" s="59" t="s">
        <v>329</v>
      </c>
      <c r="D4" s="60"/>
      <c r="E4" s="61" t="n">
        <v>900</v>
      </c>
      <c r="F4" s="62" t="n">
        <v>450</v>
      </c>
      <c r="G4" s="59" t="s">
        <v>267</v>
      </c>
      <c r="H4" s="59"/>
      <c r="I4" s="63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64"/>
      <c r="AS4" s="54"/>
      <c r="AT4" s="55"/>
      <c r="AU4" s="56"/>
      <c r="AV4" s="54"/>
      <c r="AW4" s="55"/>
      <c r="AX4" s="56"/>
      <c r="AY4" s="65"/>
      <c r="AZ4" s="55"/>
      <c r="BA4" s="55"/>
      <c r="BB4" s="55"/>
      <c r="BC4" s="55"/>
      <c r="BD4" s="55"/>
      <c r="BE4" s="55"/>
    </row>
    <row r="5" customFormat="false" ht="21" hidden="false" customHeight="false" outlineLevel="0" collapsed="false">
      <c r="A5" s="57"/>
      <c r="B5" s="58"/>
      <c r="C5" s="59" t="s">
        <v>330</v>
      </c>
      <c r="D5" s="66"/>
      <c r="E5" s="61"/>
      <c r="F5" s="62" t="n">
        <v>200</v>
      </c>
      <c r="G5" s="59" t="s">
        <v>267</v>
      </c>
      <c r="H5" s="59"/>
      <c r="I5" s="63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64"/>
      <c r="AS5" s="54"/>
      <c r="AT5" s="55"/>
      <c r="AU5" s="56"/>
      <c r="AV5" s="54"/>
      <c r="AW5" s="55"/>
      <c r="AX5" s="56"/>
      <c r="AY5" s="65"/>
      <c r="AZ5" s="55"/>
      <c r="BA5" s="55"/>
      <c r="BB5" s="55"/>
      <c r="BC5" s="55"/>
      <c r="BD5" s="55"/>
      <c r="BE5" s="55"/>
    </row>
    <row r="6" customFormat="false" ht="21" hidden="false" customHeight="false" outlineLevel="0" collapsed="false">
      <c r="A6" s="57"/>
      <c r="B6" s="58"/>
      <c r="C6" s="59" t="s">
        <v>331</v>
      </c>
      <c r="D6" s="67"/>
      <c r="E6" s="61"/>
      <c r="F6" s="62" t="n">
        <v>200</v>
      </c>
      <c r="G6" s="59" t="s">
        <v>267</v>
      </c>
      <c r="H6" s="59"/>
      <c r="I6" s="6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64"/>
      <c r="AS6" s="54"/>
      <c r="AT6" s="55"/>
      <c r="AU6" s="56"/>
      <c r="AV6" s="54"/>
      <c r="AW6" s="55"/>
      <c r="AX6" s="56"/>
      <c r="AY6" s="65"/>
      <c r="AZ6" s="55"/>
      <c r="BA6" s="55"/>
      <c r="BB6" s="55"/>
      <c r="BC6" s="55"/>
      <c r="BD6" s="55"/>
      <c r="BE6" s="55"/>
    </row>
    <row r="7" customFormat="false" ht="15.75" hidden="false" customHeight="true" outlineLevel="0" collapsed="false">
      <c r="A7" s="57"/>
      <c r="B7" s="58" t="s">
        <v>332</v>
      </c>
      <c r="C7" s="59" t="s">
        <v>329</v>
      </c>
      <c r="D7" s="60"/>
      <c r="E7" s="60" t="n">
        <v>80</v>
      </c>
      <c r="F7" s="62" t="n">
        <v>36</v>
      </c>
      <c r="G7" s="59" t="s">
        <v>267</v>
      </c>
      <c r="H7" s="59"/>
      <c r="I7" s="63"/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55"/>
      <c r="AR7" s="64"/>
      <c r="AS7" s="54"/>
      <c r="AT7" s="55"/>
      <c r="AU7" s="56"/>
      <c r="AV7" s="54"/>
      <c r="AW7" s="55"/>
      <c r="AX7" s="56"/>
      <c r="AY7" s="65"/>
      <c r="AZ7" s="55"/>
      <c r="BA7" s="55"/>
      <c r="BB7" s="55"/>
      <c r="BC7" s="55"/>
      <c r="BD7" s="55"/>
      <c r="BE7" s="55" t="n">
        <v>12</v>
      </c>
    </row>
    <row r="8" customFormat="false" ht="15.75" hidden="false" customHeight="true" outlineLevel="0" collapsed="false">
      <c r="A8" s="57"/>
      <c r="B8" s="58"/>
      <c r="C8" s="59" t="s">
        <v>330</v>
      </c>
      <c r="D8" s="66"/>
      <c r="E8" s="60"/>
      <c r="F8" s="62" t="n">
        <v>36</v>
      </c>
      <c r="G8" s="59" t="s">
        <v>267</v>
      </c>
      <c r="H8" s="59"/>
      <c r="I8" s="63"/>
      <c r="J8" s="68" t="s">
        <v>355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55"/>
      <c r="AR8" s="64"/>
      <c r="AS8" s="54"/>
      <c r="AT8" s="55"/>
      <c r="AU8" s="56"/>
      <c r="AV8" s="54"/>
      <c r="AW8" s="55"/>
      <c r="AX8" s="56"/>
      <c r="AY8" s="65"/>
      <c r="AZ8" s="55"/>
      <c r="BA8" s="55"/>
      <c r="BB8" s="55"/>
      <c r="BC8" s="55"/>
      <c r="BD8" s="55"/>
      <c r="BE8" s="55"/>
    </row>
    <row r="9" customFormat="false" ht="16.5" hidden="false" customHeight="false" outlineLevel="0" collapsed="false">
      <c r="A9" s="57"/>
      <c r="B9" s="69" t="s">
        <v>335</v>
      </c>
      <c r="C9" s="69"/>
      <c r="D9" s="60"/>
      <c r="E9" s="60"/>
      <c r="F9" s="70" t="n">
        <v>36</v>
      </c>
      <c r="G9" s="69" t="s">
        <v>267</v>
      </c>
      <c r="H9" s="69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3"/>
      <c r="AS9" s="74"/>
      <c r="AT9" s="72"/>
      <c r="AU9" s="75"/>
      <c r="AV9" s="74"/>
      <c r="AW9" s="72"/>
      <c r="AX9" s="75"/>
      <c r="AY9" s="76"/>
      <c r="AZ9" s="72"/>
      <c r="BA9" s="72"/>
      <c r="BB9" s="72"/>
      <c r="BC9" s="72"/>
      <c r="BD9" s="72"/>
      <c r="BE9" s="72"/>
    </row>
    <row r="10" customFormat="false" ht="21" hidden="false" customHeight="true" outlineLevel="0" collapsed="false">
      <c r="A10" s="77" t="s">
        <v>64</v>
      </c>
      <c r="B10" s="78" t="s">
        <v>63</v>
      </c>
      <c r="C10" s="79" t="s">
        <v>329</v>
      </c>
      <c r="D10" s="80"/>
      <c r="E10" s="81" t="n">
        <v>250</v>
      </c>
      <c r="F10" s="82" t="n">
        <v>150</v>
      </c>
      <c r="G10" s="79" t="s">
        <v>267</v>
      </c>
      <c r="H10" s="79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5"/>
      <c r="AS10" s="86"/>
      <c r="AT10" s="84"/>
      <c r="AU10" s="87"/>
      <c r="AV10" s="86"/>
      <c r="AW10" s="84"/>
      <c r="AX10" s="87"/>
      <c r="AY10" s="88"/>
      <c r="AZ10" s="84"/>
      <c r="BA10" s="84"/>
      <c r="BB10" s="84"/>
      <c r="BC10" s="84"/>
      <c r="BD10" s="84"/>
      <c r="BE10" s="87"/>
    </row>
    <row r="11" customFormat="false" ht="15.75" hidden="false" customHeight="false" outlineLevel="0" collapsed="false">
      <c r="A11" s="77"/>
      <c r="B11" s="78"/>
      <c r="C11" s="89" t="s">
        <v>330</v>
      </c>
      <c r="D11" s="90"/>
      <c r="E11" s="81"/>
      <c r="F11" s="91" t="n">
        <v>80</v>
      </c>
      <c r="G11" s="89" t="s">
        <v>267</v>
      </c>
      <c r="H11" s="89"/>
      <c r="I11" s="92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64"/>
      <c r="AS11" s="54"/>
      <c r="AT11" s="55"/>
      <c r="AU11" s="56"/>
      <c r="AV11" s="54"/>
      <c r="AW11" s="55"/>
      <c r="AX11" s="56"/>
      <c r="AY11" s="65"/>
      <c r="AZ11" s="55"/>
      <c r="BA11" s="55"/>
      <c r="BB11" s="55"/>
      <c r="BC11" s="55"/>
      <c r="BD11" s="55"/>
      <c r="BE11" s="56"/>
    </row>
    <row r="12" customFormat="false" ht="15.75" hidden="false" customHeight="true" outlineLevel="0" collapsed="false">
      <c r="A12" s="77"/>
      <c r="B12" s="93" t="s">
        <v>81</v>
      </c>
      <c r="C12" s="89" t="s">
        <v>329</v>
      </c>
      <c r="D12" s="94"/>
      <c r="E12" s="95" t="n">
        <v>240</v>
      </c>
      <c r="F12" s="91" t="n">
        <v>54</v>
      </c>
      <c r="G12" s="89" t="s">
        <v>267</v>
      </c>
      <c r="H12" s="89"/>
      <c r="I12" s="9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64"/>
      <c r="AS12" s="54"/>
      <c r="AT12" s="55"/>
      <c r="AU12" s="56"/>
      <c r="AV12" s="54"/>
      <c r="AW12" s="55"/>
      <c r="AX12" s="56"/>
      <c r="AY12" s="65"/>
      <c r="AZ12" s="55"/>
      <c r="BA12" s="55"/>
      <c r="BB12" s="55"/>
      <c r="BC12" s="55"/>
      <c r="BD12" s="55"/>
      <c r="BE12" s="56"/>
    </row>
    <row r="13" customFormat="false" ht="15.75" hidden="false" customHeight="false" outlineLevel="0" collapsed="false">
      <c r="A13" s="77"/>
      <c r="B13" s="93"/>
      <c r="C13" s="89" t="s">
        <v>330</v>
      </c>
      <c r="D13" s="96"/>
      <c r="E13" s="95"/>
      <c r="F13" s="91" t="n">
        <v>70</v>
      </c>
      <c r="G13" s="89" t="s">
        <v>267</v>
      </c>
      <c r="H13" s="89"/>
      <c r="I13" s="92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4"/>
      <c r="AS13" s="54"/>
      <c r="AT13" s="55"/>
      <c r="AU13" s="56"/>
      <c r="AV13" s="54"/>
      <c r="AW13" s="55"/>
      <c r="AX13" s="56"/>
      <c r="AY13" s="65"/>
      <c r="AZ13" s="55"/>
      <c r="BA13" s="55"/>
      <c r="BB13" s="55"/>
      <c r="BC13" s="55"/>
      <c r="BD13" s="55"/>
      <c r="BE13" s="56"/>
    </row>
    <row r="14" customFormat="false" ht="15.75" hidden="false" customHeight="false" outlineLevel="0" collapsed="false">
      <c r="A14" s="77"/>
      <c r="B14" s="93"/>
      <c r="C14" s="89" t="s">
        <v>331</v>
      </c>
      <c r="D14" s="96"/>
      <c r="E14" s="95"/>
      <c r="F14" s="91" t="n">
        <v>70</v>
      </c>
      <c r="G14" s="89" t="s">
        <v>267</v>
      </c>
      <c r="H14" s="89"/>
      <c r="I14" s="92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4"/>
      <c r="AS14" s="54"/>
      <c r="AT14" s="55"/>
      <c r="AU14" s="56"/>
      <c r="AV14" s="54"/>
      <c r="AW14" s="55"/>
      <c r="AX14" s="56"/>
      <c r="AY14" s="65"/>
      <c r="AZ14" s="55"/>
      <c r="BA14" s="55"/>
      <c r="BB14" s="55"/>
      <c r="BC14" s="55"/>
      <c r="BD14" s="55"/>
      <c r="BE14" s="56"/>
    </row>
    <row r="15" customFormat="false" ht="15.75" hidden="false" customHeight="false" outlineLevel="0" collapsed="false">
      <c r="A15" s="77"/>
      <c r="B15" s="93"/>
      <c r="C15" s="89" t="s">
        <v>336</v>
      </c>
      <c r="D15" s="90"/>
      <c r="E15" s="95"/>
      <c r="F15" s="91" t="n">
        <v>70</v>
      </c>
      <c r="G15" s="89" t="s">
        <v>267</v>
      </c>
      <c r="H15" s="89"/>
      <c r="I15" s="9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64"/>
      <c r="AS15" s="54"/>
      <c r="AT15" s="55"/>
      <c r="AU15" s="56"/>
      <c r="AV15" s="54"/>
      <c r="AW15" s="55"/>
      <c r="AX15" s="56"/>
      <c r="AY15" s="65"/>
      <c r="AZ15" s="55"/>
      <c r="BA15" s="55"/>
      <c r="BB15" s="55"/>
      <c r="BC15" s="55"/>
      <c r="BD15" s="55"/>
      <c r="BE15" s="56"/>
    </row>
    <row r="16" customFormat="false" ht="15.75" hidden="false" customHeight="false" outlineLevel="0" collapsed="false">
      <c r="A16" s="77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4"/>
      <c r="AS16" s="54"/>
      <c r="AT16" s="55"/>
      <c r="AU16" s="56"/>
      <c r="AV16" s="54"/>
      <c r="AW16" s="55"/>
      <c r="AX16" s="56"/>
      <c r="AY16" s="65"/>
      <c r="AZ16" s="55"/>
      <c r="BA16" s="55"/>
      <c r="BB16" s="55"/>
      <c r="BC16" s="55"/>
      <c r="BD16" s="55"/>
      <c r="BE16" s="56"/>
    </row>
    <row r="17" customFormat="false" ht="16.5" hidden="false" customHeight="false" outlineLevel="0" collapsed="false">
      <c r="A17" s="77"/>
      <c r="B17" s="97" t="s">
        <v>120</v>
      </c>
      <c r="C17" s="97"/>
      <c r="D17" s="98"/>
      <c r="E17" s="98"/>
      <c r="F17" s="99" t="n">
        <v>63</v>
      </c>
      <c r="G17" s="97" t="s">
        <v>267</v>
      </c>
      <c r="H17" s="97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2"/>
      <c r="AS17" s="103"/>
      <c r="AT17" s="101"/>
      <c r="AU17" s="104"/>
      <c r="AV17" s="103"/>
      <c r="AW17" s="101"/>
      <c r="AX17" s="104"/>
      <c r="AY17" s="105"/>
      <c r="AZ17" s="101"/>
      <c r="BA17" s="101"/>
      <c r="BB17" s="101"/>
      <c r="BC17" s="101"/>
      <c r="BD17" s="101"/>
      <c r="BE17" s="104"/>
    </row>
    <row r="18" customFormat="false" ht="15.75" hidden="false" customHeight="true" outlineLevel="0" collapsed="false">
      <c r="A18" s="106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64"/>
      <c r="AS18" s="54"/>
      <c r="AT18" s="55"/>
      <c r="AU18" s="56"/>
      <c r="AV18" s="54"/>
      <c r="AW18" s="55"/>
      <c r="AX18" s="56"/>
      <c r="AY18" s="65"/>
      <c r="AZ18" s="55"/>
      <c r="BA18" s="55"/>
      <c r="BB18" s="55"/>
      <c r="BC18" s="55"/>
      <c r="BD18" s="55"/>
      <c r="BE18" s="56"/>
    </row>
    <row r="19" customFormat="false" ht="15.75" hidden="false" customHeight="false" outlineLevel="0" collapsed="false">
      <c r="A19" s="106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4"/>
      <c r="AS19" s="54"/>
      <c r="AT19" s="55"/>
      <c r="AU19" s="56"/>
      <c r="AV19" s="54"/>
      <c r="AW19" s="55"/>
      <c r="AX19" s="56"/>
      <c r="AY19" s="65"/>
      <c r="AZ19" s="55"/>
      <c r="BA19" s="55"/>
      <c r="BB19" s="55"/>
      <c r="BC19" s="55"/>
      <c r="BD19" s="55"/>
      <c r="BE19" s="56"/>
    </row>
    <row r="20" customFormat="false" ht="15.75" hidden="false" customHeight="false" outlineLevel="0" collapsed="false">
      <c r="A20" s="106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4"/>
      <c r="AS20" s="54"/>
      <c r="AT20" s="55"/>
      <c r="AU20" s="56"/>
      <c r="AV20" s="54"/>
      <c r="AW20" s="55"/>
      <c r="AX20" s="56"/>
      <c r="AY20" s="65"/>
      <c r="AZ20" s="55"/>
      <c r="BA20" s="55"/>
      <c r="BB20" s="55"/>
      <c r="BC20" s="55"/>
      <c r="BD20" s="55"/>
      <c r="BE20" s="56"/>
    </row>
    <row r="21" customFormat="false" ht="15.75" hidden="false" customHeight="true" outlineLevel="0" collapsed="false">
      <c r="A21" s="106"/>
      <c r="B21" s="112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4"/>
      <c r="AS21" s="54"/>
      <c r="AT21" s="55"/>
      <c r="AU21" s="56"/>
      <c r="AV21" s="54"/>
      <c r="AW21" s="55"/>
      <c r="AX21" s="56"/>
      <c r="AY21" s="65"/>
      <c r="AZ21" s="55"/>
      <c r="BA21" s="55"/>
      <c r="BB21" s="55"/>
      <c r="BC21" s="55"/>
      <c r="BD21" s="55"/>
      <c r="BE21" s="56"/>
    </row>
    <row r="22" customFormat="false" ht="15.75" hidden="false" customHeight="false" outlineLevel="0" collapsed="false">
      <c r="A22" s="106"/>
      <c r="B22" s="112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4"/>
      <c r="AS22" s="54"/>
      <c r="AT22" s="55"/>
      <c r="AU22" s="56"/>
      <c r="AV22" s="54"/>
      <c r="AW22" s="55"/>
      <c r="AX22" s="56"/>
      <c r="AY22" s="65"/>
      <c r="AZ22" s="55"/>
      <c r="BA22" s="55"/>
      <c r="BB22" s="55"/>
      <c r="BC22" s="55"/>
      <c r="BD22" s="55"/>
      <c r="BE22" s="56"/>
    </row>
    <row r="23" customFormat="false" ht="16.5" hidden="false" customHeight="false" outlineLevel="0" collapsed="false">
      <c r="A23" s="106"/>
      <c r="B23" s="112"/>
      <c r="C23" s="113" t="s">
        <v>331</v>
      </c>
      <c r="D23" s="114"/>
      <c r="E23" s="114"/>
      <c r="F23" s="115" t="n">
        <v>30</v>
      </c>
      <c r="G23" s="113" t="s">
        <v>267</v>
      </c>
      <c r="H23" s="113"/>
      <c r="I23" s="116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2"/>
      <c r="AS23" s="103"/>
      <c r="AT23" s="101"/>
      <c r="AU23" s="104"/>
      <c r="AV23" s="103"/>
      <c r="AW23" s="101"/>
      <c r="AX23" s="104"/>
      <c r="AY23" s="105"/>
      <c r="AZ23" s="101"/>
      <c r="BA23" s="101"/>
      <c r="BB23" s="101"/>
      <c r="BC23" s="101"/>
      <c r="BD23" s="101"/>
      <c r="BE23" s="104"/>
    </row>
    <row r="24" customFormat="false" ht="15.75" hidden="false" customHeight="true" outlineLevel="0" collapsed="false">
      <c r="A24" s="117" t="s">
        <v>43</v>
      </c>
      <c r="B24" s="118" t="s">
        <v>337</v>
      </c>
      <c r="C24" s="119" t="s">
        <v>329</v>
      </c>
      <c r="D24" s="120" t="n">
        <v>1300</v>
      </c>
      <c r="E24" s="121" t="n">
        <v>600</v>
      </c>
      <c r="F24" s="122" t="n">
        <v>35</v>
      </c>
      <c r="G24" s="119" t="s">
        <v>267</v>
      </c>
      <c r="H24" s="119"/>
      <c r="I24" s="12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5"/>
      <c r="AS24" s="86"/>
      <c r="AT24" s="84"/>
      <c r="AU24" s="87"/>
      <c r="AV24" s="86"/>
      <c r="AW24" s="84"/>
      <c r="AX24" s="87"/>
      <c r="AY24" s="88"/>
      <c r="AZ24" s="84"/>
      <c r="BA24" s="84"/>
      <c r="BB24" s="84"/>
      <c r="BC24" s="84"/>
      <c r="BD24" s="84"/>
      <c r="BE24" s="87"/>
    </row>
    <row r="25" customFormat="false" ht="15.75" hidden="false" customHeight="false" outlineLevel="0" collapsed="false">
      <c r="A25" s="117"/>
      <c r="B25" s="118"/>
      <c r="C25" s="124" t="s">
        <v>330</v>
      </c>
      <c r="D25" s="120"/>
      <c r="E25" s="120"/>
      <c r="F25" s="125" t="n">
        <v>30</v>
      </c>
      <c r="G25" s="124" t="s">
        <v>267</v>
      </c>
      <c r="H25" s="124"/>
      <c r="I25" s="12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64"/>
      <c r="AS25" s="54"/>
      <c r="AT25" s="55"/>
      <c r="AU25" s="56"/>
      <c r="AV25" s="54"/>
      <c r="AW25" s="55"/>
      <c r="AX25" s="56"/>
      <c r="AY25" s="65"/>
      <c r="AZ25" s="55"/>
      <c r="BA25" s="55"/>
      <c r="BB25" s="55"/>
      <c r="BC25" s="55"/>
      <c r="BD25" s="55"/>
      <c r="BE25" s="56"/>
    </row>
    <row r="26" customFormat="false" ht="15.75" hidden="false" customHeight="false" outlineLevel="0" collapsed="false">
      <c r="A26" s="117"/>
      <c r="B26" s="118"/>
      <c r="C26" s="124" t="s">
        <v>331</v>
      </c>
      <c r="D26" s="120"/>
      <c r="E26" s="120"/>
      <c r="F26" s="125" t="n">
        <v>35</v>
      </c>
      <c r="G26" s="124" t="s">
        <v>267</v>
      </c>
      <c r="H26" s="124"/>
      <c r="I26" s="12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4"/>
      <c r="AS26" s="54"/>
      <c r="AT26" s="55"/>
      <c r="AU26" s="56"/>
      <c r="AV26" s="54"/>
      <c r="AW26" s="55"/>
      <c r="AX26" s="56"/>
      <c r="AY26" s="65"/>
      <c r="AZ26" s="55"/>
      <c r="BA26" s="55"/>
      <c r="BB26" s="55"/>
      <c r="BC26" s="55"/>
      <c r="BD26" s="55"/>
      <c r="BE26" s="56"/>
    </row>
    <row r="27" customFormat="false" ht="15.75" hidden="false" customHeight="false" outlineLevel="0" collapsed="false">
      <c r="A27" s="117"/>
      <c r="B27" s="118"/>
      <c r="C27" s="124" t="s">
        <v>336</v>
      </c>
      <c r="D27" s="120"/>
      <c r="E27" s="120"/>
      <c r="F27" s="125" t="n">
        <v>70</v>
      </c>
      <c r="G27" s="124" t="s">
        <v>267</v>
      </c>
      <c r="H27" s="124"/>
      <c r="I27" s="126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64"/>
      <c r="AS27" s="54"/>
      <c r="AT27" s="55"/>
      <c r="AU27" s="56"/>
      <c r="AV27" s="54"/>
      <c r="AW27" s="55"/>
      <c r="AX27" s="56"/>
      <c r="AY27" s="65"/>
      <c r="AZ27" s="55"/>
      <c r="BA27" s="55"/>
      <c r="BB27" s="55"/>
      <c r="BC27" s="55"/>
      <c r="BD27" s="55"/>
      <c r="BE27" s="56"/>
    </row>
    <row r="28" customFormat="false" ht="15.75" hidden="false" customHeight="false" outlineLevel="0" collapsed="false">
      <c r="A28" s="117"/>
      <c r="B28" s="118"/>
      <c r="C28" s="124" t="s">
        <v>338</v>
      </c>
      <c r="D28" s="120"/>
      <c r="E28" s="120"/>
      <c r="F28" s="125" t="n">
        <v>70</v>
      </c>
      <c r="G28" s="124" t="s">
        <v>267</v>
      </c>
      <c r="H28" s="124"/>
      <c r="I28" s="12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4"/>
      <c r="AS28" s="54"/>
      <c r="AT28" s="55"/>
      <c r="AU28" s="56"/>
      <c r="AV28" s="54"/>
      <c r="AW28" s="55"/>
      <c r="AX28" s="56"/>
      <c r="AY28" s="65"/>
      <c r="AZ28" s="55"/>
      <c r="BA28" s="55"/>
      <c r="BB28" s="55"/>
      <c r="BC28" s="55"/>
      <c r="BD28" s="55"/>
      <c r="BE28" s="56"/>
    </row>
    <row r="29" customFormat="false" ht="15.75" hidden="false" customHeight="false" outlineLevel="0" collapsed="false">
      <c r="A29" s="117"/>
      <c r="B29" s="118"/>
      <c r="C29" s="124" t="s">
        <v>339</v>
      </c>
      <c r="D29" s="120"/>
      <c r="E29" s="120"/>
      <c r="F29" s="125" t="n">
        <v>70</v>
      </c>
      <c r="G29" s="124" t="s">
        <v>267</v>
      </c>
      <c r="H29" s="124"/>
      <c r="I29" s="1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4"/>
      <c r="AS29" s="54"/>
      <c r="AT29" s="55"/>
      <c r="AU29" s="56"/>
      <c r="AV29" s="54"/>
      <c r="AW29" s="55"/>
      <c r="AX29" s="56"/>
      <c r="AY29" s="65"/>
      <c r="AZ29" s="55"/>
      <c r="BA29" s="55"/>
      <c r="BB29" s="55"/>
      <c r="BC29" s="55"/>
      <c r="BD29" s="55"/>
      <c r="BE29" s="56"/>
    </row>
    <row r="30" customFormat="false" ht="15.75" hidden="false" customHeight="false" outlineLevel="0" collapsed="false">
      <c r="A30" s="117"/>
      <c r="B30" s="118"/>
      <c r="C30" s="124" t="s">
        <v>340</v>
      </c>
      <c r="D30" s="120"/>
      <c r="E30" s="121"/>
      <c r="F30" s="125" t="n">
        <v>50</v>
      </c>
      <c r="G30" s="124" t="s">
        <v>267</v>
      </c>
      <c r="H30" s="124"/>
      <c r="I30" s="1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4"/>
      <c r="AS30" s="54"/>
      <c r="AT30" s="55"/>
      <c r="AU30" s="56"/>
      <c r="AV30" s="54"/>
      <c r="AW30" s="55"/>
      <c r="AX30" s="56"/>
      <c r="AY30" s="65"/>
      <c r="AZ30" s="55"/>
      <c r="BA30" s="55"/>
      <c r="BB30" s="55"/>
      <c r="BC30" s="55"/>
      <c r="BD30" s="55"/>
      <c r="BE30" s="56"/>
    </row>
    <row r="31" customFormat="false" ht="15.75" hidden="false" customHeight="true" outlineLevel="0" collapsed="false">
      <c r="A31" s="117"/>
      <c r="B31" s="127" t="s">
        <v>341</v>
      </c>
      <c r="C31" s="124" t="s">
        <v>342</v>
      </c>
      <c r="D31" s="120"/>
      <c r="E31" s="128" t="n">
        <v>700</v>
      </c>
      <c r="F31" s="125" t="n">
        <v>36</v>
      </c>
      <c r="G31" s="124" t="s">
        <v>267</v>
      </c>
      <c r="H31" s="124"/>
      <c r="I31" s="12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4"/>
      <c r="AS31" s="54"/>
      <c r="AT31" s="55"/>
      <c r="AU31" s="56"/>
      <c r="AV31" s="54"/>
      <c r="AW31" s="55"/>
      <c r="AX31" s="56"/>
      <c r="AY31" s="65"/>
      <c r="AZ31" s="55"/>
      <c r="BA31" s="55"/>
      <c r="BB31" s="55"/>
      <c r="BC31" s="55"/>
      <c r="BD31" s="55"/>
      <c r="BE31" s="56"/>
    </row>
    <row r="32" customFormat="false" ht="15.75" hidden="false" customHeight="false" outlineLevel="0" collapsed="false">
      <c r="A32" s="117"/>
      <c r="B32" s="127"/>
      <c r="C32" s="124" t="s">
        <v>343</v>
      </c>
      <c r="D32" s="120"/>
      <c r="E32" s="120"/>
      <c r="F32" s="125" t="n">
        <v>45</v>
      </c>
      <c r="G32" s="124" t="s">
        <v>267</v>
      </c>
      <c r="H32" s="124"/>
      <c r="I32" s="126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4"/>
      <c r="AS32" s="54"/>
      <c r="AT32" s="55"/>
      <c r="AU32" s="56"/>
      <c r="AV32" s="54"/>
      <c r="AW32" s="55"/>
      <c r="AX32" s="56"/>
      <c r="AY32" s="65"/>
      <c r="AZ32" s="55"/>
      <c r="BA32" s="55"/>
      <c r="BB32" s="55"/>
      <c r="BC32" s="55"/>
      <c r="BD32" s="55"/>
      <c r="BE32" s="56"/>
    </row>
    <row r="33" customFormat="false" ht="15.75" hidden="false" customHeight="false" outlineLevel="0" collapsed="false">
      <c r="A33" s="117"/>
      <c r="B33" s="127"/>
      <c r="C33" s="124" t="s">
        <v>344</v>
      </c>
      <c r="D33" s="120"/>
      <c r="E33" s="120"/>
      <c r="F33" s="125" t="n">
        <v>45</v>
      </c>
      <c r="G33" s="124" t="s">
        <v>267</v>
      </c>
      <c r="H33" s="124"/>
      <c r="I33" s="12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4"/>
      <c r="AS33" s="54"/>
      <c r="AT33" s="55"/>
      <c r="AU33" s="56"/>
      <c r="AV33" s="54"/>
      <c r="AW33" s="55"/>
      <c r="AX33" s="56"/>
      <c r="AY33" s="65"/>
      <c r="AZ33" s="55"/>
      <c r="BA33" s="55"/>
      <c r="BB33" s="55"/>
      <c r="BC33" s="55"/>
      <c r="BD33" s="55"/>
      <c r="BE33" s="56"/>
    </row>
    <row r="34" customFormat="false" ht="15.75" hidden="false" customHeight="false" outlineLevel="0" collapsed="false">
      <c r="A34" s="117"/>
      <c r="B34" s="127"/>
      <c r="C34" s="124" t="s">
        <v>345</v>
      </c>
      <c r="D34" s="120"/>
      <c r="E34" s="120"/>
      <c r="F34" s="125" t="n">
        <v>45</v>
      </c>
      <c r="G34" s="124" t="s">
        <v>267</v>
      </c>
      <c r="H34" s="124"/>
      <c r="I34" s="12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4"/>
      <c r="AS34" s="54"/>
      <c r="AT34" s="55"/>
      <c r="AU34" s="56"/>
      <c r="AV34" s="54"/>
      <c r="AW34" s="55"/>
      <c r="AX34" s="56"/>
      <c r="AY34" s="65"/>
      <c r="AZ34" s="55"/>
      <c r="BA34" s="55"/>
      <c r="BB34" s="55"/>
      <c r="BC34" s="55"/>
      <c r="BD34" s="55"/>
      <c r="BE34" s="56"/>
    </row>
    <row r="35" customFormat="false" ht="15.75" hidden="false" customHeight="false" outlineLevel="0" collapsed="false">
      <c r="A35" s="117"/>
      <c r="B35" s="127"/>
      <c r="C35" s="124" t="s">
        <v>346</v>
      </c>
      <c r="D35" s="120"/>
      <c r="E35" s="120"/>
      <c r="F35" s="125" t="n">
        <v>56</v>
      </c>
      <c r="G35" s="124" t="s">
        <v>267</v>
      </c>
      <c r="H35" s="124"/>
      <c r="I35" s="12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64"/>
      <c r="AS35" s="54"/>
      <c r="AT35" s="55"/>
      <c r="AU35" s="56"/>
      <c r="AV35" s="54"/>
      <c r="AW35" s="55"/>
      <c r="AX35" s="56"/>
      <c r="AY35" s="65"/>
      <c r="AZ35" s="55"/>
      <c r="BA35" s="55"/>
      <c r="BB35" s="55"/>
      <c r="BC35" s="55"/>
      <c r="BD35" s="55"/>
      <c r="BE35" s="56"/>
    </row>
    <row r="36" customFormat="false" ht="15.75" hidden="false" customHeight="false" outlineLevel="0" collapsed="false">
      <c r="A36" s="117"/>
      <c r="B36" s="127"/>
      <c r="C36" s="124" t="s">
        <v>347</v>
      </c>
      <c r="D36" s="120"/>
      <c r="E36" s="120"/>
      <c r="F36" s="125" t="n">
        <v>50</v>
      </c>
      <c r="G36" s="124" t="s">
        <v>267</v>
      </c>
      <c r="H36" s="124"/>
      <c r="I36" s="12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4"/>
      <c r="AS36" s="54"/>
      <c r="AT36" s="55"/>
      <c r="AU36" s="56"/>
      <c r="AV36" s="54"/>
      <c r="AW36" s="55"/>
      <c r="AX36" s="56"/>
      <c r="AY36" s="65"/>
      <c r="AZ36" s="55"/>
      <c r="BA36" s="55"/>
      <c r="BB36" s="55"/>
      <c r="BC36" s="55"/>
      <c r="BD36" s="55"/>
      <c r="BE36" s="56"/>
    </row>
    <row r="37" customFormat="false" ht="15.75" hidden="false" customHeight="false" outlineLevel="0" collapsed="false">
      <c r="A37" s="117"/>
      <c r="B37" s="127"/>
      <c r="C37" s="124" t="s">
        <v>348</v>
      </c>
      <c r="D37" s="120"/>
      <c r="E37" s="120"/>
      <c r="F37" s="125" t="n">
        <v>50</v>
      </c>
      <c r="G37" s="124" t="s">
        <v>267</v>
      </c>
      <c r="H37" s="124"/>
      <c r="I37" s="12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4"/>
      <c r="AS37" s="54"/>
      <c r="AT37" s="55"/>
      <c r="AU37" s="56"/>
      <c r="AV37" s="54"/>
      <c r="AW37" s="55"/>
      <c r="AX37" s="56"/>
      <c r="AY37" s="65"/>
      <c r="AZ37" s="55"/>
      <c r="BA37" s="55"/>
      <c r="BB37" s="55"/>
      <c r="BC37" s="55"/>
      <c r="BD37" s="55"/>
      <c r="BE37" s="56"/>
    </row>
    <row r="38" customFormat="false" ht="16.5" hidden="false" customHeight="false" outlineLevel="0" collapsed="false">
      <c r="A38" s="117"/>
      <c r="B38" s="127"/>
      <c r="C38" s="129" t="s">
        <v>349</v>
      </c>
      <c r="D38" s="120"/>
      <c r="E38" s="120"/>
      <c r="F38" s="130" t="n">
        <v>50</v>
      </c>
      <c r="G38" s="129" t="s">
        <v>267</v>
      </c>
      <c r="H38" s="129"/>
      <c r="I38" s="13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4"/>
      <c r="AV38" s="103"/>
      <c r="AW38" s="101"/>
      <c r="AX38" s="104"/>
      <c r="AY38" s="105"/>
      <c r="AZ38" s="101"/>
      <c r="BA38" s="101"/>
      <c r="BB38" s="101"/>
      <c r="BC38" s="101"/>
      <c r="BD38" s="101"/>
      <c r="BE38" s="104"/>
    </row>
    <row r="39" customFormat="false" ht="12.75" hidden="false" customHeight="false" outlineLevel="0" collapsed="false">
      <c r="AS39" s="132" t="n">
        <f aca="false">SUM(AS4:AS38)</f>
        <v>0</v>
      </c>
      <c r="AT39" s="132" t="n">
        <f aca="false">SUM(AT4:AT38)</f>
        <v>0</v>
      </c>
      <c r="AU39" s="132" t="n">
        <f aca="false">SUM(AU4:AU38)</f>
        <v>0</v>
      </c>
      <c r="AV39" s="132" t="n">
        <f aca="false">SUM(AV4:AV38)</f>
        <v>0</v>
      </c>
      <c r="AW39" s="132" t="n">
        <f aca="false">SUM(AW4:AW38)</f>
        <v>0</v>
      </c>
      <c r="AX39" s="132" t="n">
        <f aca="false">SUM(AX4:AX38)</f>
        <v>0</v>
      </c>
      <c r="AY39" s="132" t="n">
        <f aca="false">SUM(AY4:AY38)</f>
        <v>0</v>
      </c>
      <c r="AZ39" s="132" t="n">
        <f aca="false">SUM(AZ4:AZ38)</f>
        <v>0</v>
      </c>
      <c r="BA39" s="132" t="n">
        <f aca="false">SUM(BA4:BA38)</f>
        <v>0</v>
      </c>
      <c r="BB39" s="132" t="n">
        <f aca="false">SUM(BB4:BB38)</f>
        <v>0</v>
      </c>
      <c r="BC39" s="132" t="n">
        <f aca="false">SUM(BC4:BC38)</f>
        <v>0</v>
      </c>
      <c r="BD39" s="132" t="n">
        <f aca="false">SUM(BD4:BD38)</f>
        <v>0</v>
      </c>
      <c r="BE39" s="132" t="n">
        <f aca="false">SUM(BE4:BE38)</f>
        <v>12</v>
      </c>
    </row>
  </sheetData>
  <mergeCells count="37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7" activeCellId="0" sqref="K7:AQ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0" width="10.28"/>
    <col collapsed="false" customWidth="true" hidden="false" outlineLevel="0" max="3" min="3" style="30" width="5.71"/>
    <col collapsed="false" customWidth="true" hidden="false" outlineLevel="0" max="4" min="4" style="31" width="3.85"/>
    <col collapsed="false" customWidth="true" hidden="false" outlineLevel="0" max="5" min="5" style="31" width="3.28"/>
    <col collapsed="false" customWidth="true" hidden="false" outlineLevel="0" max="6" min="6" style="32" width="4.28"/>
    <col collapsed="false" customWidth="true" hidden="false" outlineLevel="0" max="7" min="7" style="30" width="6.7"/>
    <col collapsed="false" customWidth="true" hidden="false" outlineLevel="0" max="8" min="8" style="30" width="4.41"/>
    <col collapsed="false" customWidth="true" hidden="false" outlineLevel="0" max="9" min="9" style="0" width="9.99"/>
    <col collapsed="false" customWidth="true" hidden="false" outlineLevel="0" max="42" min="10" style="0" width="3.28"/>
    <col collapsed="false" customWidth="true" hidden="false" outlineLevel="0" max="43" min="43" style="0" width="7.56"/>
    <col collapsed="false" customWidth="true" hidden="false" outlineLevel="0" max="44" min="44" style="0" width="8.41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7" min="47" style="0" width="5.71"/>
    <col collapsed="false" customWidth="true" hidden="false" outlineLevel="0" max="48" min="48" style="0" width="5.28"/>
    <col collapsed="false" customWidth="true" hidden="false" outlineLevel="0" max="49" min="49" style="0" width="6.28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5.28"/>
    <col collapsed="false" customWidth="true" hidden="false" outlineLevel="0" max="53" min="53" style="0" width="7.42"/>
    <col collapsed="false" customWidth="true" hidden="false" outlineLevel="0" max="54" min="54" style="0" width="8.14"/>
    <col collapsed="false" customWidth="true" hidden="false" outlineLevel="0" max="55" min="55" style="0" width="6.7"/>
    <col collapsed="false" customWidth="true" hidden="false" outlineLevel="0" max="56" min="56" style="0" width="8.99"/>
    <col collapsed="false" customWidth="true" hidden="false" outlineLevel="0" max="57" min="57" style="0" width="8.41"/>
  </cols>
  <sheetData>
    <row r="1" customFormat="false" ht="12.75" hidden="false" customHeight="true" outlineLevel="0" collapsed="false">
      <c r="A1" s="33" t="s">
        <v>272</v>
      </c>
      <c r="B1" s="33"/>
      <c r="C1" s="34" t="s">
        <v>273</v>
      </c>
      <c r="D1" s="35"/>
      <c r="E1" s="35"/>
      <c r="F1" s="35"/>
      <c r="G1" s="35"/>
      <c r="H1" s="36"/>
      <c r="I1" s="37"/>
      <c r="J1" s="37"/>
      <c r="K1" s="35"/>
      <c r="L1" s="35"/>
      <c r="M1" s="35"/>
      <c r="N1" s="35"/>
      <c r="O1" s="35"/>
      <c r="P1" s="35"/>
      <c r="Q1" s="35"/>
      <c r="R1" s="35"/>
      <c r="S1" s="35"/>
      <c r="T1" s="38"/>
      <c r="U1" s="38"/>
      <c r="V1" s="35"/>
      <c r="W1" s="35"/>
      <c r="X1" s="35"/>
      <c r="Y1" s="39"/>
      <c r="Z1" s="39"/>
      <c r="AA1" s="39"/>
      <c r="AB1" s="39"/>
      <c r="AC1" s="39"/>
      <c r="AD1" s="39"/>
      <c r="AE1" s="39"/>
      <c r="AF1" s="39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40" t="s">
        <v>274</v>
      </c>
      <c r="AR1" s="41"/>
      <c r="AT1" s="42"/>
      <c r="AU1" s="42"/>
      <c r="AV1" s="42"/>
      <c r="AW1" s="42"/>
      <c r="AX1" s="42"/>
      <c r="AY1" s="40"/>
      <c r="AZ1" s="40"/>
      <c r="BA1" s="40"/>
      <c r="BB1" s="40"/>
      <c r="BC1" s="40"/>
      <c r="BD1" s="40"/>
      <c r="BE1" s="40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6" t="s">
        <v>313</v>
      </c>
      <c r="AQ2" s="47" t="s">
        <v>314</v>
      </c>
      <c r="AR2" s="48" t="s">
        <v>315</v>
      </c>
      <c r="AS2" s="49" t="s">
        <v>316</v>
      </c>
      <c r="AT2" s="49"/>
      <c r="AU2" s="49"/>
      <c r="AV2" s="49" t="s">
        <v>317</v>
      </c>
      <c r="AW2" s="49"/>
      <c r="AX2" s="49"/>
      <c r="AY2" s="50" t="s">
        <v>318</v>
      </c>
      <c r="AZ2" s="51" t="s">
        <v>319</v>
      </c>
      <c r="BA2" s="51" t="s">
        <v>264</v>
      </c>
      <c r="BB2" s="51" t="s">
        <v>320</v>
      </c>
      <c r="BC2" s="51" t="s">
        <v>252</v>
      </c>
      <c r="BD2" s="51" t="s">
        <v>321</v>
      </c>
      <c r="BE2" s="51" t="s">
        <v>322</v>
      </c>
      <c r="BF2" s="52"/>
    </row>
    <row r="3" customFormat="false" ht="12.75" hidden="false" customHeight="false" outlineLevel="0" collapsed="false">
      <c r="A3" s="53"/>
      <c r="AS3" s="54" t="s">
        <v>323</v>
      </c>
      <c r="AT3" s="55" t="s">
        <v>324</v>
      </c>
      <c r="AU3" s="56" t="s">
        <v>325</v>
      </c>
      <c r="AV3" s="54" t="s">
        <v>326</v>
      </c>
      <c r="AW3" s="55" t="s">
        <v>327</v>
      </c>
      <c r="AX3" s="56" t="s">
        <v>328</v>
      </c>
      <c r="AY3" s="50"/>
      <c r="AZ3" s="51"/>
      <c r="BA3" s="51"/>
      <c r="BB3" s="51"/>
      <c r="BC3" s="51"/>
      <c r="BD3" s="51"/>
      <c r="BE3" s="51"/>
    </row>
    <row r="4" customFormat="false" ht="21" hidden="false" customHeight="true" outlineLevel="0" collapsed="false">
      <c r="A4" s="57" t="s">
        <v>31</v>
      </c>
      <c r="B4" s="58" t="s">
        <v>75</v>
      </c>
      <c r="C4" s="59" t="s">
        <v>329</v>
      </c>
      <c r="D4" s="60"/>
      <c r="E4" s="61" t="n">
        <v>900</v>
      </c>
      <c r="F4" s="62" t="n">
        <v>450</v>
      </c>
      <c r="G4" s="59" t="s">
        <v>267</v>
      </c>
      <c r="H4" s="59"/>
      <c r="I4" s="63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64"/>
      <c r="AS4" s="54"/>
      <c r="AT4" s="55"/>
      <c r="AU4" s="56"/>
      <c r="AV4" s="54"/>
      <c r="AW4" s="55"/>
      <c r="AX4" s="56"/>
      <c r="AY4" s="65"/>
      <c r="AZ4" s="55"/>
      <c r="BA4" s="55"/>
      <c r="BB4" s="55"/>
      <c r="BC4" s="55"/>
      <c r="BD4" s="55"/>
      <c r="BE4" s="55"/>
    </row>
    <row r="5" customFormat="false" ht="21" hidden="false" customHeight="false" outlineLevel="0" collapsed="false">
      <c r="A5" s="57"/>
      <c r="B5" s="58"/>
      <c r="C5" s="59" t="s">
        <v>330</v>
      </c>
      <c r="D5" s="66"/>
      <c r="E5" s="61"/>
      <c r="F5" s="62" t="n">
        <v>200</v>
      </c>
      <c r="G5" s="59" t="s">
        <v>267</v>
      </c>
      <c r="H5" s="59"/>
      <c r="I5" s="63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64"/>
      <c r="AS5" s="54"/>
      <c r="AT5" s="55"/>
      <c r="AU5" s="56"/>
      <c r="AV5" s="54"/>
      <c r="AW5" s="55"/>
      <c r="AX5" s="56"/>
      <c r="AY5" s="65"/>
      <c r="AZ5" s="55"/>
      <c r="BA5" s="55"/>
      <c r="BB5" s="55"/>
      <c r="BC5" s="55"/>
      <c r="BD5" s="55"/>
      <c r="BE5" s="55"/>
    </row>
    <row r="6" customFormat="false" ht="21" hidden="false" customHeight="false" outlineLevel="0" collapsed="false">
      <c r="A6" s="57"/>
      <c r="B6" s="58"/>
      <c r="C6" s="59" t="s">
        <v>331</v>
      </c>
      <c r="D6" s="67"/>
      <c r="E6" s="61"/>
      <c r="F6" s="62" t="n">
        <v>200</v>
      </c>
      <c r="G6" s="59" t="s">
        <v>267</v>
      </c>
      <c r="H6" s="59"/>
      <c r="I6" s="6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64"/>
      <c r="AS6" s="54"/>
      <c r="AT6" s="55"/>
      <c r="AU6" s="56"/>
      <c r="AV6" s="54"/>
      <c r="AW6" s="55"/>
      <c r="AX6" s="56"/>
      <c r="AY6" s="65"/>
      <c r="AZ6" s="55"/>
      <c r="BA6" s="55"/>
      <c r="BB6" s="55"/>
      <c r="BC6" s="55"/>
      <c r="BD6" s="55"/>
      <c r="BE6" s="55"/>
    </row>
    <row r="7" customFormat="false" ht="15.75" hidden="false" customHeight="true" outlineLevel="0" collapsed="false">
      <c r="A7" s="57"/>
      <c r="B7" s="58" t="s">
        <v>332</v>
      </c>
      <c r="C7" s="59" t="s">
        <v>329</v>
      </c>
      <c r="D7" s="60"/>
      <c r="E7" s="60" t="n">
        <v>80</v>
      </c>
      <c r="F7" s="62" t="n">
        <v>36</v>
      </c>
      <c r="G7" s="59" t="s">
        <v>267</v>
      </c>
      <c r="H7" s="59"/>
      <c r="I7" s="63"/>
      <c r="J7" s="55"/>
      <c r="K7" s="68" t="s">
        <v>355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4"/>
      <c r="AS7" s="54"/>
      <c r="AT7" s="55"/>
      <c r="AU7" s="56"/>
      <c r="AV7" s="54"/>
      <c r="AW7" s="55"/>
      <c r="AX7" s="56"/>
      <c r="AY7" s="65"/>
      <c r="AZ7" s="55"/>
      <c r="BA7" s="55"/>
      <c r="BB7" s="55"/>
      <c r="BC7" s="55"/>
      <c r="BD7" s="55"/>
      <c r="BE7" s="55"/>
    </row>
    <row r="8" customFormat="false" ht="15.75" hidden="false" customHeight="true" outlineLevel="0" collapsed="false">
      <c r="A8" s="57"/>
      <c r="B8" s="58"/>
      <c r="C8" s="59" t="s">
        <v>330</v>
      </c>
      <c r="D8" s="66"/>
      <c r="E8" s="60"/>
      <c r="F8" s="62" t="n">
        <v>36</v>
      </c>
      <c r="G8" s="59" t="s">
        <v>267</v>
      </c>
      <c r="H8" s="59"/>
      <c r="I8" s="63"/>
      <c r="J8" s="55"/>
      <c r="K8" s="68" t="s">
        <v>355</v>
      </c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4"/>
      <c r="AS8" s="54"/>
      <c r="AT8" s="55"/>
      <c r="AU8" s="56"/>
      <c r="AV8" s="54"/>
      <c r="AW8" s="55"/>
      <c r="AX8" s="56"/>
      <c r="AY8" s="65"/>
      <c r="AZ8" s="55"/>
      <c r="BA8" s="55"/>
      <c r="BB8" s="55"/>
      <c r="BC8" s="55"/>
      <c r="BD8" s="55"/>
      <c r="BE8" s="55"/>
    </row>
    <row r="9" customFormat="false" ht="16.5" hidden="false" customHeight="false" outlineLevel="0" collapsed="false">
      <c r="A9" s="57"/>
      <c r="B9" s="69" t="s">
        <v>335</v>
      </c>
      <c r="C9" s="69"/>
      <c r="D9" s="60"/>
      <c r="E9" s="60"/>
      <c r="F9" s="70" t="n">
        <v>36</v>
      </c>
      <c r="G9" s="69" t="s">
        <v>267</v>
      </c>
      <c r="H9" s="69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3"/>
      <c r="AS9" s="74"/>
      <c r="AT9" s="72"/>
      <c r="AU9" s="75"/>
      <c r="AV9" s="74"/>
      <c r="AW9" s="72"/>
      <c r="AX9" s="75"/>
      <c r="AY9" s="76"/>
      <c r="AZ9" s="72"/>
      <c r="BA9" s="72"/>
      <c r="BB9" s="72"/>
      <c r="BC9" s="72"/>
      <c r="BD9" s="72"/>
      <c r="BE9" s="72"/>
    </row>
    <row r="10" customFormat="false" ht="21" hidden="false" customHeight="true" outlineLevel="0" collapsed="false">
      <c r="A10" s="77" t="s">
        <v>64</v>
      </c>
      <c r="B10" s="78" t="s">
        <v>63</v>
      </c>
      <c r="C10" s="79" t="s">
        <v>329</v>
      </c>
      <c r="D10" s="80"/>
      <c r="E10" s="81" t="n">
        <v>250</v>
      </c>
      <c r="F10" s="82" t="n">
        <v>150</v>
      </c>
      <c r="G10" s="79" t="s">
        <v>267</v>
      </c>
      <c r="H10" s="79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5"/>
      <c r="AS10" s="86"/>
      <c r="AT10" s="84"/>
      <c r="AU10" s="87"/>
      <c r="AV10" s="86"/>
      <c r="AW10" s="84"/>
      <c r="AX10" s="87"/>
      <c r="AY10" s="88"/>
      <c r="AZ10" s="84"/>
      <c r="BA10" s="84"/>
      <c r="BB10" s="84"/>
      <c r="BC10" s="84"/>
      <c r="BD10" s="84"/>
      <c r="BE10" s="87"/>
    </row>
    <row r="11" customFormat="false" ht="15.75" hidden="false" customHeight="false" outlineLevel="0" collapsed="false">
      <c r="A11" s="77"/>
      <c r="B11" s="78"/>
      <c r="C11" s="89" t="s">
        <v>330</v>
      </c>
      <c r="D11" s="90"/>
      <c r="E11" s="81"/>
      <c r="F11" s="91" t="n">
        <v>80</v>
      </c>
      <c r="G11" s="89" t="s">
        <v>267</v>
      </c>
      <c r="H11" s="89"/>
      <c r="I11" s="92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64"/>
      <c r="AS11" s="54"/>
      <c r="AT11" s="55"/>
      <c r="AU11" s="56"/>
      <c r="AV11" s="54"/>
      <c r="AW11" s="55"/>
      <c r="AX11" s="56"/>
      <c r="AY11" s="65"/>
      <c r="AZ11" s="55"/>
      <c r="BA11" s="55"/>
      <c r="BB11" s="55"/>
      <c r="BC11" s="55"/>
      <c r="BD11" s="55"/>
      <c r="BE11" s="56"/>
    </row>
    <row r="12" customFormat="false" ht="15.75" hidden="false" customHeight="true" outlineLevel="0" collapsed="false">
      <c r="A12" s="77"/>
      <c r="B12" s="93" t="s">
        <v>81</v>
      </c>
      <c r="C12" s="89" t="s">
        <v>329</v>
      </c>
      <c r="D12" s="94"/>
      <c r="E12" s="95" t="n">
        <v>240</v>
      </c>
      <c r="F12" s="91" t="n">
        <v>54</v>
      </c>
      <c r="G12" s="89" t="s">
        <v>267</v>
      </c>
      <c r="H12" s="89"/>
      <c r="I12" s="9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64"/>
      <c r="AS12" s="54"/>
      <c r="AT12" s="55"/>
      <c r="AU12" s="56"/>
      <c r="AV12" s="54"/>
      <c r="AW12" s="55"/>
      <c r="AX12" s="56"/>
      <c r="AY12" s="65"/>
      <c r="AZ12" s="55"/>
      <c r="BA12" s="55"/>
      <c r="BB12" s="55"/>
      <c r="BC12" s="55"/>
      <c r="BD12" s="55"/>
      <c r="BE12" s="56"/>
    </row>
    <row r="13" customFormat="false" ht="15.75" hidden="false" customHeight="false" outlineLevel="0" collapsed="false">
      <c r="A13" s="77"/>
      <c r="B13" s="93"/>
      <c r="C13" s="89" t="s">
        <v>330</v>
      </c>
      <c r="D13" s="96"/>
      <c r="E13" s="95"/>
      <c r="F13" s="91" t="n">
        <v>70</v>
      </c>
      <c r="G13" s="89" t="s">
        <v>267</v>
      </c>
      <c r="H13" s="89"/>
      <c r="I13" s="92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4"/>
      <c r="AS13" s="54"/>
      <c r="AT13" s="55"/>
      <c r="AU13" s="56"/>
      <c r="AV13" s="54"/>
      <c r="AW13" s="55"/>
      <c r="AX13" s="56"/>
      <c r="AY13" s="65"/>
      <c r="AZ13" s="55"/>
      <c r="BA13" s="55"/>
      <c r="BB13" s="55"/>
      <c r="BC13" s="55"/>
      <c r="BD13" s="55"/>
      <c r="BE13" s="56"/>
    </row>
    <row r="14" customFormat="false" ht="15.75" hidden="false" customHeight="false" outlineLevel="0" collapsed="false">
      <c r="A14" s="77"/>
      <c r="B14" s="93"/>
      <c r="C14" s="89" t="s">
        <v>331</v>
      </c>
      <c r="D14" s="96"/>
      <c r="E14" s="95"/>
      <c r="F14" s="91" t="n">
        <v>70</v>
      </c>
      <c r="G14" s="89" t="s">
        <v>267</v>
      </c>
      <c r="H14" s="89"/>
      <c r="I14" s="92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4"/>
      <c r="AS14" s="54"/>
      <c r="AT14" s="55"/>
      <c r="AU14" s="56"/>
      <c r="AV14" s="54"/>
      <c r="AW14" s="55"/>
      <c r="AX14" s="56"/>
      <c r="AY14" s="65"/>
      <c r="AZ14" s="55"/>
      <c r="BA14" s="55"/>
      <c r="BB14" s="55"/>
      <c r="BC14" s="55"/>
      <c r="BD14" s="55"/>
      <c r="BE14" s="56"/>
    </row>
    <row r="15" customFormat="false" ht="15.75" hidden="false" customHeight="false" outlineLevel="0" collapsed="false">
      <c r="A15" s="77"/>
      <c r="B15" s="93"/>
      <c r="C15" s="89" t="s">
        <v>336</v>
      </c>
      <c r="D15" s="90"/>
      <c r="E15" s="95"/>
      <c r="F15" s="91" t="n">
        <v>70</v>
      </c>
      <c r="G15" s="89" t="s">
        <v>267</v>
      </c>
      <c r="H15" s="89"/>
      <c r="I15" s="9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64"/>
      <c r="AS15" s="54"/>
      <c r="AT15" s="55"/>
      <c r="AU15" s="56"/>
      <c r="AV15" s="54"/>
      <c r="AW15" s="55"/>
      <c r="AX15" s="56"/>
      <c r="AY15" s="65"/>
      <c r="AZ15" s="55"/>
      <c r="BA15" s="55"/>
      <c r="BB15" s="55"/>
      <c r="BC15" s="55"/>
      <c r="BD15" s="55"/>
      <c r="BE15" s="56"/>
    </row>
    <row r="16" customFormat="false" ht="15.75" hidden="false" customHeight="false" outlineLevel="0" collapsed="false">
      <c r="A16" s="77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4"/>
      <c r="AS16" s="54"/>
      <c r="AT16" s="55"/>
      <c r="AU16" s="56"/>
      <c r="AV16" s="54"/>
      <c r="AW16" s="55"/>
      <c r="AX16" s="56"/>
      <c r="AY16" s="65"/>
      <c r="AZ16" s="55"/>
      <c r="BA16" s="55"/>
      <c r="BB16" s="55"/>
      <c r="BC16" s="55"/>
      <c r="BD16" s="55"/>
      <c r="BE16" s="56"/>
    </row>
    <row r="17" customFormat="false" ht="16.5" hidden="false" customHeight="false" outlineLevel="0" collapsed="false">
      <c r="A17" s="77"/>
      <c r="B17" s="97" t="s">
        <v>120</v>
      </c>
      <c r="C17" s="97"/>
      <c r="D17" s="98"/>
      <c r="E17" s="98"/>
      <c r="F17" s="99" t="n">
        <v>63</v>
      </c>
      <c r="G17" s="97" t="s">
        <v>267</v>
      </c>
      <c r="H17" s="97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2"/>
      <c r="AS17" s="103"/>
      <c r="AT17" s="101"/>
      <c r="AU17" s="104"/>
      <c r="AV17" s="103"/>
      <c r="AW17" s="101"/>
      <c r="AX17" s="104"/>
      <c r="AY17" s="105"/>
      <c r="AZ17" s="101"/>
      <c r="BA17" s="101"/>
      <c r="BB17" s="101"/>
      <c r="BC17" s="101"/>
      <c r="BD17" s="101"/>
      <c r="BE17" s="104"/>
    </row>
    <row r="18" customFormat="false" ht="15.75" hidden="false" customHeight="true" outlineLevel="0" collapsed="false">
      <c r="A18" s="106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64"/>
      <c r="AS18" s="54"/>
      <c r="AT18" s="55"/>
      <c r="AU18" s="56"/>
      <c r="AV18" s="54"/>
      <c r="AW18" s="55"/>
      <c r="AX18" s="56"/>
      <c r="AY18" s="65"/>
      <c r="AZ18" s="55"/>
      <c r="BA18" s="55"/>
      <c r="BB18" s="55"/>
      <c r="BC18" s="55"/>
      <c r="BD18" s="55"/>
      <c r="BE18" s="56"/>
    </row>
    <row r="19" customFormat="false" ht="15.75" hidden="false" customHeight="false" outlineLevel="0" collapsed="false">
      <c r="A19" s="106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4"/>
      <c r="AS19" s="54"/>
      <c r="AT19" s="55"/>
      <c r="AU19" s="56"/>
      <c r="AV19" s="54"/>
      <c r="AW19" s="55"/>
      <c r="AX19" s="56"/>
      <c r="AY19" s="65"/>
      <c r="AZ19" s="55"/>
      <c r="BA19" s="55"/>
      <c r="BB19" s="55"/>
      <c r="BC19" s="55"/>
      <c r="BD19" s="55"/>
      <c r="BE19" s="56"/>
    </row>
    <row r="20" customFormat="false" ht="15.75" hidden="false" customHeight="false" outlineLevel="0" collapsed="false">
      <c r="A20" s="106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4"/>
      <c r="AS20" s="54"/>
      <c r="AT20" s="55"/>
      <c r="AU20" s="56"/>
      <c r="AV20" s="54"/>
      <c r="AW20" s="55"/>
      <c r="AX20" s="56"/>
      <c r="AY20" s="65"/>
      <c r="AZ20" s="55"/>
      <c r="BA20" s="55"/>
      <c r="BB20" s="55"/>
      <c r="BC20" s="55"/>
      <c r="BD20" s="55"/>
      <c r="BE20" s="56"/>
    </row>
    <row r="21" customFormat="false" ht="15.75" hidden="false" customHeight="true" outlineLevel="0" collapsed="false">
      <c r="A21" s="106"/>
      <c r="B21" s="112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4"/>
      <c r="AS21" s="54"/>
      <c r="AT21" s="55"/>
      <c r="AU21" s="56"/>
      <c r="AV21" s="54"/>
      <c r="AW21" s="55"/>
      <c r="AX21" s="56"/>
      <c r="AY21" s="65"/>
      <c r="AZ21" s="55"/>
      <c r="BA21" s="55"/>
      <c r="BB21" s="55"/>
      <c r="BC21" s="55"/>
      <c r="BD21" s="55"/>
      <c r="BE21" s="56"/>
    </row>
    <row r="22" customFormat="false" ht="15.75" hidden="false" customHeight="false" outlineLevel="0" collapsed="false">
      <c r="A22" s="106"/>
      <c r="B22" s="112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4"/>
      <c r="AS22" s="54"/>
      <c r="AT22" s="55"/>
      <c r="AU22" s="56"/>
      <c r="AV22" s="54"/>
      <c r="AW22" s="55"/>
      <c r="AX22" s="56"/>
      <c r="AY22" s="65"/>
      <c r="AZ22" s="55"/>
      <c r="BA22" s="55"/>
      <c r="BB22" s="55"/>
      <c r="BC22" s="55"/>
      <c r="BD22" s="55"/>
      <c r="BE22" s="56"/>
    </row>
    <row r="23" customFormat="false" ht="16.5" hidden="false" customHeight="false" outlineLevel="0" collapsed="false">
      <c r="A23" s="106"/>
      <c r="B23" s="112"/>
      <c r="C23" s="113" t="s">
        <v>331</v>
      </c>
      <c r="D23" s="114"/>
      <c r="E23" s="114"/>
      <c r="F23" s="115" t="n">
        <v>30</v>
      </c>
      <c r="G23" s="113" t="s">
        <v>267</v>
      </c>
      <c r="H23" s="113"/>
      <c r="I23" s="116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2"/>
      <c r="AS23" s="103"/>
      <c r="AT23" s="101"/>
      <c r="AU23" s="104"/>
      <c r="AV23" s="103"/>
      <c r="AW23" s="101"/>
      <c r="AX23" s="104"/>
      <c r="AY23" s="105"/>
      <c r="AZ23" s="101"/>
      <c r="BA23" s="101"/>
      <c r="BB23" s="101"/>
      <c r="BC23" s="101"/>
      <c r="BD23" s="101"/>
      <c r="BE23" s="104"/>
    </row>
    <row r="24" customFormat="false" ht="15.75" hidden="false" customHeight="true" outlineLevel="0" collapsed="false">
      <c r="A24" s="117" t="s">
        <v>43</v>
      </c>
      <c r="B24" s="118" t="s">
        <v>337</v>
      </c>
      <c r="C24" s="119" t="s">
        <v>329</v>
      </c>
      <c r="D24" s="120" t="n">
        <v>1300</v>
      </c>
      <c r="E24" s="121" t="n">
        <v>600</v>
      </c>
      <c r="F24" s="122" t="n">
        <v>35</v>
      </c>
      <c r="G24" s="119" t="s">
        <v>267</v>
      </c>
      <c r="H24" s="119"/>
      <c r="I24" s="12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5"/>
      <c r="AS24" s="86"/>
      <c r="AT24" s="84"/>
      <c r="AU24" s="87"/>
      <c r="AV24" s="86"/>
      <c r="AW24" s="84"/>
      <c r="AX24" s="87"/>
      <c r="AY24" s="88"/>
      <c r="AZ24" s="84"/>
      <c r="BA24" s="84"/>
      <c r="BB24" s="84"/>
      <c r="BC24" s="84"/>
      <c r="BD24" s="84"/>
      <c r="BE24" s="87"/>
    </row>
    <row r="25" customFormat="false" ht="15.75" hidden="false" customHeight="false" outlineLevel="0" collapsed="false">
      <c r="A25" s="117"/>
      <c r="B25" s="118"/>
      <c r="C25" s="124" t="s">
        <v>330</v>
      </c>
      <c r="D25" s="120"/>
      <c r="E25" s="120"/>
      <c r="F25" s="125" t="n">
        <v>30</v>
      </c>
      <c r="G25" s="124" t="s">
        <v>267</v>
      </c>
      <c r="H25" s="124"/>
      <c r="I25" s="12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64"/>
      <c r="AS25" s="54"/>
      <c r="AT25" s="55"/>
      <c r="AU25" s="56"/>
      <c r="AV25" s="54"/>
      <c r="AW25" s="55"/>
      <c r="AX25" s="56"/>
      <c r="AY25" s="65"/>
      <c r="AZ25" s="55"/>
      <c r="BA25" s="55"/>
      <c r="BB25" s="55"/>
      <c r="BC25" s="55"/>
      <c r="BD25" s="55"/>
      <c r="BE25" s="56"/>
    </row>
    <row r="26" customFormat="false" ht="15.75" hidden="false" customHeight="false" outlineLevel="0" collapsed="false">
      <c r="A26" s="117"/>
      <c r="B26" s="118"/>
      <c r="C26" s="124" t="s">
        <v>331</v>
      </c>
      <c r="D26" s="120"/>
      <c r="E26" s="120"/>
      <c r="F26" s="125" t="n">
        <v>35</v>
      </c>
      <c r="G26" s="124" t="s">
        <v>267</v>
      </c>
      <c r="H26" s="124"/>
      <c r="I26" s="12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4"/>
      <c r="AS26" s="54"/>
      <c r="AT26" s="55"/>
      <c r="AU26" s="56"/>
      <c r="AV26" s="54"/>
      <c r="AW26" s="55"/>
      <c r="AX26" s="56"/>
      <c r="AY26" s="65"/>
      <c r="AZ26" s="55"/>
      <c r="BA26" s="55"/>
      <c r="BB26" s="55"/>
      <c r="BC26" s="55"/>
      <c r="BD26" s="55"/>
      <c r="BE26" s="56"/>
    </row>
    <row r="27" customFormat="false" ht="15.75" hidden="false" customHeight="false" outlineLevel="0" collapsed="false">
      <c r="A27" s="117"/>
      <c r="B27" s="118"/>
      <c r="C27" s="124" t="s">
        <v>336</v>
      </c>
      <c r="D27" s="120"/>
      <c r="E27" s="120"/>
      <c r="F27" s="125" t="n">
        <v>70</v>
      </c>
      <c r="G27" s="124" t="s">
        <v>267</v>
      </c>
      <c r="H27" s="124"/>
      <c r="I27" s="126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64"/>
      <c r="AS27" s="54"/>
      <c r="AT27" s="55"/>
      <c r="AU27" s="56"/>
      <c r="AV27" s="54"/>
      <c r="AW27" s="55"/>
      <c r="AX27" s="56"/>
      <c r="AY27" s="65"/>
      <c r="AZ27" s="55"/>
      <c r="BA27" s="55"/>
      <c r="BB27" s="55"/>
      <c r="BC27" s="55"/>
      <c r="BD27" s="55"/>
      <c r="BE27" s="56"/>
    </row>
    <row r="28" customFormat="false" ht="15.75" hidden="false" customHeight="false" outlineLevel="0" collapsed="false">
      <c r="A28" s="117"/>
      <c r="B28" s="118"/>
      <c r="C28" s="124" t="s">
        <v>338</v>
      </c>
      <c r="D28" s="120"/>
      <c r="E28" s="120"/>
      <c r="F28" s="125" t="n">
        <v>70</v>
      </c>
      <c r="G28" s="124" t="s">
        <v>267</v>
      </c>
      <c r="H28" s="124"/>
      <c r="I28" s="12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4"/>
      <c r="AS28" s="54"/>
      <c r="AT28" s="55"/>
      <c r="AU28" s="56"/>
      <c r="AV28" s="54"/>
      <c r="AW28" s="55"/>
      <c r="AX28" s="56"/>
      <c r="AY28" s="65"/>
      <c r="AZ28" s="55"/>
      <c r="BA28" s="55"/>
      <c r="BB28" s="55"/>
      <c r="BC28" s="55"/>
      <c r="BD28" s="55"/>
      <c r="BE28" s="56"/>
    </row>
    <row r="29" customFormat="false" ht="15.75" hidden="false" customHeight="false" outlineLevel="0" collapsed="false">
      <c r="A29" s="117"/>
      <c r="B29" s="118"/>
      <c r="C29" s="124" t="s">
        <v>339</v>
      </c>
      <c r="D29" s="120"/>
      <c r="E29" s="120"/>
      <c r="F29" s="125" t="n">
        <v>70</v>
      </c>
      <c r="G29" s="124" t="s">
        <v>267</v>
      </c>
      <c r="H29" s="124"/>
      <c r="I29" s="1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4"/>
      <c r="AS29" s="54"/>
      <c r="AT29" s="55"/>
      <c r="AU29" s="56"/>
      <c r="AV29" s="54"/>
      <c r="AW29" s="55"/>
      <c r="AX29" s="56"/>
      <c r="AY29" s="65"/>
      <c r="AZ29" s="55"/>
      <c r="BA29" s="55"/>
      <c r="BB29" s="55"/>
      <c r="BC29" s="55"/>
      <c r="BD29" s="55"/>
      <c r="BE29" s="56"/>
    </row>
    <row r="30" customFormat="false" ht="15.75" hidden="false" customHeight="false" outlineLevel="0" collapsed="false">
      <c r="A30" s="117"/>
      <c r="B30" s="118"/>
      <c r="C30" s="124" t="s">
        <v>340</v>
      </c>
      <c r="D30" s="120"/>
      <c r="E30" s="121"/>
      <c r="F30" s="125" t="n">
        <v>50</v>
      </c>
      <c r="G30" s="124" t="s">
        <v>267</v>
      </c>
      <c r="H30" s="124"/>
      <c r="I30" s="1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4"/>
      <c r="AS30" s="54"/>
      <c r="AT30" s="55"/>
      <c r="AU30" s="56"/>
      <c r="AV30" s="54"/>
      <c r="AW30" s="55"/>
      <c r="AX30" s="56"/>
      <c r="AY30" s="65"/>
      <c r="AZ30" s="55"/>
      <c r="BA30" s="55"/>
      <c r="BB30" s="55"/>
      <c r="BC30" s="55"/>
      <c r="BD30" s="55"/>
      <c r="BE30" s="56"/>
    </row>
    <row r="31" customFormat="false" ht="15.75" hidden="false" customHeight="true" outlineLevel="0" collapsed="false">
      <c r="A31" s="117"/>
      <c r="B31" s="127" t="s">
        <v>341</v>
      </c>
      <c r="C31" s="124" t="s">
        <v>342</v>
      </c>
      <c r="D31" s="120"/>
      <c r="E31" s="128" t="n">
        <v>700</v>
      </c>
      <c r="F31" s="125" t="n">
        <v>36</v>
      </c>
      <c r="G31" s="124" t="s">
        <v>267</v>
      </c>
      <c r="H31" s="124"/>
      <c r="I31" s="12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4"/>
      <c r="AS31" s="54"/>
      <c r="AT31" s="55"/>
      <c r="AU31" s="56"/>
      <c r="AV31" s="54"/>
      <c r="AW31" s="55"/>
      <c r="AX31" s="56"/>
      <c r="AY31" s="65"/>
      <c r="AZ31" s="55"/>
      <c r="BA31" s="55"/>
      <c r="BB31" s="55"/>
      <c r="BC31" s="55"/>
      <c r="BD31" s="55"/>
      <c r="BE31" s="56"/>
    </row>
    <row r="32" customFormat="false" ht="15.75" hidden="false" customHeight="false" outlineLevel="0" collapsed="false">
      <c r="A32" s="117"/>
      <c r="B32" s="127"/>
      <c r="C32" s="124" t="s">
        <v>343</v>
      </c>
      <c r="D32" s="120"/>
      <c r="E32" s="120"/>
      <c r="F32" s="125" t="n">
        <v>45</v>
      </c>
      <c r="G32" s="124" t="s">
        <v>267</v>
      </c>
      <c r="H32" s="124"/>
      <c r="I32" s="126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4"/>
      <c r="AS32" s="54"/>
      <c r="AT32" s="55"/>
      <c r="AU32" s="56"/>
      <c r="AV32" s="54"/>
      <c r="AW32" s="55"/>
      <c r="AX32" s="56"/>
      <c r="AY32" s="65"/>
      <c r="AZ32" s="55"/>
      <c r="BA32" s="55"/>
      <c r="BB32" s="55"/>
      <c r="BC32" s="55"/>
      <c r="BD32" s="55"/>
      <c r="BE32" s="56"/>
    </row>
    <row r="33" customFormat="false" ht="15.75" hidden="false" customHeight="false" outlineLevel="0" collapsed="false">
      <c r="A33" s="117"/>
      <c r="B33" s="127"/>
      <c r="C33" s="124" t="s">
        <v>344</v>
      </c>
      <c r="D33" s="120"/>
      <c r="E33" s="120"/>
      <c r="F33" s="125" t="n">
        <v>45</v>
      </c>
      <c r="G33" s="124" t="s">
        <v>267</v>
      </c>
      <c r="H33" s="124"/>
      <c r="I33" s="12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4"/>
      <c r="AS33" s="54"/>
      <c r="AT33" s="55"/>
      <c r="AU33" s="56"/>
      <c r="AV33" s="54"/>
      <c r="AW33" s="55"/>
      <c r="AX33" s="56"/>
      <c r="AY33" s="65"/>
      <c r="AZ33" s="55"/>
      <c r="BA33" s="55"/>
      <c r="BB33" s="55"/>
      <c r="BC33" s="55"/>
      <c r="BD33" s="55"/>
      <c r="BE33" s="56"/>
    </row>
    <row r="34" customFormat="false" ht="15.75" hidden="false" customHeight="false" outlineLevel="0" collapsed="false">
      <c r="A34" s="117"/>
      <c r="B34" s="127"/>
      <c r="C34" s="124" t="s">
        <v>345</v>
      </c>
      <c r="D34" s="120"/>
      <c r="E34" s="120"/>
      <c r="F34" s="125" t="n">
        <v>45</v>
      </c>
      <c r="G34" s="124" t="s">
        <v>267</v>
      </c>
      <c r="H34" s="124"/>
      <c r="I34" s="12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4"/>
      <c r="AS34" s="54"/>
      <c r="AT34" s="55"/>
      <c r="AU34" s="56"/>
      <c r="AV34" s="54"/>
      <c r="AW34" s="55"/>
      <c r="AX34" s="56"/>
      <c r="AY34" s="65"/>
      <c r="AZ34" s="55"/>
      <c r="BA34" s="55"/>
      <c r="BB34" s="55"/>
      <c r="BC34" s="55"/>
      <c r="BD34" s="55"/>
      <c r="BE34" s="56"/>
    </row>
    <row r="35" customFormat="false" ht="15.75" hidden="false" customHeight="false" outlineLevel="0" collapsed="false">
      <c r="A35" s="117"/>
      <c r="B35" s="127"/>
      <c r="C35" s="124" t="s">
        <v>346</v>
      </c>
      <c r="D35" s="120"/>
      <c r="E35" s="120"/>
      <c r="F35" s="125" t="n">
        <v>56</v>
      </c>
      <c r="G35" s="124" t="s">
        <v>267</v>
      </c>
      <c r="H35" s="124"/>
      <c r="I35" s="12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64"/>
      <c r="AS35" s="54"/>
      <c r="AT35" s="55"/>
      <c r="AU35" s="56"/>
      <c r="AV35" s="54"/>
      <c r="AW35" s="55"/>
      <c r="AX35" s="56"/>
      <c r="AY35" s="65"/>
      <c r="AZ35" s="55"/>
      <c r="BA35" s="55"/>
      <c r="BB35" s="55"/>
      <c r="BC35" s="55"/>
      <c r="BD35" s="55"/>
      <c r="BE35" s="56"/>
    </row>
    <row r="36" customFormat="false" ht="15.75" hidden="false" customHeight="false" outlineLevel="0" collapsed="false">
      <c r="A36" s="117"/>
      <c r="B36" s="127"/>
      <c r="C36" s="124" t="s">
        <v>347</v>
      </c>
      <c r="D36" s="120"/>
      <c r="E36" s="120"/>
      <c r="F36" s="125" t="n">
        <v>50</v>
      </c>
      <c r="G36" s="124" t="s">
        <v>267</v>
      </c>
      <c r="H36" s="124"/>
      <c r="I36" s="12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4"/>
      <c r="AS36" s="54"/>
      <c r="AT36" s="55"/>
      <c r="AU36" s="56"/>
      <c r="AV36" s="54"/>
      <c r="AW36" s="55"/>
      <c r="AX36" s="56"/>
      <c r="AY36" s="65"/>
      <c r="AZ36" s="55"/>
      <c r="BA36" s="55"/>
      <c r="BB36" s="55"/>
      <c r="BC36" s="55"/>
      <c r="BD36" s="55"/>
      <c r="BE36" s="56"/>
    </row>
    <row r="37" customFormat="false" ht="15.75" hidden="false" customHeight="false" outlineLevel="0" collapsed="false">
      <c r="A37" s="117"/>
      <c r="B37" s="127"/>
      <c r="C37" s="124" t="s">
        <v>348</v>
      </c>
      <c r="D37" s="120"/>
      <c r="E37" s="120"/>
      <c r="F37" s="125" t="n">
        <v>50</v>
      </c>
      <c r="G37" s="124" t="s">
        <v>267</v>
      </c>
      <c r="H37" s="124"/>
      <c r="I37" s="12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4"/>
      <c r="AS37" s="54"/>
      <c r="AT37" s="55"/>
      <c r="AU37" s="56"/>
      <c r="AV37" s="54"/>
      <c r="AW37" s="55"/>
      <c r="AX37" s="56"/>
      <c r="AY37" s="65"/>
      <c r="AZ37" s="55"/>
      <c r="BA37" s="55"/>
      <c r="BB37" s="55"/>
      <c r="BC37" s="55"/>
      <c r="BD37" s="55"/>
      <c r="BE37" s="56"/>
    </row>
    <row r="38" customFormat="false" ht="16.5" hidden="false" customHeight="false" outlineLevel="0" collapsed="false">
      <c r="A38" s="117"/>
      <c r="B38" s="127"/>
      <c r="C38" s="129" t="s">
        <v>349</v>
      </c>
      <c r="D38" s="120"/>
      <c r="E38" s="120"/>
      <c r="F38" s="130" t="n">
        <v>50</v>
      </c>
      <c r="G38" s="129" t="s">
        <v>267</v>
      </c>
      <c r="H38" s="129"/>
      <c r="I38" s="13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4"/>
      <c r="AV38" s="103"/>
      <c r="AW38" s="101"/>
      <c r="AX38" s="104"/>
      <c r="AY38" s="105"/>
      <c r="AZ38" s="101"/>
      <c r="BA38" s="101"/>
      <c r="BB38" s="101"/>
      <c r="BC38" s="101"/>
      <c r="BD38" s="101"/>
      <c r="BE38" s="104"/>
    </row>
    <row r="39" customFormat="false" ht="12.75" hidden="false" customHeight="false" outlineLevel="0" collapsed="false">
      <c r="AS39" s="132" t="n">
        <f aca="false">SUM(AS4:AS38)</f>
        <v>0</v>
      </c>
      <c r="AT39" s="132" t="n">
        <f aca="false">SUM(AT4:AT38)</f>
        <v>0</v>
      </c>
      <c r="AU39" s="132" t="n">
        <f aca="false">SUM(AU4:AU38)</f>
        <v>0</v>
      </c>
      <c r="AV39" s="132" t="n">
        <f aca="false">SUM(AV4:AV38)</f>
        <v>0</v>
      </c>
      <c r="AW39" s="132" t="n">
        <f aca="false">SUM(AW4:AW38)</f>
        <v>0</v>
      </c>
      <c r="AX39" s="132" t="n">
        <f aca="false">SUM(AX4:AX38)</f>
        <v>0</v>
      </c>
      <c r="AY39" s="132" t="n">
        <f aca="false">SUM(AY4:AY38)</f>
        <v>0</v>
      </c>
      <c r="AZ39" s="132" t="n">
        <f aca="false">SUM(AZ4:AZ38)</f>
        <v>0</v>
      </c>
      <c r="BA39" s="132" t="n">
        <f aca="false">SUM(BA4:BA38)</f>
        <v>0</v>
      </c>
      <c r="BB39" s="132" t="n">
        <f aca="false">SUM(BB4:BB38)</f>
        <v>0</v>
      </c>
      <c r="BC39" s="132" t="n">
        <f aca="false">SUM(BC4:BC38)</f>
        <v>0</v>
      </c>
      <c r="BD39" s="132" t="n">
        <f aca="false">SUM(BD4:BD38)</f>
        <v>0</v>
      </c>
      <c r="BE39" s="132" t="n">
        <f aca="false">SUM(BE4:BE38)</f>
        <v>0</v>
      </c>
    </row>
  </sheetData>
  <mergeCells count="37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K7:AQ7"/>
    <mergeCell ref="K8:AQ8"/>
    <mergeCell ref="B9:C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0" width="10.28"/>
    <col collapsed="false" customWidth="true" hidden="false" outlineLevel="0" max="3" min="3" style="30" width="5.71"/>
    <col collapsed="false" customWidth="true" hidden="false" outlineLevel="0" max="4" min="4" style="31" width="3.85"/>
    <col collapsed="false" customWidth="true" hidden="false" outlineLevel="0" max="5" min="5" style="31" width="3.28"/>
    <col collapsed="false" customWidth="true" hidden="false" outlineLevel="0" max="6" min="6" style="32" width="4.28"/>
    <col collapsed="false" customWidth="true" hidden="false" outlineLevel="0" max="7" min="7" style="30" width="6.7"/>
    <col collapsed="false" customWidth="true" hidden="false" outlineLevel="0" max="8" min="8" style="30" width="4.41"/>
    <col collapsed="false" customWidth="true" hidden="false" outlineLevel="0" max="9" min="9" style="0" width="9.99"/>
    <col collapsed="false" customWidth="true" hidden="false" outlineLevel="0" max="42" min="10" style="0" width="3.28"/>
    <col collapsed="false" customWidth="true" hidden="false" outlineLevel="0" max="43" min="43" style="0" width="7.56"/>
    <col collapsed="false" customWidth="true" hidden="false" outlineLevel="0" max="44" min="44" style="0" width="8.41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7" min="47" style="0" width="5.71"/>
    <col collapsed="false" customWidth="true" hidden="false" outlineLevel="0" max="48" min="48" style="0" width="5.28"/>
    <col collapsed="false" customWidth="true" hidden="false" outlineLevel="0" max="49" min="49" style="0" width="6.28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5.28"/>
    <col collapsed="false" customWidth="true" hidden="false" outlineLevel="0" max="53" min="53" style="0" width="7.42"/>
    <col collapsed="false" customWidth="true" hidden="false" outlineLevel="0" max="54" min="54" style="0" width="8.14"/>
    <col collapsed="false" customWidth="true" hidden="false" outlineLevel="0" max="55" min="55" style="0" width="6.7"/>
    <col collapsed="false" customWidth="true" hidden="false" outlineLevel="0" max="56" min="56" style="0" width="8.99"/>
    <col collapsed="false" customWidth="true" hidden="false" outlineLevel="0" max="57" min="57" style="0" width="8.41"/>
  </cols>
  <sheetData>
    <row r="1" customFormat="false" ht="12.75" hidden="false" customHeight="true" outlineLevel="0" collapsed="false">
      <c r="A1" s="33" t="s">
        <v>272</v>
      </c>
      <c r="B1" s="33"/>
      <c r="C1" s="34" t="s">
        <v>273</v>
      </c>
      <c r="D1" s="35"/>
      <c r="E1" s="35"/>
      <c r="F1" s="35"/>
      <c r="G1" s="35"/>
      <c r="H1" s="36"/>
      <c r="I1" s="37"/>
      <c r="J1" s="37"/>
      <c r="K1" s="35"/>
      <c r="L1" s="35"/>
      <c r="M1" s="35"/>
      <c r="N1" s="35"/>
      <c r="O1" s="35"/>
      <c r="P1" s="35"/>
      <c r="Q1" s="35"/>
      <c r="R1" s="35"/>
      <c r="S1" s="35"/>
      <c r="T1" s="38"/>
      <c r="U1" s="38"/>
      <c r="V1" s="35"/>
      <c r="W1" s="35"/>
      <c r="X1" s="35"/>
      <c r="Y1" s="39"/>
      <c r="Z1" s="39"/>
      <c r="AA1" s="39"/>
      <c r="AB1" s="39"/>
      <c r="AC1" s="39"/>
      <c r="AD1" s="39"/>
      <c r="AE1" s="39"/>
      <c r="AF1" s="39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40" t="s">
        <v>274</v>
      </c>
      <c r="AR1" s="41"/>
      <c r="AT1" s="42"/>
      <c r="AU1" s="42"/>
      <c r="AV1" s="42"/>
      <c r="AW1" s="42"/>
      <c r="AX1" s="42"/>
      <c r="AY1" s="40"/>
      <c r="AZ1" s="40"/>
      <c r="BA1" s="40"/>
      <c r="BB1" s="40"/>
      <c r="BC1" s="40"/>
      <c r="BD1" s="40"/>
      <c r="BE1" s="40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6" t="s">
        <v>313</v>
      </c>
      <c r="AQ2" s="47" t="s">
        <v>314</v>
      </c>
      <c r="AR2" s="48" t="s">
        <v>315</v>
      </c>
      <c r="AS2" s="49" t="s">
        <v>316</v>
      </c>
      <c r="AT2" s="49"/>
      <c r="AU2" s="49"/>
      <c r="AV2" s="49" t="s">
        <v>317</v>
      </c>
      <c r="AW2" s="49"/>
      <c r="AX2" s="49"/>
      <c r="AY2" s="50" t="s">
        <v>318</v>
      </c>
      <c r="AZ2" s="51" t="s">
        <v>319</v>
      </c>
      <c r="BA2" s="51" t="s">
        <v>264</v>
      </c>
      <c r="BB2" s="51" t="s">
        <v>320</v>
      </c>
      <c r="BC2" s="51" t="s">
        <v>252</v>
      </c>
      <c r="BD2" s="51" t="s">
        <v>321</v>
      </c>
      <c r="BE2" s="51" t="s">
        <v>322</v>
      </c>
      <c r="BF2" s="52"/>
    </row>
    <row r="3" customFormat="false" ht="12.75" hidden="false" customHeight="false" outlineLevel="0" collapsed="false">
      <c r="A3" s="53"/>
      <c r="AS3" s="54" t="s">
        <v>323</v>
      </c>
      <c r="AT3" s="55" t="s">
        <v>324</v>
      </c>
      <c r="AU3" s="56" t="s">
        <v>325</v>
      </c>
      <c r="AV3" s="54" t="s">
        <v>326</v>
      </c>
      <c r="AW3" s="55" t="s">
        <v>327</v>
      </c>
      <c r="AX3" s="56" t="s">
        <v>328</v>
      </c>
      <c r="AY3" s="50"/>
      <c r="AZ3" s="51"/>
      <c r="BA3" s="51"/>
      <c r="BB3" s="51"/>
      <c r="BC3" s="51"/>
      <c r="BD3" s="51"/>
      <c r="BE3" s="51"/>
    </row>
    <row r="4" customFormat="false" ht="21" hidden="false" customHeight="true" outlineLevel="0" collapsed="false">
      <c r="A4" s="57" t="s">
        <v>31</v>
      </c>
      <c r="B4" s="58" t="s">
        <v>75</v>
      </c>
      <c r="C4" s="59" t="s">
        <v>329</v>
      </c>
      <c r="D4" s="60"/>
      <c r="E4" s="61" t="n">
        <v>900</v>
      </c>
      <c r="F4" s="62" t="n">
        <v>450</v>
      </c>
      <c r="G4" s="59" t="s">
        <v>267</v>
      </c>
      <c r="H4" s="59"/>
      <c r="I4" s="63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64"/>
      <c r="AS4" s="54"/>
      <c r="AT4" s="55"/>
      <c r="AU4" s="56"/>
      <c r="AV4" s="54"/>
      <c r="AW4" s="55"/>
      <c r="AX4" s="56"/>
      <c r="AY4" s="65"/>
      <c r="AZ4" s="55"/>
      <c r="BA4" s="55"/>
      <c r="BB4" s="55"/>
      <c r="BC4" s="55"/>
      <c r="BD4" s="55"/>
      <c r="BE4" s="55"/>
    </row>
    <row r="5" customFormat="false" ht="21" hidden="false" customHeight="false" outlineLevel="0" collapsed="false">
      <c r="A5" s="57"/>
      <c r="B5" s="58"/>
      <c r="C5" s="59" t="s">
        <v>330</v>
      </c>
      <c r="D5" s="66"/>
      <c r="E5" s="61"/>
      <c r="F5" s="62" t="n">
        <v>200</v>
      </c>
      <c r="G5" s="59" t="s">
        <v>267</v>
      </c>
      <c r="H5" s="59"/>
      <c r="I5" s="63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64"/>
      <c r="AS5" s="54"/>
      <c r="AT5" s="55"/>
      <c r="AU5" s="56"/>
      <c r="AV5" s="54"/>
      <c r="AW5" s="55"/>
      <c r="AX5" s="56"/>
      <c r="AY5" s="65"/>
      <c r="AZ5" s="55"/>
      <c r="BA5" s="55"/>
      <c r="BB5" s="55"/>
      <c r="BC5" s="55"/>
      <c r="BD5" s="55"/>
      <c r="BE5" s="55"/>
    </row>
    <row r="6" customFormat="false" ht="21" hidden="false" customHeight="false" outlineLevel="0" collapsed="false">
      <c r="A6" s="57"/>
      <c r="B6" s="58"/>
      <c r="C6" s="59" t="s">
        <v>331</v>
      </c>
      <c r="D6" s="67"/>
      <c r="E6" s="61"/>
      <c r="F6" s="62" t="n">
        <v>200</v>
      </c>
      <c r="G6" s="59" t="s">
        <v>267</v>
      </c>
      <c r="H6" s="59"/>
      <c r="I6" s="6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64"/>
      <c r="AS6" s="54"/>
      <c r="AT6" s="55"/>
      <c r="AU6" s="56"/>
      <c r="AV6" s="54"/>
      <c r="AW6" s="55"/>
      <c r="AX6" s="56"/>
      <c r="AY6" s="65"/>
      <c r="AZ6" s="55"/>
      <c r="BA6" s="55"/>
      <c r="BB6" s="55"/>
      <c r="BC6" s="55"/>
      <c r="BD6" s="55"/>
      <c r="BE6" s="55"/>
    </row>
    <row r="7" customFormat="false" ht="15.75" hidden="false" customHeight="true" outlineLevel="0" collapsed="false">
      <c r="A7" s="57"/>
      <c r="B7" s="58" t="s">
        <v>332</v>
      </c>
      <c r="C7" s="59" t="s">
        <v>329</v>
      </c>
      <c r="D7" s="60"/>
      <c r="E7" s="60" t="n">
        <v>80</v>
      </c>
      <c r="F7" s="62" t="n">
        <v>36</v>
      </c>
      <c r="G7" s="59" t="s">
        <v>267</v>
      </c>
      <c r="H7" s="59"/>
      <c r="I7" s="63" t="s">
        <v>452</v>
      </c>
      <c r="J7" s="68" t="s">
        <v>453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55"/>
      <c r="AR7" s="64"/>
      <c r="AS7" s="54"/>
      <c r="AT7" s="55"/>
      <c r="AU7" s="56"/>
      <c r="AV7" s="54"/>
      <c r="AW7" s="55"/>
      <c r="AX7" s="56"/>
      <c r="AY7" s="65"/>
      <c r="AZ7" s="55"/>
      <c r="BA7" s="55"/>
      <c r="BB7" s="55"/>
      <c r="BC7" s="55"/>
      <c r="BD7" s="55"/>
      <c r="BE7" s="55"/>
    </row>
    <row r="8" customFormat="false" ht="15.75" hidden="false" customHeight="true" outlineLevel="0" collapsed="false">
      <c r="A8" s="57"/>
      <c r="B8" s="58"/>
      <c r="C8" s="59" t="s">
        <v>330</v>
      </c>
      <c r="D8" s="66"/>
      <c r="E8" s="60"/>
      <c r="F8" s="62" t="n">
        <v>36</v>
      </c>
      <c r="G8" s="59" t="s">
        <v>267</v>
      </c>
      <c r="H8" s="59"/>
      <c r="I8" s="63" t="s">
        <v>454</v>
      </c>
      <c r="J8" s="68" t="s">
        <v>455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55"/>
      <c r="AR8" s="64"/>
      <c r="AS8" s="54"/>
      <c r="AT8" s="55"/>
      <c r="AU8" s="56"/>
      <c r="AV8" s="54"/>
      <c r="AW8" s="55"/>
      <c r="AX8" s="56"/>
      <c r="AY8" s="65"/>
      <c r="AZ8" s="55"/>
      <c r="BA8" s="55"/>
      <c r="BB8" s="55"/>
      <c r="BC8" s="55"/>
      <c r="BD8" s="55"/>
      <c r="BE8" s="55"/>
    </row>
    <row r="9" customFormat="false" ht="16.5" hidden="false" customHeight="false" outlineLevel="0" collapsed="false">
      <c r="A9" s="57"/>
      <c r="B9" s="69" t="s">
        <v>335</v>
      </c>
      <c r="C9" s="69"/>
      <c r="D9" s="60"/>
      <c r="E9" s="60"/>
      <c r="F9" s="70" t="n">
        <v>36</v>
      </c>
      <c r="G9" s="69" t="s">
        <v>267</v>
      </c>
      <c r="H9" s="69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3"/>
      <c r="AS9" s="74"/>
      <c r="AT9" s="72"/>
      <c r="AU9" s="75"/>
      <c r="AV9" s="74"/>
      <c r="AW9" s="72"/>
      <c r="AX9" s="75"/>
      <c r="AY9" s="76"/>
      <c r="AZ9" s="72"/>
      <c r="BA9" s="72"/>
      <c r="BB9" s="72"/>
      <c r="BC9" s="72"/>
      <c r="BD9" s="72"/>
      <c r="BE9" s="72"/>
    </row>
    <row r="10" customFormat="false" ht="21" hidden="false" customHeight="true" outlineLevel="0" collapsed="false">
      <c r="A10" s="77" t="s">
        <v>64</v>
      </c>
      <c r="B10" s="78" t="s">
        <v>63</v>
      </c>
      <c r="C10" s="79" t="s">
        <v>329</v>
      </c>
      <c r="D10" s="80"/>
      <c r="E10" s="81" t="n">
        <v>250</v>
      </c>
      <c r="F10" s="82" t="n">
        <v>150</v>
      </c>
      <c r="G10" s="79" t="s">
        <v>267</v>
      </c>
      <c r="H10" s="79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5"/>
      <c r="AS10" s="86"/>
      <c r="AT10" s="84"/>
      <c r="AU10" s="87"/>
      <c r="AV10" s="86"/>
      <c r="AW10" s="84"/>
      <c r="AX10" s="87"/>
      <c r="AY10" s="88"/>
      <c r="AZ10" s="84"/>
      <c r="BA10" s="84"/>
      <c r="BB10" s="84"/>
      <c r="BC10" s="84"/>
      <c r="BD10" s="84"/>
      <c r="BE10" s="87"/>
    </row>
    <row r="11" customFormat="false" ht="15.75" hidden="false" customHeight="false" outlineLevel="0" collapsed="false">
      <c r="A11" s="77"/>
      <c r="B11" s="78"/>
      <c r="C11" s="89" t="s">
        <v>330</v>
      </c>
      <c r="D11" s="90"/>
      <c r="E11" s="81"/>
      <c r="F11" s="91" t="n">
        <v>80</v>
      </c>
      <c r="G11" s="89" t="s">
        <v>267</v>
      </c>
      <c r="H11" s="89"/>
      <c r="I11" s="92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64"/>
      <c r="AS11" s="54"/>
      <c r="AT11" s="55"/>
      <c r="AU11" s="56"/>
      <c r="AV11" s="54"/>
      <c r="AW11" s="55"/>
      <c r="AX11" s="56"/>
      <c r="AY11" s="65"/>
      <c r="AZ11" s="55"/>
      <c r="BA11" s="55"/>
      <c r="BB11" s="55"/>
      <c r="BC11" s="55"/>
      <c r="BD11" s="55"/>
      <c r="BE11" s="56"/>
    </row>
    <row r="12" customFormat="false" ht="15.75" hidden="false" customHeight="true" outlineLevel="0" collapsed="false">
      <c r="A12" s="77"/>
      <c r="B12" s="93" t="s">
        <v>81</v>
      </c>
      <c r="C12" s="89" t="s">
        <v>329</v>
      </c>
      <c r="D12" s="94"/>
      <c r="E12" s="95" t="n">
        <v>240</v>
      </c>
      <c r="F12" s="91" t="n">
        <v>54</v>
      </c>
      <c r="G12" s="89" t="s">
        <v>267</v>
      </c>
      <c r="H12" s="89"/>
      <c r="I12" s="9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64"/>
      <c r="AS12" s="54"/>
      <c r="AT12" s="55"/>
      <c r="AU12" s="56"/>
      <c r="AV12" s="54"/>
      <c r="AW12" s="55"/>
      <c r="AX12" s="56"/>
      <c r="AY12" s="65"/>
      <c r="AZ12" s="55"/>
      <c r="BA12" s="55"/>
      <c r="BB12" s="55"/>
      <c r="BC12" s="55"/>
      <c r="BD12" s="55"/>
      <c r="BE12" s="56"/>
    </row>
    <row r="13" customFormat="false" ht="15.75" hidden="false" customHeight="false" outlineLevel="0" collapsed="false">
      <c r="A13" s="77"/>
      <c r="B13" s="93"/>
      <c r="C13" s="89" t="s">
        <v>330</v>
      </c>
      <c r="D13" s="96"/>
      <c r="E13" s="95"/>
      <c r="F13" s="91" t="n">
        <v>70</v>
      </c>
      <c r="G13" s="89" t="s">
        <v>267</v>
      </c>
      <c r="H13" s="89"/>
      <c r="I13" s="92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4"/>
      <c r="AS13" s="54"/>
      <c r="AT13" s="55"/>
      <c r="AU13" s="56"/>
      <c r="AV13" s="54"/>
      <c r="AW13" s="55"/>
      <c r="AX13" s="56"/>
      <c r="AY13" s="65"/>
      <c r="AZ13" s="55"/>
      <c r="BA13" s="55"/>
      <c r="BB13" s="55"/>
      <c r="BC13" s="55"/>
      <c r="BD13" s="55"/>
      <c r="BE13" s="56"/>
    </row>
    <row r="14" customFormat="false" ht="15.75" hidden="false" customHeight="false" outlineLevel="0" collapsed="false">
      <c r="A14" s="77"/>
      <c r="B14" s="93"/>
      <c r="C14" s="89" t="s">
        <v>331</v>
      </c>
      <c r="D14" s="96"/>
      <c r="E14" s="95"/>
      <c r="F14" s="91" t="n">
        <v>70</v>
      </c>
      <c r="G14" s="89" t="s">
        <v>267</v>
      </c>
      <c r="H14" s="89"/>
      <c r="I14" s="92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4"/>
      <c r="AS14" s="54"/>
      <c r="AT14" s="55"/>
      <c r="AU14" s="56"/>
      <c r="AV14" s="54"/>
      <c r="AW14" s="55"/>
      <c r="AX14" s="56"/>
      <c r="AY14" s="65"/>
      <c r="AZ14" s="55"/>
      <c r="BA14" s="55"/>
      <c r="BB14" s="55"/>
      <c r="BC14" s="55"/>
      <c r="BD14" s="55"/>
      <c r="BE14" s="56"/>
    </row>
    <row r="15" customFormat="false" ht="15.75" hidden="false" customHeight="false" outlineLevel="0" collapsed="false">
      <c r="A15" s="77"/>
      <c r="B15" s="93"/>
      <c r="C15" s="89" t="s">
        <v>336</v>
      </c>
      <c r="D15" s="90"/>
      <c r="E15" s="95"/>
      <c r="F15" s="91" t="n">
        <v>70</v>
      </c>
      <c r="G15" s="89" t="s">
        <v>267</v>
      </c>
      <c r="H15" s="89"/>
      <c r="I15" s="9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64"/>
      <c r="AS15" s="54"/>
      <c r="AT15" s="55"/>
      <c r="AU15" s="56"/>
      <c r="AV15" s="54"/>
      <c r="AW15" s="55"/>
      <c r="AX15" s="56"/>
      <c r="AY15" s="65"/>
      <c r="AZ15" s="55"/>
      <c r="BA15" s="55"/>
      <c r="BB15" s="55"/>
      <c r="BC15" s="55"/>
      <c r="BD15" s="55"/>
      <c r="BE15" s="56"/>
    </row>
    <row r="16" customFormat="false" ht="15.75" hidden="false" customHeight="false" outlineLevel="0" collapsed="false">
      <c r="A16" s="77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4"/>
      <c r="AS16" s="54"/>
      <c r="AT16" s="55"/>
      <c r="AU16" s="56"/>
      <c r="AV16" s="54"/>
      <c r="AW16" s="55"/>
      <c r="AX16" s="56"/>
      <c r="AY16" s="65"/>
      <c r="AZ16" s="55"/>
      <c r="BA16" s="55"/>
      <c r="BB16" s="55"/>
      <c r="BC16" s="55"/>
      <c r="BD16" s="55"/>
      <c r="BE16" s="56"/>
    </row>
    <row r="17" customFormat="false" ht="16.5" hidden="false" customHeight="false" outlineLevel="0" collapsed="false">
      <c r="A17" s="77"/>
      <c r="B17" s="97" t="s">
        <v>120</v>
      </c>
      <c r="C17" s="97"/>
      <c r="D17" s="98"/>
      <c r="E17" s="98"/>
      <c r="F17" s="99" t="n">
        <v>63</v>
      </c>
      <c r="G17" s="97" t="s">
        <v>267</v>
      </c>
      <c r="H17" s="97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2"/>
      <c r="AS17" s="103"/>
      <c r="AT17" s="101"/>
      <c r="AU17" s="104"/>
      <c r="AV17" s="103"/>
      <c r="AW17" s="101"/>
      <c r="AX17" s="104"/>
      <c r="AY17" s="105"/>
      <c r="AZ17" s="101"/>
      <c r="BA17" s="101"/>
      <c r="BB17" s="101"/>
      <c r="BC17" s="101"/>
      <c r="BD17" s="101"/>
      <c r="BE17" s="104"/>
    </row>
    <row r="18" customFormat="false" ht="15.75" hidden="false" customHeight="true" outlineLevel="0" collapsed="false">
      <c r="A18" s="106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64"/>
      <c r="AS18" s="54"/>
      <c r="AT18" s="55"/>
      <c r="AU18" s="56"/>
      <c r="AV18" s="54"/>
      <c r="AW18" s="55"/>
      <c r="AX18" s="56"/>
      <c r="AY18" s="65"/>
      <c r="AZ18" s="55"/>
      <c r="BA18" s="55"/>
      <c r="BB18" s="55"/>
      <c r="BC18" s="55"/>
      <c r="BD18" s="55"/>
      <c r="BE18" s="56"/>
    </row>
    <row r="19" customFormat="false" ht="15.75" hidden="false" customHeight="false" outlineLevel="0" collapsed="false">
      <c r="A19" s="106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4"/>
      <c r="AS19" s="54"/>
      <c r="AT19" s="55"/>
      <c r="AU19" s="56"/>
      <c r="AV19" s="54"/>
      <c r="AW19" s="55"/>
      <c r="AX19" s="56"/>
      <c r="AY19" s="65"/>
      <c r="AZ19" s="55"/>
      <c r="BA19" s="55"/>
      <c r="BB19" s="55"/>
      <c r="BC19" s="55"/>
      <c r="BD19" s="55"/>
      <c r="BE19" s="56"/>
    </row>
    <row r="20" customFormat="false" ht="15.75" hidden="false" customHeight="false" outlineLevel="0" collapsed="false">
      <c r="A20" s="106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4"/>
      <c r="AS20" s="54"/>
      <c r="AT20" s="55"/>
      <c r="AU20" s="56"/>
      <c r="AV20" s="54"/>
      <c r="AW20" s="55"/>
      <c r="AX20" s="56"/>
      <c r="AY20" s="65"/>
      <c r="AZ20" s="55"/>
      <c r="BA20" s="55"/>
      <c r="BB20" s="55"/>
      <c r="BC20" s="55"/>
      <c r="BD20" s="55"/>
      <c r="BE20" s="56"/>
    </row>
    <row r="21" customFormat="false" ht="15.75" hidden="false" customHeight="true" outlineLevel="0" collapsed="false">
      <c r="A21" s="106"/>
      <c r="B21" s="112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4"/>
      <c r="AS21" s="54"/>
      <c r="AT21" s="55"/>
      <c r="AU21" s="56"/>
      <c r="AV21" s="54"/>
      <c r="AW21" s="55"/>
      <c r="AX21" s="56"/>
      <c r="AY21" s="65"/>
      <c r="AZ21" s="55"/>
      <c r="BA21" s="55"/>
      <c r="BB21" s="55"/>
      <c r="BC21" s="55"/>
      <c r="BD21" s="55"/>
      <c r="BE21" s="56"/>
    </row>
    <row r="22" customFormat="false" ht="15.75" hidden="false" customHeight="false" outlineLevel="0" collapsed="false">
      <c r="A22" s="106"/>
      <c r="B22" s="112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4"/>
      <c r="AS22" s="54"/>
      <c r="AT22" s="55"/>
      <c r="AU22" s="56"/>
      <c r="AV22" s="54"/>
      <c r="AW22" s="55"/>
      <c r="AX22" s="56"/>
      <c r="AY22" s="65"/>
      <c r="AZ22" s="55"/>
      <c r="BA22" s="55"/>
      <c r="BB22" s="55"/>
      <c r="BC22" s="55"/>
      <c r="BD22" s="55"/>
      <c r="BE22" s="56"/>
    </row>
    <row r="23" customFormat="false" ht="16.5" hidden="false" customHeight="false" outlineLevel="0" collapsed="false">
      <c r="A23" s="106"/>
      <c r="B23" s="112"/>
      <c r="C23" s="113" t="s">
        <v>331</v>
      </c>
      <c r="D23" s="114"/>
      <c r="E23" s="114"/>
      <c r="F23" s="115" t="n">
        <v>30</v>
      </c>
      <c r="G23" s="113" t="s">
        <v>267</v>
      </c>
      <c r="H23" s="113"/>
      <c r="I23" s="116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2"/>
      <c r="AS23" s="103"/>
      <c r="AT23" s="101"/>
      <c r="AU23" s="104"/>
      <c r="AV23" s="103"/>
      <c r="AW23" s="101"/>
      <c r="AX23" s="104"/>
      <c r="AY23" s="105"/>
      <c r="AZ23" s="101"/>
      <c r="BA23" s="101"/>
      <c r="BB23" s="101"/>
      <c r="BC23" s="101"/>
      <c r="BD23" s="101"/>
      <c r="BE23" s="104"/>
    </row>
    <row r="24" customFormat="false" ht="15.75" hidden="false" customHeight="true" outlineLevel="0" collapsed="false">
      <c r="A24" s="117" t="s">
        <v>43</v>
      </c>
      <c r="B24" s="118" t="s">
        <v>337</v>
      </c>
      <c r="C24" s="119" t="s">
        <v>329</v>
      </c>
      <c r="D24" s="120" t="n">
        <v>1300</v>
      </c>
      <c r="E24" s="121" t="n">
        <v>600</v>
      </c>
      <c r="F24" s="122" t="n">
        <v>35</v>
      </c>
      <c r="G24" s="119" t="s">
        <v>267</v>
      </c>
      <c r="H24" s="119"/>
      <c r="I24" s="12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5"/>
      <c r="AS24" s="86"/>
      <c r="AT24" s="84"/>
      <c r="AU24" s="87"/>
      <c r="AV24" s="86"/>
      <c r="AW24" s="84"/>
      <c r="AX24" s="87"/>
      <c r="AY24" s="88"/>
      <c r="AZ24" s="84"/>
      <c r="BA24" s="84"/>
      <c r="BB24" s="84"/>
      <c r="BC24" s="84"/>
      <c r="BD24" s="84"/>
      <c r="BE24" s="87"/>
    </row>
    <row r="25" customFormat="false" ht="15.75" hidden="false" customHeight="false" outlineLevel="0" collapsed="false">
      <c r="A25" s="117"/>
      <c r="B25" s="118"/>
      <c r="C25" s="124" t="s">
        <v>330</v>
      </c>
      <c r="D25" s="120"/>
      <c r="E25" s="120"/>
      <c r="F25" s="125" t="n">
        <v>30</v>
      </c>
      <c r="G25" s="124" t="s">
        <v>267</v>
      </c>
      <c r="H25" s="124"/>
      <c r="I25" s="12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64"/>
      <c r="AS25" s="54"/>
      <c r="AT25" s="55"/>
      <c r="AU25" s="56"/>
      <c r="AV25" s="54"/>
      <c r="AW25" s="55"/>
      <c r="AX25" s="56"/>
      <c r="AY25" s="65"/>
      <c r="AZ25" s="55"/>
      <c r="BA25" s="55"/>
      <c r="BB25" s="55"/>
      <c r="BC25" s="55"/>
      <c r="BD25" s="55"/>
      <c r="BE25" s="56"/>
    </row>
    <row r="26" customFormat="false" ht="15.75" hidden="false" customHeight="false" outlineLevel="0" collapsed="false">
      <c r="A26" s="117"/>
      <c r="B26" s="118"/>
      <c r="C26" s="124" t="s">
        <v>331</v>
      </c>
      <c r="D26" s="120"/>
      <c r="E26" s="120"/>
      <c r="F26" s="125" t="n">
        <v>35</v>
      </c>
      <c r="G26" s="124" t="s">
        <v>267</v>
      </c>
      <c r="H26" s="124"/>
      <c r="I26" s="12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4"/>
      <c r="AS26" s="54"/>
      <c r="AT26" s="55"/>
      <c r="AU26" s="56"/>
      <c r="AV26" s="54"/>
      <c r="AW26" s="55"/>
      <c r="AX26" s="56"/>
      <c r="AY26" s="65"/>
      <c r="AZ26" s="55"/>
      <c r="BA26" s="55"/>
      <c r="BB26" s="55"/>
      <c r="BC26" s="55"/>
      <c r="BD26" s="55"/>
      <c r="BE26" s="56"/>
    </row>
    <row r="27" customFormat="false" ht="15.75" hidden="false" customHeight="false" outlineLevel="0" collapsed="false">
      <c r="A27" s="117"/>
      <c r="B27" s="118"/>
      <c r="C27" s="124" t="s">
        <v>336</v>
      </c>
      <c r="D27" s="120"/>
      <c r="E27" s="120"/>
      <c r="F27" s="125" t="n">
        <v>70</v>
      </c>
      <c r="G27" s="124" t="s">
        <v>267</v>
      </c>
      <c r="H27" s="124"/>
      <c r="I27" s="126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64"/>
      <c r="AS27" s="54"/>
      <c r="AT27" s="55"/>
      <c r="AU27" s="56"/>
      <c r="AV27" s="54"/>
      <c r="AW27" s="55"/>
      <c r="AX27" s="56"/>
      <c r="AY27" s="65"/>
      <c r="AZ27" s="55"/>
      <c r="BA27" s="55"/>
      <c r="BB27" s="55"/>
      <c r="BC27" s="55"/>
      <c r="BD27" s="55"/>
      <c r="BE27" s="56"/>
    </row>
    <row r="28" customFormat="false" ht="15.75" hidden="false" customHeight="false" outlineLevel="0" collapsed="false">
      <c r="A28" s="117"/>
      <c r="B28" s="118"/>
      <c r="C28" s="124" t="s">
        <v>338</v>
      </c>
      <c r="D28" s="120"/>
      <c r="E28" s="120"/>
      <c r="F28" s="125" t="n">
        <v>70</v>
      </c>
      <c r="G28" s="124" t="s">
        <v>267</v>
      </c>
      <c r="H28" s="124"/>
      <c r="I28" s="12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4"/>
      <c r="AS28" s="54"/>
      <c r="AT28" s="55"/>
      <c r="AU28" s="56"/>
      <c r="AV28" s="54"/>
      <c r="AW28" s="55"/>
      <c r="AX28" s="56"/>
      <c r="AY28" s="65"/>
      <c r="AZ28" s="55"/>
      <c r="BA28" s="55"/>
      <c r="BB28" s="55"/>
      <c r="BC28" s="55"/>
      <c r="BD28" s="55"/>
      <c r="BE28" s="56"/>
    </row>
    <row r="29" customFormat="false" ht="15.75" hidden="false" customHeight="false" outlineLevel="0" collapsed="false">
      <c r="A29" s="117"/>
      <c r="B29" s="118"/>
      <c r="C29" s="124" t="s">
        <v>339</v>
      </c>
      <c r="D29" s="120"/>
      <c r="E29" s="120"/>
      <c r="F29" s="125" t="n">
        <v>70</v>
      </c>
      <c r="G29" s="124" t="s">
        <v>267</v>
      </c>
      <c r="H29" s="124"/>
      <c r="I29" s="1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4"/>
      <c r="AS29" s="54"/>
      <c r="AT29" s="55"/>
      <c r="AU29" s="56"/>
      <c r="AV29" s="54"/>
      <c r="AW29" s="55"/>
      <c r="AX29" s="56"/>
      <c r="AY29" s="65"/>
      <c r="AZ29" s="55"/>
      <c r="BA29" s="55"/>
      <c r="BB29" s="55"/>
      <c r="BC29" s="55"/>
      <c r="BD29" s="55"/>
      <c r="BE29" s="56"/>
    </row>
    <row r="30" customFormat="false" ht="15.75" hidden="false" customHeight="false" outlineLevel="0" collapsed="false">
      <c r="A30" s="117"/>
      <c r="B30" s="118"/>
      <c r="C30" s="124" t="s">
        <v>340</v>
      </c>
      <c r="D30" s="120"/>
      <c r="E30" s="121"/>
      <c r="F30" s="125" t="n">
        <v>50</v>
      </c>
      <c r="G30" s="124" t="s">
        <v>267</v>
      </c>
      <c r="H30" s="124"/>
      <c r="I30" s="1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4"/>
      <c r="AS30" s="54"/>
      <c r="AT30" s="55"/>
      <c r="AU30" s="56"/>
      <c r="AV30" s="54"/>
      <c r="AW30" s="55"/>
      <c r="AX30" s="56"/>
      <c r="AY30" s="65"/>
      <c r="AZ30" s="55"/>
      <c r="BA30" s="55"/>
      <c r="BB30" s="55"/>
      <c r="BC30" s="55"/>
      <c r="BD30" s="55"/>
      <c r="BE30" s="56"/>
    </row>
    <row r="31" customFormat="false" ht="15.75" hidden="false" customHeight="true" outlineLevel="0" collapsed="false">
      <c r="A31" s="117"/>
      <c r="B31" s="127" t="s">
        <v>341</v>
      </c>
      <c r="C31" s="124" t="s">
        <v>342</v>
      </c>
      <c r="D31" s="120"/>
      <c r="E31" s="128" t="n">
        <v>700</v>
      </c>
      <c r="F31" s="125" t="n">
        <v>36</v>
      </c>
      <c r="G31" s="124" t="s">
        <v>267</v>
      </c>
      <c r="H31" s="124"/>
      <c r="I31" s="12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4"/>
      <c r="AS31" s="54"/>
      <c r="AT31" s="55"/>
      <c r="AU31" s="56"/>
      <c r="AV31" s="54"/>
      <c r="AW31" s="55"/>
      <c r="AX31" s="56"/>
      <c r="AY31" s="65"/>
      <c r="AZ31" s="55"/>
      <c r="BA31" s="55"/>
      <c r="BB31" s="55"/>
      <c r="BC31" s="55"/>
      <c r="BD31" s="55"/>
      <c r="BE31" s="56"/>
    </row>
    <row r="32" customFormat="false" ht="15.75" hidden="false" customHeight="false" outlineLevel="0" collapsed="false">
      <c r="A32" s="117"/>
      <c r="B32" s="127"/>
      <c r="C32" s="124" t="s">
        <v>343</v>
      </c>
      <c r="D32" s="120"/>
      <c r="E32" s="120"/>
      <c r="F32" s="125" t="n">
        <v>45</v>
      </c>
      <c r="G32" s="124" t="s">
        <v>267</v>
      </c>
      <c r="H32" s="124"/>
      <c r="I32" s="126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4"/>
      <c r="AS32" s="54"/>
      <c r="AT32" s="55"/>
      <c r="AU32" s="56"/>
      <c r="AV32" s="54"/>
      <c r="AW32" s="55"/>
      <c r="AX32" s="56"/>
      <c r="AY32" s="65"/>
      <c r="AZ32" s="55"/>
      <c r="BA32" s="55"/>
      <c r="BB32" s="55"/>
      <c r="BC32" s="55"/>
      <c r="BD32" s="55"/>
      <c r="BE32" s="56"/>
    </row>
    <row r="33" customFormat="false" ht="15.75" hidden="false" customHeight="false" outlineLevel="0" collapsed="false">
      <c r="A33" s="117"/>
      <c r="B33" s="127"/>
      <c r="C33" s="124" t="s">
        <v>344</v>
      </c>
      <c r="D33" s="120"/>
      <c r="E33" s="120"/>
      <c r="F33" s="125" t="n">
        <v>45</v>
      </c>
      <c r="G33" s="124" t="s">
        <v>267</v>
      </c>
      <c r="H33" s="124"/>
      <c r="I33" s="12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4"/>
      <c r="AS33" s="54"/>
      <c r="AT33" s="55"/>
      <c r="AU33" s="56"/>
      <c r="AV33" s="54"/>
      <c r="AW33" s="55"/>
      <c r="AX33" s="56"/>
      <c r="AY33" s="65"/>
      <c r="AZ33" s="55"/>
      <c r="BA33" s="55"/>
      <c r="BB33" s="55"/>
      <c r="BC33" s="55"/>
      <c r="BD33" s="55"/>
      <c r="BE33" s="56"/>
    </row>
    <row r="34" customFormat="false" ht="15.75" hidden="false" customHeight="false" outlineLevel="0" collapsed="false">
      <c r="A34" s="117"/>
      <c r="B34" s="127"/>
      <c r="C34" s="124" t="s">
        <v>345</v>
      </c>
      <c r="D34" s="120"/>
      <c r="E34" s="120"/>
      <c r="F34" s="125" t="n">
        <v>45</v>
      </c>
      <c r="G34" s="124" t="s">
        <v>267</v>
      </c>
      <c r="H34" s="124"/>
      <c r="I34" s="12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4"/>
      <c r="AS34" s="54"/>
      <c r="AT34" s="55"/>
      <c r="AU34" s="56"/>
      <c r="AV34" s="54"/>
      <c r="AW34" s="55"/>
      <c r="AX34" s="56"/>
      <c r="AY34" s="65"/>
      <c r="AZ34" s="55"/>
      <c r="BA34" s="55"/>
      <c r="BB34" s="55"/>
      <c r="BC34" s="55"/>
      <c r="BD34" s="55"/>
      <c r="BE34" s="56"/>
    </row>
    <row r="35" customFormat="false" ht="15.75" hidden="false" customHeight="false" outlineLevel="0" collapsed="false">
      <c r="A35" s="117"/>
      <c r="B35" s="127"/>
      <c r="C35" s="124" t="s">
        <v>346</v>
      </c>
      <c r="D35" s="120"/>
      <c r="E35" s="120"/>
      <c r="F35" s="125" t="n">
        <v>56</v>
      </c>
      <c r="G35" s="124" t="s">
        <v>267</v>
      </c>
      <c r="H35" s="124"/>
      <c r="I35" s="12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64"/>
      <c r="AS35" s="54"/>
      <c r="AT35" s="55"/>
      <c r="AU35" s="56"/>
      <c r="AV35" s="54"/>
      <c r="AW35" s="55"/>
      <c r="AX35" s="56"/>
      <c r="AY35" s="65"/>
      <c r="AZ35" s="55"/>
      <c r="BA35" s="55"/>
      <c r="BB35" s="55"/>
      <c r="BC35" s="55"/>
      <c r="BD35" s="55"/>
      <c r="BE35" s="56"/>
    </row>
    <row r="36" customFormat="false" ht="15.75" hidden="false" customHeight="false" outlineLevel="0" collapsed="false">
      <c r="A36" s="117"/>
      <c r="B36" s="127"/>
      <c r="C36" s="124" t="s">
        <v>347</v>
      </c>
      <c r="D36" s="120"/>
      <c r="E36" s="120"/>
      <c r="F36" s="125" t="n">
        <v>50</v>
      </c>
      <c r="G36" s="124" t="s">
        <v>267</v>
      </c>
      <c r="H36" s="124"/>
      <c r="I36" s="12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4"/>
      <c r="AS36" s="54"/>
      <c r="AT36" s="55"/>
      <c r="AU36" s="56"/>
      <c r="AV36" s="54"/>
      <c r="AW36" s="55"/>
      <c r="AX36" s="56"/>
      <c r="AY36" s="65"/>
      <c r="AZ36" s="55"/>
      <c r="BA36" s="55"/>
      <c r="BB36" s="55"/>
      <c r="BC36" s="55"/>
      <c r="BD36" s="55"/>
      <c r="BE36" s="56"/>
    </row>
    <row r="37" customFormat="false" ht="15.75" hidden="false" customHeight="false" outlineLevel="0" collapsed="false">
      <c r="A37" s="117"/>
      <c r="B37" s="127"/>
      <c r="C37" s="124" t="s">
        <v>348</v>
      </c>
      <c r="D37" s="120"/>
      <c r="E37" s="120"/>
      <c r="F37" s="125" t="n">
        <v>50</v>
      </c>
      <c r="G37" s="124" t="s">
        <v>267</v>
      </c>
      <c r="H37" s="124"/>
      <c r="I37" s="12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4"/>
      <c r="AS37" s="54"/>
      <c r="AT37" s="55"/>
      <c r="AU37" s="56"/>
      <c r="AV37" s="54"/>
      <c r="AW37" s="55"/>
      <c r="AX37" s="56"/>
      <c r="AY37" s="65"/>
      <c r="AZ37" s="55"/>
      <c r="BA37" s="55"/>
      <c r="BB37" s="55"/>
      <c r="BC37" s="55"/>
      <c r="BD37" s="55"/>
      <c r="BE37" s="56"/>
    </row>
    <row r="38" customFormat="false" ht="16.5" hidden="false" customHeight="false" outlineLevel="0" collapsed="false">
      <c r="A38" s="117"/>
      <c r="B38" s="127"/>
      <c r="C38" s="129" t="s">
        <v>349</v>
      </c>
      <c r="D38" s="120"/>
      <c r="E38" s="120"/>
      <c r="F38" s="130" t="n">
        <v>50</v>
      </c>
      <c r="G38" s="129" t="s">
        <v>267</v>
      </c>
      <c r="H38" s="129"/>
      <c r="I38" s="13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4"/>
      <c r="AV38" s="103"/>
      <c r="AW38" s="101"/>
      <c r="AX38" s="104"/>
      <c r="AY38" s="105"/>
      <c r="AZ38" s="101"/>
      <c r="BA38" s="101"/>
      <c r="BB38" s="101"/>
      <c r="BC38" s="101"/>
      <c r="BD38" s="101"/>
      <c r="BE38" s="104"/>
    </row>
    <row r="39" customFormat="false" ht="12.75" hidden="false" customHeight="false" outlineLevel="0" collapsed="false">
      <c r="AS39" s="132" t="n">
        <f aca="false">SUM(AS4:AS38)</f>
        <v>0</v>
      </c>
      <c r="AT39" s="132" t="n">
        <f aca="false">SUM(AT4:AT38)</f>
        <v>0</v>
      </c>
      <c r="AU39" s="132" t="n">
        <f aca="false">SUM(AU4:AU38)</f>
        <v>0</v>
      </c>
      <c r="AV39" s="132" t="n">
        <f aca="false">SUM(AV4:AV38)</f>
        <v>0</v>
      </c>
      <c r="AW39" s="132" t="n">
        <f aca="false">SUM(AW4:AW38)</f>
        <v>0</v>
      </c>
      <c r="AX39" s="132" t="n">
        <f aca="false">SUM(AX4:AX38)</f>
        <v>0</v>
      </c>
      <c r="AY39" s="132" t="n">
        <f aca="false">SUM(AY4:AY38)</f>
        <v>0</v>
      </c>
      <c r="AZ39" s="132" t="n">
        <f aca="false">SUM(AZ4:AZ38)</f>
        <v>0</v>
      </c>
      <c r="BA39" s="132" t="n">
        <f aca="false">SUM(BA4:BA38)</f>
        <v>0</v>
      </c>
      <c r="BB39" s="132" t="n">
        <f aca="false">SUM(BB4:BB38)</f>
        <v>0</v>
      </c>
      <c r="BC39" s="132" t="n">
        <f aca="false">SUM(BC4:BC38)</f>
        <v>0</v>
      </c>
      <c r="BD39" s="132" t="n">
        <f aca="false">SUM(BD4:BD38)</f>
        <v>0</v>
      </c>
      <c r="BE39" s="132" t="n">
        <f aca="false">SUM(BE4:BE38)</f>
        <v>0</v>
      </c>
    </row>
  </sheetData>
  <mergeCells count="37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BE8" activeCellId="0" sqref="B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0" width="10.28"/>
    <col collapsed="false" customWidth="true" hidden="false" outlineLevel="0" max="3" min="3" style="30" width="5.71"/>
    <col collapsed="false" customWidth="true" hidden="false" outlineLevel="0" max="4" min="4" style="31" width="3.85"/>
    <col collapsed="false" customWidth="true" hidden="false" outlineLevel="0" max="5" min="5" style="31" width="3.28"/>
    <col collapsed="false" customWidth="true" hidden="false" outlineLevel="0" max="6" min="6" style="32" width="4.28"/>
    <col collapsed="false" customWidth="true" hidden="false" outlineLevel="0" max="7" min="7" style="30" width="6.7"/>
    <col collapsed="false" customWidth="true" hidden="false" outlineLevel="0" max="8" min="8" style="30" width="4.41"/>
    <col collapsed="false" customWidth="true" hidden="false" outlineLevel="0" max="9" min="9" style="0" width="9.99"/>
    <col collapsed="false" customWidth="true" hidden="false" outlineLevel="0" max="42" min="10" style="0" width="3.28"/>
    <col collapsed="false" customWidth="true" hidden="false" outlineLevel="0" max="43" min="43" style="0" width="7.56"/>
    <col collapsed="false" customWidth="true" hidden="false" outlineLevel="0" max="44" min="44" style="0" width="8.41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7" min="47" style="0" width="5.71"/>
    <col collapsed="false" customWidth="true" hidden="false" outlineLevel="0" max="48" min="48" style="0" width="5.28"/>
    <col collapsed="false" customWidth="true" hidden="false" outlineLevel="0" max="49" min="49" style="0" width="6.28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5.28"/>
    <col collapsed="false" customWidth="true" hidden="false" outlineLevel="0" max="53" min="53" style="0" width="7.42"/>
    <col collapsed="false" customWidth="true" hidden="false" outlineLevel="0" max="54" min="54" style="0" width="8.14"/>
    <col collapsed="false" customWidth="true" hidden="false" outlineLevel="0" max="55" min="55" style="0" width="6.7"/>
    <col collapsed="false" customWidth="true" hidden="false" outlineLevel="0" max="56" min="56" style="0" width="8.99"/>
    <col collapsed="false" customWidth="true" hidden="false" outlineLevel="0" max="57" min="57" style="0" width="8.41"/>
  </cols>
  <sheetData>
    <row r="1" customFormat="false" ht="12.75" hidden="false" customHeight="true" outlineLevel="0" collapsed="false">
      <c r="A1" s="33" t="s">
        <v>272</v>
      </c>
      <c r="B1" s="33"/>
      <c r="C1" s="34" t="s">
        <v>273</v>
      </c>
      <c r="D1" s="35"/>
      <c r="E1" s="35"/>
      <c r="F1" s="35"/>
      <c r="G1" s="35"/>
      <c r="H1" s="36"/>
      <c r="I1" s="37"/>
      <c r="J1" s="37"/>
      <c r="K1" s="35"/>
      <c r="L1" s="35"/>
      <c r="M1" s="35"/>
      <c r="N1" s="35"/>
      <c r="O1" s="35"/>
      <c r="P1" s="35"/>
      <c r="Q1" s="35"/>
      <c r="R1" s="35"/>
      <c r="S1" s="35"/>
      <c r="T1" s="38"/>
      <c r="U1" s="38"/>
      <c r="V1" s="35"/>
      <c r="W1" s="35"/>
      <c r="X1" s="35"/>
      <c r="Y1" s="39"/>
      <c r="Z1" s="39"/>
      <c r="AA1" s="39"/>
      <c r="AB1" s="39"/>
      <c r="AC1" s="39"/>
      <c r="AD1" s="39"/>
      <c r="AE1" s="39"/>
      <c r="AF1" s="39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40" t="s">
        <v>274</v>
      </c>
      <c r="AR1" s="41"/>
      <c r="AT1" s="42"/>
      <c r="AU1" s="42"/>
      <c r="AV1" s="42"/>
      <c r="AW1" s="42"/>
      <c r="AX1" s="42"/>
      <c r="AY1" s="40"/>
      <c r="AZ1" s="40"/>
      <c r="BA1" s="40"/>
      <c r="BB1" s="40"/>
      <c r="BC1" s="40"/>
      <c r="BD1" s="40"/>
      <c r="BE1" s="40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6" t="s">
        <v>313</v>
      </c>
      <c r="AQ2" s="47" t="s">
        <v>314</v>
      </c>
      <c r="AR2" s="48" t="s">
        <v>315</v>
      </c>
      <c r="AS2" s="49" t="s">
        <v>316</v>
      </c>
      <c r="AT2" s="49"/>
      <c r="AU2" s="49"/>
      <c r="AV2" s="49" t="s">
        <v>317</v>
      </c>
      <c r="AW2" s="49"/>
      <c r="AX2" s="49"/>
      <c r="AY2" s="50" t="s">
        <v>318</v>
      </c>
      <c r="AZ2" s="51" t="s">
        <v>319</v>
      </c>
      <c r="BA2" s="51" t="s">
        <v>264</v>
      </c>
      <c r="BB2" s="51" t="s">
        <v>320</v>
      </c>
      <c r="BC2" s="51" t="s">
        <v>252</v>
      </c>
      <c r="BD2" s="51" t="s">
        <v>321</v>
      </c>
      <c r="BE2" s="51" t="s">
        <v>322</v>
      </c>
      <c r="BF2" s="52"/>
    </row>
    <row r="3" customFormat="false" ht="12.75" hidden="false" customHeight="false" outlineLevel="0" collapsed="false">
      <c r="A3" s="53"/>
      <c r="AS3" s="54" t="s">
        <v>323</v>
      </c>
      <c r="AT3" s="55" t="s">
        <v>324</v>
      </c>
      <c r="AU3" s="56" t="s">
        <v>325</v>
      </c>
      <c r="AV3" s="54" t="s">
        <v>326</v>
      </c>
      <c r="AW3" s="55" t="s">
        <v>327</v>
      </c>
      <c r="AX3" s="56" t="s">
        <v>328</v>
      </c>
      <c r="AY3" s="50"/>
      <c r="AZ3" s="51"/>
      <c r="BA3" s="51"/>
      <c r="BB3" s="51"/>
      <c r="BC3" s="51"/>
      <c r="BD3" s="51"/>
      <c r="BE3" s="51"/>
    </row>
    <row r="4" customFormat="false" ht="21" hidden="false" customHeight="true" outlineLevel="0" collapsed="false">
      <c r="A4" s="57" t="s">
        <v>31</v>
      </c>
      <c r="B4" s="58" t="s">
        <v>75</v>
      </c>
      <c r="C4" s="59" t="s">
        <v>329</v>
      </c>
      <c r="D4" s="60"/>
      <c r="E4" s="61" t="n">
        <v>900</v>
      </c>
      <c r="F4" s="62" t="n">
        <v>450</v>
      </c>
      <c r="G4" s="59" t="s">
        <v>267</v>
      </c>
      <c r="H4" s="59"/>
      <c r="I4" s="63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64"/>
      <c r="AS4" s="54"/>
      <c r="AT4" s="55"/>
      <c r="AU4" s="56"/>
      <c r="AV4" s="54"/>
      <c r="AW4" s="55"/>
      <c r="AX4" s="56"/>
      <c r="AY4" s="65"/>
      <c r="AZ4" s="55"/>
      <c r="BA4" s="55"/>
      <c r="BB4" s="55"/>
      <c r="BC4" s="55"/>
      <c r="BD4" s="55"/>
      <c r="BE4" s="55"/>
    </row>
    <row r="5" customFormat="false" ht="21" hidden="false" customHeight="false" outlineLevel="0" collapsed="false">
      <c r="A5" s="57"/>
      <c r="B5" s="58"/>
      <c r="C5" s="59" t="s">
        <v>330</v>
      </c>
      <c r="D5" s="66"/>
      <c r="E5" s="61"/>
      <c r="F5" s="62" t="n">
        <v>200</v>
      </c>
      <c r="G5" s="59" t="s">
        <v>267</v>
      </c>
      <c r="H5" s="59"/>
      <c r="I5" s="63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64"/>
      <c r="AS5" s="54"/>
      <c r="AT5" s="55"/>
      <c r="AU5" s="56"/>
      <c r="AV5" s="54"/>
      <c r="AW5" s="55"/>
      <c r="AX5" s="56"/>
      <c r="AY5" s="65"/>
      <c r="AZ5" s="55"/>
      <c r="BA5" s="55"/>
      <c r="BB5" s="55"/>
      <c r="BC5" s="55"/>
      <c r="BD5" s="55"/>
      <c r="BE5" s="55"/>
    </row>
    <row r="6" customFormat="false" ht="21" hidden="false" customHeight="false" outlineLevel="0" collapsed="false">
      <c r="A6" s="57"/>
      <c r="B6" s="58"/>
      <c r="C6" s="59" t="s">
        <v>331</v>
      </c>
      <c r="D6" s="67"/>
      <c r="E6" s="61"/>
      <c r="F6" s="62" t="n">
        <v>200</v>
      </c>
      <c r="G6" s="59" t="s">
        <v>267</v>
      </c>
      <c r="H6" s="59"/>
      <c r="I6" s="6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64"/>
      <c r="AS6" s="54"/>
      <c r="AT6" s="55"/>
      <c r="AU6" s="56"/>
      <c r="AV6" s="54"/>
      <c r="AW6" s="55"/>
      <c r="AX6" s="56"/>
      <c r="AY6" s="65"/>
      <c r="AZ6" s="55"/>
      <c r="BA6" s="55"/>
      <c r="BB6" s="55"/>
      <c r="BC6" s="55"/>
      <c r="BD6" s="55"/>
      <c r="BE6" s="55"/>
    </row>
    <row r="7" customFormat="false" ht="15.75" hidden="false" customHeight="true" outlineLevel="0" collapsed="false">
      <c r="A7" s="57"/>
      <c r="B7" s="58" t="s">
        <v>332</v>
      </c>
      <c r="C7" s="59" t="s">
        <v>329</v>
      </c>
      <c r="D7" s="60"/>
      <c r="E7" s="60" t="n">
        <v>80</v>
      </c>
      <c r="F7" s="62" t="n">
        <v>36</v>
      </c>
      <c r="G7" s="59" t="s">
        <v>267</v>
      </c>
      <c r="H7" s="59"/>
      <c r="I7" s="63"/>
      <c r="J7" s="68" t="s">
        <v>333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55"/>
      <c r="AR7" s="64"/>
      <c r="AS7" s="54"/>
      <c r="AT7" s="55"/>
      <c r="AU7" s="56"/>
      <c r="AV7" s="54"/>
      <c r="AW7" s="55"/>
      <c r="AX7" s="56"/>
      <c r="AY7" s="65"/>
      <c r="AZ7" s="55"/>
      <c r="BA7" s="55"/>
      <c r="BB7" s="55"/>
      <c r="BC7" s="55"/>
      <c r="BD7" s="55"/>
      <c r="BE7" s="55" t="n">
        <v>12</v>
      </c>
    </row>
    <row r="8" customFormat="false" ht="15.75" hidden="false" customHeight="true" outlineLevel="0" collapsed="false">
      <c r="A8" s="57"/>
      <c r="B8" s="58"/>
      <c r="C8" s="59" t="s">
        <v>330</v>
      </c>
      <c r="D8" s="66"/>
      <c r="E8" s="60"/>
      <c r="F8" s="62" t="n">
        <v>36</v>
      </c>
      <c r="G8" s="59" t="s">
        <v>267</v>
      </c>
      <c r="H8" s="59"/>
      <c r="I8" s="63"/>
      <c r="J8" s="68" t="s">
        <v>334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55"/>
      <c r="AR8" s="64"/>
      <c r="AS8" s="54"/>
      <c r="AT8" s="55"/>
      <c r="AU8" s="56"/>
      <c r="AV8" s="54"/>
      <c r="AW8" s="55"/>
      <c r="AX8" s="56"/>
      <c r="AY8" s="65"/>
      <c r="AZ8" s="55"/>
      <c r="BA8" s="55"/>
      <c r="BB8" s="55"/>
      <c r="BC8" s="55"/>
      <c r="BD8" s="55"/>
      <c r="BE8" s="55"/>
    </row>
    <row r="9" customFormat="false" ht="16.5" hidden="false" customHeight="false" outlineLevel="0" collapsed="false">
      <c r="A9" s="57"/>
      <c r="B9" s="69" t="s">
        <v>335</v>
      </c>
      <c r="C9" s="69"/>
      <c r="D9" s="60"/>
      <c r="E9" s="60"/>
      <c r="F9" s="70" t="n">
        <v>36</v>
      </c>
      <c r="G9" s="69" t="s">
        <v>267</v>
      </c>
      <c r="H9" s="69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3"/>
      <c r="AS9" s="74"/>
      <c r="AT9" s="72"/>
      <c r="AU9" s="75"/>
      <c r="AV9" s="74"/>
      <c r="AW9" s="72"/>
      <c r="AX9" s="75"/>
      <c r="AY9" s="76"/>
      <c r="AZ9" s="72"/>
      <c r="BA9" s="72"/>
      <c r="BB9" s="72"/>
      <c r="BC9" s="72"/>
      <c r="BD9" s="72"/>
      <c r="BE9" s="72"/>
    </row>
    <row r="10" customFormat="false" ht="21" hidden="false" customHeight="true" outlineLevel="0" collapsed="false">
      <c r="A10" s="77" t="s">
        <v>64</v>
      </c>
      <c r="B10" s="78" t="s">
        <v>63</v>
      </c>
      <c r="C10" s="79" t="s">
        <v>329</v>
      </c>
      <c r="D10" s="80"/>
      <c r="E10" s="81" t="n">
        <v>250</v>
      </c>
      <c r="F10" s="82" t="n">
        <v>150</v>
      </c>
      <c r="G10" s="79" t="s">
        <v>267</v>
      </c>
      <c r="H10" s="79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5"/>
      <c r="AS10" s="86"/>
      <c r="AT10" s="84"/>
      <c r="AU10" s="87"/>
      <c r="AV10" s="86"/>
      <c r="AW10" s="84"/>
      <c r="AX10" s="87"/>
      <c r="AY10" s="88"/>
      <c r="AZ10" s="84"/>
      <c r="BA10" s="84"/>
      <c r="BB10" s="84"/>
      <c r="BC10" s="84"/>
      <c r="BD10" s="84"/>
      <c r="BE10" s="87"/>
    </row>
    <row r="11" customFormat="false" ht="15.75" hidden="false" customHeight="false" outlineLevel="0" collapsed="false">
      <c r="A11" s="77"/>
      <c r="B11" s="78"/>
      <c r="C11" s="89" t="s">
        <v>330</v>
      </c>
      <c r="D11" s="90"/>
      <c r="E11" s="81"/>
      <c r="F11" s="91" t="n">
        <v>80</v>
      </c>
      <c r="G11" s="89" t="s">
        <v>267</v>
      </c>
      <c r="H11" s="89"/>
      <c r="I11" s="92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64"/>
      <c r="AS11" s="54"/>
      <c r="AT11" s="55"/>
      <c r="AU11" s="56"/>
      <c r="AV11" s="54"/>
      <c r="AW11" s="55"/>
      <c r="AX11" s="56"/>
      <c r="AY11" s="65"/>
      <c r="AZ11" s="55"/>
      <c r="BA11" s="55"/>
      <c r="BB11" s="55"/>
      <c r="BC11" s="55"/>
      <c r="BD11" s="55"/>
      <c r="BE11" s="56"/>
    </row>
    <row r="12" customFormat="false" ht="15.75" hidden="false" customHeight="true" outlineLevel="0" collapsed="false">
      <c r="A12" s="77"/>
      <c r="B12" s="93" t="s">
        <v>81</v>
      </c>
      <c r="C12" s="89" t="s">
        <v>329</v>
      </c>
      <c r="D12" s="94"/>
      <c r="E12" s="95" t="n">
        <v>240</v>
      </c>
      <c r="F12" s="91" t="n">
        <v>54</v>
      </c>
      <c r="G12" s="89" t="s">
        <v>267</v>
      </c>
      <c r="H12" s="89"/>
      <c r="I12" s="9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64"/>
      <c r="AS12" s="54"/>
      <c r="AT12" s="55"/>
      <c r="AU12" s="56"/>
      <c r="AV12" s="54"/>
      <c r="AW12" s="55"/>
      <c r="AX12" s="56"/>
      <c r="AY12" s="65"/>
      <c r="AZ12" s="55"/>
      <c r="BA12" s="55"/>
      <c r="BB12" s="55"/>
      <c r="BC12" s="55"/>
      <c r="BD12" s="55"/>
      <c r="BE12" s="56"/>
    </row>
    <row r="13" customFormat="false" ht="15.75" hidden="false" customHeight="false" outlineLevel="0" collapsed="false">
      <c r="A13" s="77"/>
      <c r="B13" s="93"/>
      <c r="C13" s="89" t="s">
        <v>330</v>
      </c>
      <c r="D13" s="96"/>
      <c r="E13" s="95"/>
      <c r="F13" s="91" t="n">
        <v>70</v>
      </c>
      <c r="G13" s="89" t="s">
        <v>267</v>
      </c>
      <c r="H13" s="89"/>
      <c r="I13" s="92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4"/>
      <c r="AS13" s="54"/>
      <c r="AT13" s="55"/>
      <c r="AU13" s="56"/>
      <c r="AV13" s="54"/>
      <c r="AW13" s="55"/>
      <c r="AX13" s="56"/>
      <c r="AY13" s="65"/>
      <c r="AZ13" s="55"/>
      <c r="BA13" s="55"/>
      <c r="BB13" s="55"/>
      <c r="BC13" s="55"/>
      <c r="BD13" s="55"/>
      <c r="BE13" s="56"/>
    </row>
    <row r="14" customFormat="false" ht="15.75" hidden="false" customHeight="false" outlineLevel="0" collapsed="false">
      <c r="A14" s="77"/>
      <c r="B14" s="93"/>
      <c r="C14" s="89" t="s">
        <v>331</v>
      </c>
      <c r="D14" s="96"/>
      <c r="E14" s="95"/>
      <c r="F14" s="91" t="n">
        <v>70</v>
      </c>
      <c r="G14" s="89" t="s">
        <v>267</v>
      </c>
      <c r="H14" s="89"/>
      <c r="I14" s="92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4"/>
      <c r="AS14" s="54"/>
      <c r="AT14" s="55"/>
      <c r="AU14" s="56"/>
      <c r="AV14" s="54"/>
      <c r="AW14" s="55"/>
      <c r="AX14" s="56"/>
      <c r="AY14" s="65"/>
      <c r="AZ14" s="55"/>
      <c r="BA14" s="55"/>
      <c r="BB14" s="55"/>
      <c r="BC14" s="55"/>
      <c r="BD14" s="55"/>
      <c r="BE14" s="56"/>
    </row>
    <row r="15" customFormat="false" ht="15.75" hidden="false" customHeight="false" outlineLevel="0" collapsed="false">
      <c r="A15" s="77"/>
      <c r="B15" s="93"/>
      <c r="C15" s="89" t="s">
        <v>336</v>
      </c>
      <c r="D15" s="90"/>
      <c r="E15" s="95"/>
      <c r="F15" s="91" t="n">
        <v>70</v>
      </c>
      <c r="G15" s="89" t="s">
        <v>267</v>
      </c>
      <c r="H15" s="89"/>
      <c r="I15" s="9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64"/>
      <c r="AS15" s="54"/>
      <c r="AT15" s="55"/>
      <c r="AU15" s="56"/>
      <c r="AV15" s="54"/>
      <c r="AW15" s="55"/>
      <c r="AX15" s="56"/>
      <c r="AY15" s="65"/>
      <c r="AZ15" s="55"/>
      <c r="BA15" s="55"/>
      <c r="BB15" s="55"/>
      <c r="BC15" s="55"/>
      <c r="BD15" s="55"/>
      <c r="BE15" s="56"/>
    </row>
    <row r="16" customFormat="false" ht="15.75" hidden="false" customHeight="false" outlineLevel="0" collapsed="false">
      <c r="A16" s="77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4"/>
      <c r="AS16" s="54"/>
      <c r="AT16" s="55"/>
      <c r="AU16" s="56"/>
      <c r="AV16" s="54"/>
      <c r="AW16" s="55"/>
      <c r="AX16" s="56"/>
      <c r="AY16" s="65"/>
      <c r="AZ16" s="55"/>
      <c r="BA16" s="55"/>
      <c r="BB16" s="55"/>
      <c r="BC16" s="55"/>
      <c r="BD16" s="55"/>
      <c r="BE16" s="56"/>
    </row>
    <row r="17" customFormat="false" ht="16.5" hidden="false" customHeight="false" outlineLevel="0" collapsed="false">
      <c r="A17" s="77"/>
      <c r="B17" s="97" t="s">
        <v>120</v>
      </c>
      <c r="C17" s="97"/>
      <c r="D17" s="98"/>
      <c r="E17" s="98"/>
      <c r="F17" s="99" t="n">
        <v>63</v>
      </c>
      <c r="G17" s="97" t="s">
        <v>267</v>
      </c>
      <c r="H17" s="97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2"/>
      <c r="AS17" s="103"/>
      <c r="AT17" s="101"/>
      <c r="AU17" s="104"/>
      <c r="AV17" s="103"/>
      <c r="AW17" s="101"/>
      <c r="AX17" s="104"/>
      <c r="AY17" s="105"/>
      <c r="AZ17" s="101"/>
      <c r="BA17" s="101"/>
      <c r="BB17" s="101"/>
      <c r="BC17" s="101"/>
      <c r="BD17" s="101"/>
      <c r="BE17" s="104"/>
    </row>
    <row r="18" customFormat="false" ht="15.75" hidden="false" customHeight="true" outlineLevel="0" collapsed="false">
      <c r="A18" s="106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64"/>
      <c r="AS18" s="54"/>
      <c r="AT18" s="55"/>
      <c r="AU18" s="56"/>
      <c r="AV18" s="54"/>
      <c r="AW18" s="55"/>
      <c r="AX18" s="56"/>
      <c r="AY18" s="65"/>
      <c r="AZ18" s="55"/>
      <c r="BA18" s="55"/>
      <c r="BB18" s="55"/>
      <c r="BC18" s="55"/>
      <c r="BD18" s="55"/>
      <c r="BE18" s="56"/>
    </row>
    <row r="19" customFormat="false" ht="15.75" hidden="false" customHeight="false" outlineLevel="0" collapsed="false">
      <c r="A19" s="106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4"/>
      <c r="AS19" s="54"/>
      <c r="AT19" s="55"/>
      <c r="AU19" s="56"/>
      <c r="AV19" s="54"/>
      <c r="AW19" s="55"/>
      <c r="AX19" s="56"/>
      <c r="AY19" s="65"/>
      <c r="AZ19" s="55"/>
      <c r="BA19" s="55"/>
      <c r="BB19" s="55"/>
      <c r="BC19" s="55"/>
      <c r="BD19" s="55"/>
      <c r="BE19" s="56"/>
    </row>
    <row r="20" customFormat="false" ht="15.75" hidden="false" customHeight="false" outlineLevel="0" collapsed="false">
      <c r="A20" s="106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4"/>
      <c r="AS20" s="54"/>
      <c r="AT20" s="55"/>
      <c r="AU20" s="56"/>
      <c r="AV20" s="54"/>
      <c r="AW20" s="55"/>
      <c r="AX20" s="56"/>
      <c r="AY20" s="65"/>
      <c r="AZ20" s="55"/>
      <c r="BA20" s="55"/>
      <c r="BB20" s="55"/>
      <c r="BC20" s="55"/>
      <c r="BD20" s="55"/>
      <c r="BE20" s="56"/>
    </row>
    <row r="21" customFormat="false" ht="15.75" hidden="false" customHeight="true" outlineLevel="0" collapsed="false">
      <c r="A21" s="106"/>
      <c r="B21" s="112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4"/>
      <c r="AS21" s="54"/>
      <c r="AT21" s="55"/>
      <c r="AU21" s="56"/>
      <c r="AV21" s="54"/>
      <c r="AW21" s="55"/>
      <c r="AX21" s="56"/>
      <c r="AY21" s="65"/>
      <c r="AZ21" s="55"/>
      <c r="BA21" s="55"/>
      <c r="BB21" s="55"/>
      <c r="BC21" s="55"/>
      <c r="BD21" s="55"/>
      <c r="BE21" s="56"/>
    </row>
    <row r="22" customFormat="false" ht="15.75" hidden="false" customHeight="false" outlineLevel="0" collapsed="false">
      <c r="A22" s="106"/>
      <c r="B22" s="112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4"/>
      <c r="AS22" s="54"/>
      <c r="AT22" s="55"/>
      <c r="AU22" s="56"/>
      <c r="AV22" s="54"/>
      <c r="AW22" s="55"/>
      <c r="AX22" s="56"/>
      <c r="AY22" s="65"/>
      <c r="AZ22" s="55"/>
      <c r="BA22" s="55"/>
      <c r="BB22" s="55"/>
      <c r="BC22" s="55"/>
      <c r="BD22" s="55"/>
      <c r="BE22" s="56"/>
    </row>
    <row r="23" customFormat="false" ht="16.5" hidden="false" customHeight="false" outlineLevel="0" collapsed="false">
      <c r="A23" s="106"/>
      <c r="B23" s="112"/>
      <c r="C23" s="113" t="s">
        <v>331</v>
      </c>
      <c r="D23" s="114"/>
      <c r="E23" s="114"/>
      <c r="F23" s="115" t="n">
        <v>30</v>
      </c>
      <c r="G23" s="113" t="s">
        <v>267</v>
      </c>
      <c r="H23" s="113"/>
      <c r="I23" s="116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2"/>
      <c r="AS23" s="103"/>
      <c r="AT23" s="101"/>
      <c r="AU23" s="104"/>
      <c r="AV23" s="103"/>
      <c r="AW23" s="101"/>
      <c r="AX23" s="104"/>
      <c r="AY23" s="105"/>
      <c r="AZ23" s="101"/>
      <c r="BA23" s="101"/>
      <c r="BB23" s="101"/>
      <c r="BC23" s="101"/>
      <c r="BD23" s="101"/>
      <c r="BE23" s="104"/>
    </row>
    <row r="24" customFormat="false" ht="15.75" hidden="false" customHeight="true" outlineLevel="0" collapsed="false">
      <c r="A24" s="117" t="s">
        <v>43</v>
      </c>
      <c r="B24" s="118" t="s">
        <v>337</v>
      </c>
      <c r="C24" s="119" t="s">
        <v>329</v>
      </c>
      <c r="D24" s="120" t="n">
        <v>1300</v>
      </c>
      <c r="E24" s="121" t="n">
        <v>600</v>
      </c>
      <c r="F24" s="122" t="n">
        <v>35</v>
      </c>
      <c r="G24" s="119" t="s">
        <v>267</v>
      </c>
      <c r="H24" s="119"/>
      <c r="I24" s="12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5"/>
      <c r="AS24" s="86"/>
      <c r="AT24" s="84"/>
      <c r="AU24" s="87"/>
      <c r="AV24" s="86"/>
      <c r="AW24" s="84"/>
      <c r="AX24" s="87"/>
      <c r="AY24" s="88"/>
      <c r="AZ24" s="84"/>
      <c r="BA24" s="84"/>
      <c r="BB24" s="84"/>
      <c r="BC24" s="84"/>
      <c r="BD24" s="84"/>
      <c r="BE24" s="87"/>
    </row>
    <row r="25" customFormat="false" ht="15.75" hidden="false" customHeight="false" outlineLevel="0" collapsed="false">
      <c r="A25" s="117"/>
      <c r="B25" s="118"/>
      <c r="C25" s="124" t="s">
        <v>330</v>
      </c>
      <c r="D25" s="120"/>
      <c r="E25" s="120"/>
      <c r="F25" s="125" t="n">
        <v>30</v>
      </c>
      <c r="G25" s="124" t="s">
        <v>267</v>
      </c>
      <c r="H25" s="124"/>
      <c r="I25" s="12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64"/>
      <c r="AS25" s="54"/>
      <c r="AT25" s="55"/>
      <c r="AU25" s="56"/>
      <c r="AV25" s="54"/>
      <c r="AW25" s="55"/>
      <c r="AX25" s="56"/>
      <c r="AY25" s="65"/>
      <c r="AZ25" s="55"/>
      <c r="BA25" s="55"/>
      <c r="BB25" s="55"/>
      <c r="BC25" s="55"/>
      <c r="BD25" s="55"/>
      <c r="BE25" s="56"/>
    </row>
    <row r="26" customFormat="false" ht="15.75" hidden="false" customHeight="false" outlineLevel="0" collapsed="false">
      <c r="A26" s="117"/>
      <c r="B26" s="118"/>
      <c r="C26" s="124" t="s">
        <v>331</v>
      </c>
      <c r="D26" s="120"/>
      <c r="E26" s="120"/>
      <c r="F26" s="125" t="n">
        <v>35</v>
      </c>
      <c r="G26" s="124" t="s">
        <v>267</v>
      </c>
      <c r="H26" s="124"/>
      <c r="I26" s="12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4"/>
      <c r="AS26" s="54"/>
      <c r="AT26" s="55"/>
      <c r="AU26" s="56"/>
      <c r="AV26" s="54"/>
      <c r="AW26" s="55"/>
      <c r="AX26" s="56"/>
      <c r="AY26" s="65"/>
      <c r="AZ26" s="55"/>
      <c r="BA26" s="55"/>
      <c r="BB26" s="55"/>
      <c r="BC26" s="55"/>
      <c r="BD26" s="55"/>
      <c r="BE26" s="56"/>
    </row>
    <row r="27" customFormat="false" ht="15.75" hidden="false" customHeight="false" outlineLevel="0" collapsed="false">
      <c r="A27" s="117"/>
      <c r="B27" s="118"/>
      <c r="C27" s="124" t="s">
        <v>336</v>
      </c>
      <c r="D27" s="120"/>
      <c r="E27" s="120"/>
      <c r="F27" s="125" t="n">
        <v>70</v>
      </c>
      <c r="G27" s="124" t="s">
        <v>267</v>
      </c>
      <c r="H27" s="124"/>
      <c r="I27" s="126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64"/>
      <c r="AS27" s="54"/>
      <c r="AT27" s="55"/>
      <c r="AU27" s="56"/>
      <c r="AV27" s="54"/>
      <c r="AW27" s="55"/>
      <c r="AX27" s="56"/>
      <c r="AY27" s="65"/>
      <c r="AZ27" s="55"/>
      <c r="BA27" s="55"/>
      <c r="BB27" s="55"/>
      <c r="BC27" s="55"/>
      <c r="BD27" s="55"/>
      <c r="BE27" s="56"/>
    </row>
    <row r="28" customFormat="false" ht="15.75" hidden="false" customHeight="false" outlineLevel="0" collapsed="false">
      <c r="A28" s="117"/>
      <c r="B28" s="118"/>
      <c r="C28" s="124" t="s">
        <v>338</v>
      </c>
      <c r="D28" s="120"/>
      <c r="E28" s="120"/>
      <c r="F28" s="125" t="n">
        <v>70</v>
      </c>
      <c r="G28" s="124" t="s">
        <v>267</v>
      </c>
      <c r="H28" s="124"/>
      <c r="I28" s="12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4"/>
      <c r="AS28" s="54"/>
      <c r="AT28" s="55"/>
      <c r="AU28" s="56"/>
      <c r="AV28" s="54"/>
      <c r="AW28" s="55"/>
      <c r="AX28" s="56"/>
      <c r="AY28" s="65"/>
      <c r="AZ28" s="55"/>
      <c r="BA28" s="55"/>
      <c r="BB28" s="55"/>
      <c r="BC28" s="55"/>
      <c r="BD28" s="55"/>
      <c r="BE28" s="56"/>
    </row>
    <row r="29" customFormat="false" ht="15.75" hidden="false" customHeight="false" outlineLevel="0" collapsed="false">
      <c r="A29" s="117"/>
      <c r="B29" s="118"/>
      <c r="C29" s="124" t="s">
        <v>339</v>
      </c>
      <c r="D29" s="120"/>
      <c r="E29" s="120"/>
      <c r="F29" s="125" t="n">
        <v>70</v>
      </c>
      <c r="G29" s="124" t="s">
        <v>267</v>
      </c>
      <c r="H29" s="124"/>
      <c r="I29" s="1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4"/>
      <c r="AS29" s="54"/>
      <c r="AT29" s="55"/>
      <c r="AU29" s="56"/>
      <c r="AV29" s="54"/>
      <c r="AW29" s="55"/>
      <c r="AX29" s="56"/>
      <c r="AY29" s="65"/>
      <c r="AZ29" s="55"/>
      <c r="BA29" s="55"/>
      <c r="BB29" s="55"/>
      <c r="BC29" s="55"/>
      <c r="BD29" s="55"/>
      <c r="BE29" s="56"/>
    </row>
    <row r="30" customFormat="false" ht="15.75" hidden="false" customHeight="false" outlineLevel="0" collapsed="false">
      <c r="A30" s="117"/>
      <c r="B30" s="118"/>
      <c r="C30" s="124" t="s">
        <v>340</v>
      </c>
      <c r="D30" s="120"/>
      <c r="E30" s="121"/>
      <c r="F30" s="125" t="n">
        <v>50</v>
      </c>
      <c r="G30" s="124" t="s">
        <v>267</v>
      </c>
      <c r="H30" s="124"/>
      <c r="I30" s="1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4"/>
      <c r="AS30" s="54"/>
      <c r="AT30" s="55"/>
      <c r="AU30" s="56"/>
      <c r="AV30" s="54"/>
      <c r="AW30" s="55"/>
      <c r="AX30" s="56"/>
      <c r="AY30" s="65"/>
      <c r="AZ30" s="55"/>
      <c r="BA30" s="55"/>
      <c r="BB30" s="55"/>
      <c r="BC30" s="55"/>
      <c r="BD30" s="55"/>
      <c r="BE30" s="56"/>
    </row>
    <row r="31" customFormat="false" ht="15.75" hidden="false" customHeight="true" outlineLevel="0" collapsed="false">
      <c r="A31" s="117"/>
      <c r="B31" s="127" t="s">
        <v>341</v>
      </c>
      <c r="C31" s="124" t="s">
        <v>342</v>
      </c>
      <c r="D31" s="120"/>
      <c r="E31" s="128" t="n">
        <v>700</v>
      </c>
      <c r="F31" s="125" t="n">
        <v>36</v>
      </c>
      <c r="G31" s="124" t="s">
        <v>267</v>
      </c>
      <c r="H31" s="124"/>
      <c r="I31" s="12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4"/>
      <c r="AS31" s="54"/>
      <c r="AT31" s="55"/>
      <c r="AU31" s="56"/>
      <c r="AV31" s="54"/>
      <c r="AW31" s="55"/>
      <c r="AX31" s="56"/>
      <c r="AY31" s="65"/>
      <c r="AZ31" s="55"/>
      <c r="BA31" s="55"/>
      <c r="BB31" s="55"/>
      <c r="BC31" s="55"/>
      <c r="BD31" s="55"/>
      <c r="BE31" s="56"/>
    </row>
    <row r="32" customFormat="false" ht="15.75" hidden="false" customHeight="false" outlineLevel="0" collapsed="false">
      <c r="A32" s="117"/>
      <c r="B32" s="127"/>
      <c r="C32" s="124" t="s">
        <v>343</v>
      </c>
      <c r="D32" s="120"/>
      <c r="E32" s="120"/>
      <c r="F32" s="125" t="n">
        <v>45</v>
      </c>
      <c r="G32" s="124" t="s">
        <v>267</v>
      </c>
      <c r="H32" s="124"/>
      <c r="I32" s="126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4"/>
      <c r="AS32" s="54"/>
      <c r="AT32" s="55"/>
      <c r="AU32" s="56"/>
      <c r="AV32" s="54"/>
      <c r="AW32" s="55"/>
      <c r="AX32" s="56"/>
      <c r="AY32" s="65"/>
      <c r="AZ32" s="55"/>
      <c r="BA32" s="55"/>
      <c r="BB32" s="55"/>
      <c r="BC32" s="55"/>
      <c r="BD32" s="55"/>
      <c r="BE32" s="56"/>
    </row>
    <row r="33" customFormat="false" ht="15.75" hidden="false" customHeight="false" outlineLevel="0" collapsed="false">
      <c r="A33" s="117"/>
      <c r="B33" s="127"/>
      <c r="C33" s="124" t="s">
        <v>344</v>
      </c>
      <c r="D33" s="120"/>
      <c r="E33" s="120"/>
      <c r="F33" s="125" t="n">
        <v>45</v>
      </c>
      <c r="G33" s="124" t="s">
        <v>267</v>
      </c>
      <c r="H33" s="124"/>
      <c r="I33" s="12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4"/>
      <c r="AS33" s="54"/>
      <c r="AT33" s="55"/>
      <c r="AU33" s="56"/>
      <c r="AV33" s="54"/>
      <c r="AW33" s="55"/>
      <c r="AX33" s="56"/>
      <c r="AY33" s="65"/>
      <c r="AZ33" s="55"/>
      <c r="BA33" s="55"/>
      <c r="BB33" s="55"/>
      <c r="BC33" s="55"/>
      <c r="BD33" s="55"/>
      <c r="BE33" s="56"/>
    </row>
    <row r="34" customFormat="false" ht="15.75" hidden="false" customHeight="false" outlineLevel="0" collapsed="false">
      <c r="A34" s="117"/>
      <c r="B34" s="127"/>
      <c r="C34" s="124" t="s">
        <v>345</v>
      </c>
      <c r="D34" s="120"/>
      <c r="E34" s="120"/>
      <c r="F34" s="125" t="n">
        <v>45</v>
      </c>
      <c r="G34" s="124" t="s">
        <v>267</v>
      </c>
      <c r="H34" s="124"/>
      <c r="I34" s="12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4"/>
      <c r="AS34" s="54"/>
      <c r="AT34" s="55"/>
      <c r="AU34" s="56"/>
      <c r="AV34" s="54"/>
      <c r="AW34" s="55"/>
      <c r="AX34" s="56"/>
      <c r="AY34" s="65"/>
      <c r="AZ34" s="55"/>
      <c r="BA34" s="55"/>
      <c r="BB34" s="55"/>
      <c r="BC34" s="55"/>
      <c r="BD34" s="55"/>
      <c r="BE34" s="56"/>
    </row>
    <row r="35" customFormat="false" ht="15.75" hidden="false" customHeight="false" outlineLevel="0" collapsed="false">
      <c r="A35" s="117"/>
      <c r="B35" s="127"/>
      <c r="C35" s="124" t="s">
        <v>346</v>
      </c>
      <c r="D35" s="120"/>
      <c r="E35" s="120"/>
      <c r="F35" s="125" t="n">
        <v>56</v>
      </c>
      <c r="G35" s="124" t="s">
        <v>267</v>
      </c>
      <c r="H35" s="124"/>
      <c r="I35" s="12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64"/>
      <c r="AS35" s="54"/>
      <c r="AT35" s="55"/>
      <c r="AU35" s="56"/>
      <c r="AV35" s="54"/>
      <c r="AW35" s="55"/>
      <c r="AX35" s="56"/>
      <c r="AY35" s="65"/>
      <c r="AZ35" s="55"/>
      <c r="BA35" s="55"/>
      <c r="BB35" s="55"/>
      <c r="BC35" s="55"/>
      <c r="BD35" s="55"/>
      <c r="BE35" s="56"/>
    </row>
    <row r="36" customFormat="false" ht="15.75" hidden="false" customHeight="false" outlineLevel="0" collapsed="false">
      <c r="A36" s="117"/>
      <c r="B36" s="127"/>
      <c r="C36" s="124" t="s">
        <v>347</v>
      </c>
      <c r="D36" s="120"/>
      <c r="E36" s="120"/>
      <c r="F36" s="125" t="n">
        <v>50</v>
      </c>
      <c r="G36" s="124" t="s">
        <v>267</v>
      </c>
      <c r="H36" s="124"/>
      <c r="I36" s="12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4"/>
      <c r="AS36" s="54"/>
      <c r="AT36" s="55"/>
      <c r="AU36" s="56"/>
      <c r="AV36" s="54"/>
      <c r="AW36" s="55"/>
      <c r="AX36" s="56"/>
      <c r="AY36" s="65"/>
      <c r="AZ36" s="55"/>
      <c r="BA36" s="55"/>
      <c r="BB36" s="55"/>
      <c r="BC36" s="55"/>
      <c r="BD36" s="55"/>
      <c r="BE36" s="56"/>
    </row>
    <row r="37" customFormat="false" ht="15.75" hidden="false" customHeight="false" outlineLevel="0" collapsed="false">
      <c r="A37" s="117"/>
      <c r="B37" s="127"/>
      <c r="C37" s="124" t="s">
        <v>348</v>
      </c>
      <c r="D37" s="120"/>
      <c r="E37" s="120"/>
      <c r="F37" s="125" t="n">
        <v>50</v>
      </c>
      <c r="G37" s="124" t="s">
        <v>267</v>
      </c>
      <c r="H37" s="124"/>
      <c r="I37" s="12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4"/>
      <c r="AS37" s="54"/>
      <c r="AT37" s="55"/>
      <c r="AU37" s="56"/>
      <c r="AV37" s="54"/>
      <c r="AW37" s="55"/>
      <c r="AX37" s="56"/>
      <c r="AY37" s="65"/>
      <c r="AZ37" s="55"/>
      <c r="BA37" s="55"/>
      <c r="BB37" s="55"/>
      <c r="BC37" s="55"/>
      <c r="BD37" s="55"/>
      <c r="BE37" s="56"/>
    </row>
    <row r="38" customFormat="false" ht="16.5" hidden="false" customHeight="false" outlineLevel="0" collapsed="false">
      <c r="A38" s="117"/>
      <c r="B38" s="127"/>
      <c r="C38" s="129" t="s">
        <v>349</v>
      </c>
      <c r="D38" s="120"/>
      <c r="E38" s="120"/>
      <c r="F38" s="130" t="n">
        <v>50</v>
      </c>
      <c r="G38" s="129" t="s">
        <v>267</v>
      </c>
      <c r="H38" s="129"/>
      <c r="I38" s="13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4"/>
      <c r="AV38" s="103"/>
      <c r="AW38" s="101"/>
      <c r="AX38" s="104"/>
      <c r="AY38" s="105"/>
      <c r="AZ38" s="101"/>
      <c r="BA38" s="101"/>
      <c r="BB38" s="101"/>
      <c r="BC38" s="101"/>
      <c r="BD38" s="101"/>
      <c r="BE38" s="104"/>
    </row>
    <row r="39" customFormat="false" ht="12.75" hidden="false" customHeight="false" outlineLevel="0" collapsed="false">
      <c r="AS39" s="132" t="n">
        <f aca="false">SUM(AS4:AS38)</f>
        <v>0</v>
      </c>
      <c r="AT39" s="132" t="n">
        <f aca="false">SUM(AT4:AT38)</f>
        <v>0</v>
      </c>
      <c r="AU39" s="132" t="n">
        <f aca="false">SUM(AU4:AU38)</f>
        <v>0</v>
      </c>
      <c r="AV39" s="132" t="n">
        <f aca="false">SUM(AV4:AV38)</f>
        <v>0</v>
      </c>
      <c r="AW39" s="132" t="n">
        <f aca="false">SUM(AW4:AW38)</f>
        <v>0</v>
      </c>
      <c r="AX39" s="132" t="n">
        <f aca="false">SUM(AX4:AX38)</f>
        <v>0</v>
      </c>
      <c r="AY39" s="132" t="n">
        <f aca="false">SUM(AY4:AY38)</f>
        <v>0</v>
      </c>
      <c r="AZ39" s="132" t="n">
        <f aca="false">SUM(AZ4:AZ38)</f>
        <v>0</v>
      </c>
      <c r="BA39" s="132" t="n">
        <f aca="false">SUM(BA4:BA38)</f>
        <v>0</v>
      </c>
      <c r="BB39" s="132" t="n">
        <f aca="false">SUM(BB4:BB38)</f>
        <v>0</v>
      </c>
      <c r="BC39" s="132" t="n">
        <f aca="false">SUM(BC4:BC38)</f>
        <v>0</v>
      </c>
      <c r="BD39" s="132" t="n">
        <f aca="false">SUM(BD4:BD38)</f>
        <v>0</v>
      </c>
      <c r="BE39" s="132" t="n">
        <f aca="false">SUM(BE4:BE38)</f>
        <v>12</v>
      </c>
    </row>
  </sheetData>
  <mergeCells count="37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136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44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20</v>
      </c>
      <c r="BC2" s="145" t="s">
        <v>252</v>
      </c>
      <c r="BD2" s="145" t="s">
        <v>321</v>
      </c>
      <c r="BE2" s="146" t="s">
        <v>322</v>
      </c>
    </row>
    <row r="3" customFormat="false" ht="13.5" hidden="false" customHeight="false" outlineLevel="0" collapsed="false">
      <c r="A3" s="147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6"/>
    </row>
    <row r="4" customFormat="false" ht="21" hidden="false" customHeight="true" outlineLevel="0" collapsed="false">
      <c r="A4" s="151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7"/>
    </row>
    <row r="5" customFormat="false" ht="21" hidden="false" customHeight="false" outlineLevel="0" collapsed="false">
      <c r="A5" s="151"/>
      <c r="B5" s="152"/>
      <c r="C5" s="59" t="s">
        <v>330</v>
      </c>
      <c r="D5" s="61"/>
      <c r="E5" s="67"/>
      <c r="F5" s="62" t="n">
        <v>200</v>
      </c>
      <c r="G5" s="59" t="s">
        <v>267</v>
      </c>
      <c r="H5" s="59"/>
      <c r="I5" s="63"/>
    </row>
    <row r="6" customFormat="false" ht="21" hidden="false" customHeight="false" outlineLevel="0" collapsed="false">
      <c r="A6" s="151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63"/>
    </row>
    <row r="7" customFormat="false" ht="15.75" hidden="false" customHeight="true" outlineLevel="0" collapsed="false">
      <c r="A7" s="151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/>
      <c r="H7" s="59"/>
      <c r="I7" s="63" t="s">
        <v>350</v>
      </c>
      <c r="J7" s="68" t="s">
        <v>351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136" t="n">
        <v>12</v>
      </c>
    </row>
    <row r="8" customFormat="false" ht="15.75" hidden="false" customHeight="true" outlineLevel="0" collapsed="false">
      <c r="A8" s="151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63"/>
      <c r="J8" s="68" t="s">
        <v>334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</row>
    <row r="9" customFormat="false" ht="16.5" hidden="false" customHeight="true" outlineLevel="0" collapsed="false">
      <c r="A9" s="151"/>
      <c r="B9" s="59" t="s">
        <v>335</v>
      </c>
      <c r="C9" s="59"/>
      <c r="D9" s="61"/>
      <c r="E9" s="61"/>
      <c r="F9" s="62" t="n">
        <v>22</v>
      </c>
      <c r="G9" s="59" t="s">
        <v>247</v>
      </c>
      <c r="H9" s="59"/>
      <c r="I9" s="63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68" t="s">
        <v>352</v>
      </c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</row>
    <row r="11" customFormat="false" ht="15.75" hidden="false" customHeight="fals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/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92"/>
    </row>
    <row r="13" customFormat="false" ht="15.75" hidden="false" customHeight="fals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</row>
    <row r="14" customFormat="false" ht="15.75" hidden="false" customHeight="fals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</row>
    <row r="15" customFormat="false" ht="15.75" hidden="false" customHeight="fals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</row>
    <row r="16" customFormat="false" ht="15.75" hidden="false" customHeight="fals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</row>
    <row r="17" customFormat="false" ht="15.75" hidden="false" customHeight="fals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</row>
    <row r="18" customFormat="false" ht="15.75" hidden="false" customHeight="true" outlineLevel="0" collapsed="false">
      <c r="A18" s="160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</row>
    <row r="19" customFormat="false" ht="15.75" hidden="false" customHeight="fals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</row>
    <row r="20" customFormat="false" ht="15.75" hidden="false" customHeight="false" outlineLevel="0" collapsed="false">
      <c r="A20" s="160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</row>
    <row r="22" customFormat="false" ht="15.75" hidden="false" customHeight="false" outlineLevel="0" collapsed="false">
      <c r="A22" s="160"/>
      <c r="B22" s="107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</row>
    <row r="23" customFormat="false" ht="15.75" hidden="false" customHeight="false" outlineLevel="0" collapsed="false">
      <c r="A23" s="160"/>
      <c r="B23" s="107"/>
      <c r="C23" s="108" t="s">
        <v>331</v>
      </c>
      <c r="D23" s="109"/>
      <c r="E23" s="109"/>
      <c r="F23" s="110" t="n">
        <v>30</v>
      </c>
      <c r="G23" s="108" t="s">
        <v>267</v>
      </c>
      <c r="H23" s="108"/>
      <c r="I23" s="111"/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/>
    </row>
    <row r="25" customFormat="false" ht="15.75" hidden="false" customHeight="fals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</row>
    <row r="27" customFormat="false" ht="15.75" hidden="false" customHeight="fals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/>
    </row>
    <row r="28" customFormat="false" ht="15.75" hidden="false" customHeight="fals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</row>
    <row r="29" customFormat="false" ht="15.75" hidden="false" customHeight="fals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126"/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126"/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126"/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126"/>
    </row>
    <row r="33" customFormat="false" ht="15.75" hidden="false" customHeight="fals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</row>
    <row r="34" customFormat="false" ht="15.75" hidden="false" customHeight="fals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</row>
    <row r="35" customFormat="false" ht="15.75" hidden="false" customHeight="fals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</row>
    <row r="37" customFormat="false" ht="15.75" hidden="false" customHeight="fals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/>
    </row>
    <row r="38" customFormat="false" ht="15.75" hidden="false" customHeight="fals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</row>
    <row r="39" customFormat="false" ht="12.75" hidden="false" customHeight="false" outlineLevel="0" collapsed="false">
      <c r="A39" s="164"/>
      <c r="B39" s="165" t="s">
        <v>207</v>
      </c>
      <c r="C39" s="165"/>
      <c r="D39" s="166"/>
      <c r="E39" s="166"/>
      <c r="F39" s="167"/>
      <c r="G39" s="165"/>
      <c r="H39" s="165"/>
      <c r="I39" s="168" t="s">
        <v>353</v>
      </c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BE39" s="136" t="n">
        <v>4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AS40" s="169" t="n">
        <f aca="false">SUM(AS4:AS38)</f>
        <v>0</v>
      </c>
      <c r="AT40" s="169" t="n">
        <f aca="false">SUM(AT4:AT38)</f>
        <v>0</v>
      </c>
      <c r="AU40" s="169" t="n">
        <f aca="false">SUM(AU4:AU38)</f>
        <v>0</v>
      </c>
      <c r="AV40" s="169" t="n">
        <f aca="false">SUM(AV4:AV38)</f>
        <v>0</v>
      </c>
      <c r="AW40" s="169" t="n">
        <f aca="false">SUM(AW4:AW38)</f>
        <v>0</v>
      </c>
      <c r="AX40" s="169" t="n">
        <f aca="false">SUM(AX4:AX38)</f>
        <v>0</v>
      </c>
      <c r="AY40" s="169" t="n">
        <f aca="false">SUM(AY4:AY38)</f>
        <v>0</v>
      </c>
      <c r="AZ40" s="169" t="n">
        <f aca="false">SUM(AZ4:AZ38)</f>
        <v>0</v>
      </c>
      <c r="BA40" s="169" t="n">
        <f aca="false">SUM(BA4:BA38)</f>
        <v>0</v>
      </c>
      <c r="BB40" s="169" t="n">
        <f aca="false">SUM(BB4:BB38)</f>
        <v>0</v>
      </c>
      <c r="BC40" s="169" t="n">
        <f aca="false">SUM(BC4:BC38)</f>
        <v>0</v>
      </c>
      <c r="BD40" s="169" t="n">
        <f aca="false">SUM(BD4:BD38)</f>
        <v>0</v>
      </c>
      <c r="BE40" s="170" t="n">
        <f aca="false">SUM(BE4:BE39)</f>
        <v>16</v>
      </c>
    </row>
  </sheetData>
  <mergeCells count="39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AD9:AP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30" width="10.28"/>
    <col collapsed="false" customWidth="true" hidden="false" outlineLevel="0" max="3" min="3" style="30" width="5.71"/>
    <col collapsed="false" customWidth="true" hidden="false" outlineLevel="0" max="4" min="4" style="31" width="3.85"/>
    <col collapsed="false" customWidth="true" hidden="false" outlineLevel="0" max="5" min="5" style="31" width="3.28"/>
    <col collapsed="false" customWidth="true" hidden="false" outlineLevel="0" max="6" min="6" style="32" width="4.28"/>
    <col collapsed="false" customWidth="true" hidden="false" outlineLevel="0" max="7" min="7" style="30" width="6.7"/>
    <col collapsed="false" customWidth="true" hidden="false" outlineLevel="0" max="8" min="8" style="30" width="4.41"/>
    <col collapsed="false" customWidth="true" hidden="false" outlineLevel="0" max="9" min="9" style="0" width="9.99"/>
    <col collapsed="false" customWidth="true" hidden="false" outlineLevel="0" max="42" min="10" style="0" width="3.28"/>
    <col collapsed="false" customWidth="true" hidden="false" outlineLevel="0" max="43" min="43" style="0" width="7.56"/>
    <col collapsed="false" customWidth="true" hidden="false" outlineLevel="0" max="44" min="44" style="0" width="8.41"/>
    <col collapsed="false" customWidth="true" hidden="false" outlineLevel="0" max="45" min="45" style="0" width="4.28"/>
    <col collapsed="false" customWidth="true" hidden="false" outlineLevel="0" max="46" min="46" style="0" width="3.99"/>
    <col collapsed="false" customWidth="true" hidden="false" outlineLevel="0" max="47" min="47" style="0" width="5.71"/>
    <col collapsed="false" customWidth="true" hidden="false" outlineLevel="0" max="48" min="48" style="0" width="5.28"/>
    <col collapsed="false" customWidth="true" hidden="false" outlineLevel="0" max="49" min="49" style="0" width="6.28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2" min="52" style="0" width="5.28"/>
    <col collapsed="false" customWidth="true" hidden="false" outlineLevel="0" max="53" min="53" style="0" width="7.42"/>
    <col collapsed="false" customWidth="true" hidden="false" outlineLevel="0" max="54" min="54" style="0" width="8.14"/>
    <col collapsed="false" customWidth="true" hidden="false" outlineLevel="0" max="55" min="55" style="0" width="6.7"/>
    <col collapsed="false" customWidth="true" hidden="false" outlineLevel="0" max="56" min="56" style="0" width="8.99"/>
    <col collapsed="false" customWidth="true" hidden="false" outlineLevel="0" max="57" min="57" style="0" width="8.41"/>
  </cols>
  <sheetData>
    <row r="1" customFormat="false" ht="12.75" hidden="false" customHeight="true" outlineLevel="0" collapsed="false">
      <c r="A1" s="33" t="s">
        <v>272</v>
      </c>
      <c r="B1" s="33"/>
      <c r="C1" s="34" t="s">
        <v>273</v>
      </c>
      <c r="D1" s="171"/>
      <c r="E1" s="171"/>
      <c r="F1" s="171"/>
      <c r="G1" s="171"/>
      <c r="H1" s="36"/>
      <c r="I1" s="172"/>
      <c r="J1" s="172"/>
      <c r="K1" s="171"/>
      <c r="L1" s="171"/>
      <c r="M1" s="171"/>
      <c r="N1" s="171"/>
      <c r="O1" s="171"/>
      <c r="P1" s="171"/>
      <c r="Q1" s="171"/>
      <c r="R1" s="171"/>
      <c r="S1" s="171"/>
      <c r="T1" s="38"/>
      <c r="U1" s="38"/>
      <c r="V1" s="171"/>
      <c r="W1" s="171"/>
      <c r="X1" s="171"/>
      <c r="Y1" s="173"/>
      <c r="Z1" s="173"/>
      <c r="AA1" s="173"/>
      <c r="AB1" s="173"/>
      <c r="AC1" s="173"/>
      <c r="AD1" s="173"/>
      <c r="AE1" s="173"/>
      <c r="AF1" s="173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42" t="s">
        <v>274</v>
      </c>
      <c r="AR1" s="174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</row>
    <row r="2" s="44" customFormat="true" ht="34.5" hidden="false" customHeight="true" outlineLevel="0" collapsed="false">
      <c r="A2" s="46" t="s">
        <v>8</v>
      </c>
      <c r="B2" s="175" t="s">
        <v>275</v>
      </c>
      <c r="C2" s="176" t="s">
        <v>276</v>
      </c>
      <c r="D2" s="176" t="s">
        <v>277</v>
      </c>
      <c r="E2" s="176"/>
      <c r="F2" s="176"/>
      <c r="G2" s="176" t="s">
        <v>278</v>
      </c>
      <c r="H2" s="177" t="s">
        <v>279</v>
      </c>
      <c r="I2" s="176" t="s">
        <v>280</v>
      </c>
      <c r="J2" s="178" t="s">
        <v>281</v>
      </c>
      <c r="K2" s="178" t="s">
        <v>282</v>
      </c>
      <c r="L2" s="178" t="s">
        <v>283</v>
      </c>
      <c r="M2" s="178" t="s">
        <v>284</v>
      </c>
      <c r="N2" s="178" t="s">
        <v>285</v>
      </c>
      <c r="O2" s="178" t="s">
        <v>286</v>
      </c>
      <c r="P2" s="178" t="s">
        <v>287</v>
      </c>
      <c r="Q2" s="178" t="s">
        <v>288</v>
      </c>
      <c r="R2" s="178" t="s">
        <v>289</v>
      </c>
      <c r="S2" s="178" t="s">
        <v>290</v>
      </c>
      <c r="T2" s="178" t="s">
        <v>291</v>
      </c>
      <c r="U2" s="178" t="s">
        <v>292</v>
      </c>
      <c r="V2" s="178" t="s">
        <v>293</v>
      </c>
      <c r="W2" s="178" t="s">
        <v>294</v>
      </c>
      <c r="X2" s="178" t="s">
        <v>295</v>
      </c>
      <c r="Y2" s="178" t="s">
        <v>296</v>
      </c>
      <c r="Z2" s="178" t="s">
        <v>297</v>
      </c>
      <c r="AA2" s="178" t="s">
        <v>298</v>
      </c>
      <c r="AB2" s="178" t="s">
        <v>299</v>
      </c>
      <c r="AC2" s="178" t="s">
        <v>300</v>
      </c>
      <c r="AD2" s="178" t="s">
        <v>301</v>
      </c>
      <c r="AE2" s="178" t="s">
        <v>302</v>
      </c>
      <c r="AF2" s="178" t="s">
        <v>303</v>
      </c>
      <c r="AG2" s="178" t="s">
        <v>304</v>
      </c>
      <c r="AH2" s="178" t="s">
        <v>305</v>
      </c>
      <c r="AI2" s="178" t="s">
        <v>306</v>
      </c>
      <c r="AJ2" s="178" t="s">
        <v>307</v>
      </c>
      <c r="AK2" s="178" t="s">
        <v>308</v>
      </c>
      <c r="AL2" s="178" t="s">
        <v>309</v>
      </c>
      <c r="AM2" s="178" t="s">
        <v>310</v>
      </c>
      <c r="AN2" s="178" t="s">
        <v>311</v>
      </c>
      <c r="AO2" s="178" t="s">
        <v>312</v>
      </c>
      <c r="AP2" s="179" t="s">
        <v>313</v>
      </c>
      <c r="AQ2" s="180" t="s">
        <v>314</v>
      </c>
      <c r="AR2" s="181" t="s">
        <v>315</v>
      </c>
      <c r="AS2" s="49" t="s">
        <v>316</v>
      </c>
      <c r="AT2" s="49"/>
      <c r="AU2" s="49"/>
      <c r="AV2" s="49" t="s">
        <v>317</v>
      </c>
      <c r="AW2" s="49"/>
      <c r="AX2" s="49"/>
      <c r="AY2" s="182" t="s">
        <v>318</v>
      </c>
      <c r="AZ2" s="183" t="s">
        <v>319</v>
      </c>
      <c r="BA2" s="183" t="s">
        <v>264</v>
      </c>
      <c r="BB2" s="183" t="s">
        <v>320</v>
      </c>
      <c r="BC2" s="183" t="s">
        <v>252</v>
      </c>
      <c r="BD2" s="183" t="s">
        <v>321</v>
      </c>
      <c r="BE2" s="184" t="s">
        <v>322</v>
      </c>
      <c r="BF2" s="52"/>
    </row>
    <row r="3" customFormat="false" ht="13.5" hidden="false" customHeight="false" outlineLevel="0" collapsed="false">
      <c r="A3" s="53"/>
      <c r="B3" s="185"/>
      <c r="C3" s="186"/>
      <c r="D3" s="187"/>
      <c r="E3" s="187"/>
      <c r="F3" s="188"/>
      <c r="G3" s="186"/>
      <c r="H3" s="186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03" t="s">
        <v>323</v>
      </c>
      <c r="AT3" s="101" t="s">
        <v>324</v>
      </c>
      <c r="AU3" s="104" t="s">
        <v>325</v>
      </c>
      <c r="AV3" s="103" t="s">
        <v>326</v>
      </c>
      <c r="AW3" s="101" t="s">
        <v>327</v>
      </c>
      <c r="AX3" s="104" t="s">
        <v>328</v>
      </c>
      <c r="AY3" s="182"/>
      <c r="AZ3" s="183"/>
      <c r="BA3" s="183"/>
      <c r="BB3" s="183"/>
      <c r="BC3" s="183"/>
      <c r="BD3" s="183"/>
      <c r="BE3" s="184"/>
    </row>
    <row r="4" customFormat="false" ht="21" hidden="false" customHeight="true" outlineLevel="0" collapsed="false">
      <c r="A4" s="57" t="s">
        <v>31</v>
      </c>
      <c r="B4" s="152" t="s">
        <v>75</v>
      </c>
      <c r="C4" s="153" t="s">
        <v>329</v>
      </c>
      <c r="D4" s="66"/>
      <c r="E4" s="67" t="n">
        <v>900</v>
      </c>
      <c r="F4" s="154" t="n">
        <v>450</v>
      </c>
      <c r="G4" s="153" t="s">
        <v>267</v>
      </c>
      <c r="H4" s="153"/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90"/>
      <c r="AS4" s="191"/>
      <c r="AT4" s="156"/>
      <c r="AU4" s="192"/>
      <c r="AV4" s="191"/>
      <c r="AW4" s="156"/>
      <c r="AX4" s="192"/>
      <c r="AY4" s="193"/>
      <c r="AZ4" s="156"/>
      <c r="BA4" s="156"/>
      <c r="BB4" s="156"/>
      <c r="BC4" s="156"/>
      <c r="BD4" s="156"/>
      <c r="BE4" s="192"/>
    </row>
    <row r="5" customFormat="false" ht="21" hidden="false" customHeight="false" outlineLevel="0" collapsed="false">
      <c r="A5" s="57"/>
      <c r="B5" s="152"/>
      <c r="C5" s="59" t="s">
        <v>330</v>
      </c>
      <c r="D5" s="66"/>
      <c r="E5" s="67"/>
      <c r="F5" s="62" t="n">
        <v>200</v>
      </c>
      <c r="G5" s="59" t="s">
        <v>267</v>
      </c>
      <c r="H5" s="59"/>
      <c r="I5" s="63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64"/>
      <c r="AS5" s="54"/>
      <c r="AT5" s="55"/>
      <c r="AU5" s="56"/>
      <c r="AV5" s="54"/>
      <c r="AW5" s="55"/>
      <c r="AX5" s="56"/>
      <c r="AY5" s="65"/>
      <c r="AZ5" s="55"/>
      <c r="BA5" s="55"/>
      <c r="BB5" s="55"/>
      <c r="BC5" s="55"/>
      <c r="BD5" s="55"/>
      <c r="BE5" s="56"/>
    </row>
    <row r="6" customFormat="false" ht="21" hidden="false" customHeight="false" outlineLevel="0" collapsed="false">
      <c r="A6" s="57"/>
      <c r="B6" s="152"/>
      <c r="C6" s="59" t="s">
        <v>331</v>
      </c>
      <c r="D6" s="67"/>
      <c r="E6" s="67"/>
      <c r="F6" s="62" t="n">
        <v>200</v>
      </c>
      <c r="G6" s="59" t="s">
        <v>267</v>
      </c>
      <c r="H6" s="59"/>
      <c r="I6" s="6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64"/>
      <c r="AS6" s="54"/>
      <c r="AT6" s="55"/>
      <c r="AU6" s="56"/>
      <c r="AV6" s="54"/>
      <c r="AW6" s="55"/>
      <c r="AX6" s="56"/>
      <c r="AY6" s="65"/>
      <c r="AZ6" s="55"/>
      <c r="BA6" s="55"/>
      <c r="BB6" s="55"/>
      <c r="BC6" s="55"/>
      <c r="BD6" s="55"/>
      <c r="BE6" s="56"/>
    </row>
    <row r="7" customFormat="false" ht="15.75" hidden="false" customHeight="true" outlineLevel="0" collapsed="false">
      <c r="A7" s="57"/>
      <c r="B7" s="58" t="s">
        <v>332</v>
      </c>
      <c r="C7" s="59" t="s">
        <v>329</v>
      </c>
      <c r="D7" s="60"/>
      <c r="E7" s="60" t="n">
        <v>80</v>
      </c>
      <c r="F7" s="62" t="n">
        <v>36</v>
      </c>
      <c r="G7" s="59" t="s">
        <v>267</v>
      </c>
      <c r="H7" s="59"/>
      <c r="I7" s="63"/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55"/>
      <c r="AR7" s="64"/>
      <c r="AS7" s="54"/>
      <c r="AT7" s="55"/>
      <c r="AU7" s="56"/>
      <c r="AV7" s="54"/>
      <c r="AW7" s="55"/>
      <c r="AX7" s="56"/>
      <c r="AY7" s="65"/>
      <c r="AZ7" s="55"/>
      <c r="BA7" s="55"/>
      <c r="BB7" s="55"/>
      <c r="BC7" s="55"/>
      <c r="BD7" s="55"/>
      <c r="BE7" s="194" t="n">
        <v>12</v>
      </c>
    </row>
    <row r="8" customFormat="false" ht="15.75" hidden="false" customHeight="true" outlineLevel="0" collapsed="false">
      <c r="A8" s="57"/>
      <c r="B8" s="58"/>
      <c r="C8" s="59" t="s">
        <v>330</v>
      </c>
      <c r="D8" s="66"/>
      <c r="E8" s="60"/>
      <c r="F8" s="62" t="n">
        <v>36</v>
      </c>
      <c r="G8" s="59" t="s">
        <v>267</v>
      </c>
      <c r="H8" s="59"/>
      <c r="I8" s="63"/>
      <c r="J8" s="68" t="s">
        <v>356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55"/>
      <c r="AR8" s="64"/>
      <c r="AS8" s="54"/>
      <c r="AT8" s="55"/>
      <c r="AU8" s="56"/>
      <c r="AV8" s="54"/>
      <c r="AW8" s="55"/>
      <c r="AX8" s="56"/>
      <c r="AY8" s="65"/>
      <c r="AZ8" s="55"/>
      <c r="BA8" s="55"/>
      <c r="BB8" s="55"/>
      <c r="BC8" s="55"/>
      <c r="BD8" s="55"/>
      <c r="BE8" s="194"/>
    </row>
    <row r="9" customFormat="false" ht="16.5" hidden="false" customHeight="true" outlineLevel="0" collapsed="false">
      <c r="A9" s="57"/>
      <c r="B9" s="69" t="s">
        <v>335</v>
      </c>
      <c r="C9" s="69"/>
      <c r="D9" s="60"/>
      <c r="E9" s="60"/>
      <c r="F9" s="70" t="n">
        <v>22</v>
      </c>
      <c r="G9" s="69" t="s">
        <v>247</v>
      </c>
      <c r="H9" s="69"/>
      <c r="I9" s="71"/>
      <c r="J9" s="195" t="s">
        <v>352</v>
      </c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72"/>
      <c r="AR9" s="73"/>
      <c r="AS9" s="74"/>
      <c r="AT9" s="72"/>
      <c r="AU9" s="75"/>
      <c r="AV9" s="74"/>
      <c r="AW9" s="72"/>
      <c r="AX9" s="75"/>
      <c r="AY9" s="76"/>
      <c r="AZ9" s="72"/>
      <c r="BA9" s="72"/>
      <c r="BB9" s="72"/>
      <c r="BC9" s="72"/>
      <c r="BD9" s="72"/>
      <c r="BE9" s="196"/>
    </row>
    <row r="10" customFormat="false" ht="21" hidden="false" customHeight="true" outlineLevel="0" collapsed="false">
      <c r="A10" s="77" t="s">
        <v>64</v>
      </c>
      <c r="B10" s="78" t="s">
        <v>63</v>
      </c>
      <c r="C10" s="79" t="s">
        <v>329</v>
      </c>
      <c r="D10" s="80"/>
      <c r="E10" s="81" t="n">
        <v>250</v>
      </c>
      <c r="F10" s="82" t="n">
        <v>150</v>
      </c>
      <c r="G10" s="79" t="s">
        <v>267</v>
      </c>
      <c r="H10" s="79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5"/>
      <c r="AS10" s="86"/>
      <c r="AT10" s="84"/>
      <c r="AU10" s="87"/>
      <c r="AV10" s="86"/>
      <c r="AW10" s="84"/>
      <c r="AX10" s="87"/>
      <c r="AY10" s="88"/>
      <c r="AZ10" s="84"/>
      <c r="BA10" s="84"/>
      <c r="BB10" s="84"/>
      <c r="BC10" s="84"/>
      <c r="BD10" s="84"/>
      <c r="BE10" s="87"/>
    </row>
    <row r="11" customFormat="false" ht="15.75" hidden="false" customHeight="false" outlineLevel="0" collapsed="false">
      <c r="A11" s="77"/>
      <c r="B11" s="78"/>
      <c r="C11" s="89" t="s">
        <v>330</v>
      </c>
      <c r="D11" s="90"/>
      <c r="E11" s="81"/>
      <c r="F11" s="91" t="n">
        <v>80</v>
      </c>
      <c r="G11" s="89" t="s">
        <v>267</v>
      </c>
      <c r="H11" s="89"/>
      <c r="I11" s="92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64"/>
      <c r="AS11" s="54"/>
      <c r="AT11" s="55"/>
      <c r="AU11" s="56"/>
      <c r="AV11" s="54"/>
      <c r="AW11" s="55"/>
      <c r="AX11" s="56"/>
      <c r="AY11" s="65"/>
      <c r="AZ11" s="55"/>
      <c r="BA11" s="55"/>
      <c r="BB11" s="55"/>
      <c r="BC11" s="55"/>
      <c r="BD11" s="55"/>
      <c r="BE11" s="56"/>
    </row>
    <row r="12" customFormat="false" ht="15.75" hidden="false" customHeight="true" outlineLevel="0" collapsed="false">
      <c r="A12" s="77"/>
      <c r="B12" s="93" t="s">
        <v>81</v>
      </c>
      <c r="C12" s="89" t="s">
        <v>329</v>
      </c>
      <c r="D12" s="94"/>
      <c r="E12" s="95" t="n">
        <v>240</v>
      </c>
      <c r="F12" s="91" t="n">
        <v>54</v>
      </c>
      <c r="G12" s="89" t="s">
        <v>267</v>
      </c>
      <c r="H12" s="89"/>
      <c r="I12" s="92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64"/>
      <c r="AS12" s="54"/>
      <c r="AT12" s="55"/>
      <c r="AU12" s="56"/>
      <c r="AV12" s="54"/>
      <c r="AW12" s="55"/>
      <c r="AX12" s="56"/>
      <c r="AY12" s="65"/>
      <c r="AZ12" s="55"/>
      <c r="BA12" s="55"/>
      <c r="BB12" s="55"/>
      <c r="BC12" s="55"/>
      <c r="BD12" s="55"/>
      <c r="BE12" s="56"/>
    </row>
    <row r="13" customFormat="false" ht="15.75" hidden="false" customHeight="false" outlineLevel="0" collapsed="false">
      <c r="A13" s="77"/>
      <c r="B13" s="93"/>
      <c r="C13" s="89" t="s">
        <v>330</v>
      </c>
      <c r="D13" s="96"/>
      <c r="E13" s="95"/>
      <c r="F13" s="91" t="n">
        <v>70</v>
      </c>
      <c r="G13" s="89" t="s">
        <v>267</v>
      </c>
      <c r="H13" s="89"/>
      <c r="I13" s="92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64"/>
      <c r="AS13" s="54"/>
      <c r="AT13" s="55"/>
      <c r="AU13" s="56"/>
      <c r="AV13" s="54"/>
      <c r="AW13" s="55"/>
      <c r="AX13" s="56"/>
      <c r="AY13" s="65"/>
      <c r="AZ13" s="55"/>
      <c r="BA13" s="55"/>
      <c r="BB13" s="55"/>
      <c r="BC13" s="55"/>
      <c r="BD13" s="55"/>
      <c r="BE13" s="56"/>
    </row>
    <row r="14" customFormat="false" ht="15.75" hidden="false" customHeight="false" outlineLevel="0" collapsed="false">
      <c r="A14" s="77"/>
      <c r="B14" s="93"/>
      <c r="C14" s="89" t="s">
        <v>331</v>
      </c>
      <c r="D14" s="96"/>
      <c r="E14" s="95"/>
      <c r="F14" s="91" t="n">
        <v>70</v>
      </c>
      <c r="G14" s="89" t="s">
        <v>267</v>
      </c>
      <c r="H14" s="89"/>
      <c r="I14" s="92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64"/>
      <c r="AS14" s="54"/>
      <c r="AT14" s="55"/>
      <c r="AU14" s="56"/>
      <c r="AV14" s="54"/>
      <c r="AW14" s="55"/>
      <c r="AX14" s="56"/>
      <c r="AY14" s="65"/>
      <c r="AZ14" s="55"/>
      <c r="BA14" s="55"/>
      <c r="BB14" s="55"/>
      <c r="BC14" s="55"/>
      <c r="BD14" s="55"/>
      <c r="BE14" s="56"/>
    </row>
    <row r="15" customFormat="false" ht="15.75" hidden="false" customHeight="false" outlineLevel="0" collapsed="false">
      <c r="A15" s="77"/>
      <c r="B15" s="93"/>
      <c r="C15" s="89" t="s">
        <v>336</v>
      </c>
      <c r="D15" s="90"/>
      <c r="E15" s="95"/>
      <c r="F15" s="91" t="n">
        <v>70</v>
      </c>
      <c r="G15" s="89" t="s">
        <v>267</v>
      </c>
      <c r="H15" s="89"/>
      <c r="I15" s="9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64"/>
      <c r="AS15" s="54"/>
      <c r="AT15" s="55"/>
      <c r="AU15" s="56"/>
      <c r="AV15" s="54"/>
      <c r="AW15" s="55"/>
      <c r="AX15" s="56"/>
      <c r="AY15" s="65"/>
      <c r="AZ15" s="55"/>
      <c r="BA15" s="55"/>
      <c r="BB15" s="55"/>
      <c r="BC15" s="55"/>
      <c r="BD15" s="55"/>
      <c r="BE15" s="56"/>
    </row>
    <row r="16" customFormat="false" ht="15.75" hidden="false" customHeight="false" outlineLevel="0" collapsed="false">
      <c r="A16" s="77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64"/>
      <c r="AS16" s="54"/>
      <c r="AT16" s="55"/>
      <c r="AU16" s="56"/>
      <c r="AV16" s="54"/>
      <c r="AW16" s="55"/>
      <c r="AX16" s="56"/>
      <c r="AY16" s="65"/>
      <c r="AZ16" s="55"/>
      <c r="BA16" s="55"/>
      <c r="BB16" s="55"/>
      <c r="BC16" s="55"/>
      <c r="BD16" s="55"/>
      <c r="BE16" s="56"/>
    </row>
    <row r="17" customFormat="false" ht="16.5" hidden="false" customHeight="false" outlineLevel="0" collapsed="false">
      <c r="A17" s="77"/>
      <c r="B17" s="97" t="s">
        <v>120</v>
      </c>
      <c r="C17" s="97"/>
      <c r="D17" s="98"/>
      <c r="E17" s="98"/>
      <c r="F17" s="99" t="n">
        <v>63</v>
      </c>
      <c r="G17" s="97" t="s">
        <v>267</v>
      </c>
      <c r="H17" s="97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2"/>
      <c r="AS17" s="103"/>
      <c r="AT17" s="101"/>
      <c r="AU17" s="104"/>
      <c r="AV17" s="103"/>
      <c r="AW17" s="101"/>
      <c r="AX17" s="104"/>
      <c r="AY17" s="105"/>
      <c r="AZ17" s="101"/>
      <c r="BA17" s="101"/>
      <c r="BB17" s="101"/>
      <c r="BC17" s="101"/>
      <c r="BD17" s="101"/>
      <c r="BE17" s="104"/>
    </row>
    <row r="18" customFormat="false" ht="15.75" hidden="false" customHeight="true" outlineLevel="0" collapsed="false">
      <c r="A18" s="106"/>
      <c r="B18" s="107" t="s">
        <v>49</v>
      </c>
      <c r="C18" s="108" t="s">
        <v>329</v>
      </c>
      <c r="D18" s="109"/>
      <c r="E18" s="109"/>
      <c r="F18" s="110" t="n">
        <v>60</v>
      </c>
      <c r="G18" s="108" t="s">
        <v>267</v>
      </c>
      <c r="H18" s="108"/>
      <c r="I18" s="11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64"/>
      <c r="AS18" s="54"/>
      <c r="AT18" s="55"/>
      <c r="AU18" s="56"/>
      <c r="AV18" s="54"/>
      <c r="AW18" s="55"/>
      <c r="AX18" s="56"/>
      <c r="AY18" s="65"/>
      <c r="AZ18" s="55"/>
      <c r="BA18" s="55"/>
      <c r="BB18" s="55"/>
      <c r="BC18" s="55"/>
      <c r="BD18" s="55"/>
      <c r="BE18" s="56"/>
    </row>
    <row r="19" customFormat="false" ht="15.75" hidden="false" customHeight="false" outlineLevel="0" collapsed="false">
      <c r="A19" s="106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64"/>
      <c r="AS19" s="54"/>
      <c r="AT19" s="55"/>
      <c r="AU19" s="56"/>
      <c r="AV19" s="54"/>
      <c r="AW19" s="55"/>
      <c r="AX19" s="56"/>
      <c r="AY19" s="65"/>
      <c r="AZ19" s="55"/>
      <c r="BA19" s="55"/>
      <c r="BB19" s="55"/>
      <c r="BC19" s="55"/>
      <c r="BD19" s="55"/>
      <c r="BE19" s="56"/>
    </row>
    <row r="20" customFormat="false" ht="15.75" hidden="false" customHeight="false" outlineLevel="0" collapsed="false">
      <c r="A20" s="106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4"/>
      <c r="AS20" s="54"/>
      <c r="AT20" s="55"/>
      <c r="AU20" s="56"/>
      <c r="AV20" s="54"/>
      <c r="AW20" s="55"/>
      <c r="AX20" s="56"/>
      <c r="AY20" s="65"/>
      <c r="AZ20" s="55"/>
      <c r="BA20" s="55"/>
      <c r="BB20" s="55"/>
      <c r="BC20" s="55"/>
      <c r="BD20" s="55"/>
      <c r="BE20" s="56"/>
    </row>
    <row r="21" customFormat="false" ht="15.75" hidden="false" customHeight="true" outlineLevel="0" collapsed="false">
      <c r="A21" s="106"/>
      <c r="B21" s="112" t="s">
        <v>248</v>
      </c>
      <c r="C21" s="108" t="s">
        <v>329</v>
      </c>
      <c r="D21" s="109"/>
      <c r="E21" s="109"/>
      <c r="F21" s="110" t="n">
        <v>14</v>
      </c>
      <c r="G21" s="108" t="s">
        <v>247</v>
      </c>
      <c r="H21" s="108"/>
      <c r="I21" s="11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64"/>
      <c r="AS21" s="54"/>
      <c r="AT21" s="55"/>
      <c r="AU21" s="56"/>
      <c r="AV21" s="54"/>
      <c r="AW21" s="55"/>
      <c r="AX21" s="56"/>
      <c r="AY21" s="65"/>
      <c r="AZ21" s="55"/>
      <c r="BA21" s="55"/>
      <c r="BB21" s="55"/>
      <c r="BC21" s="55"/>
      <c r="BD21" s="55"/>
      <c r="BE21" s="56"/>
    </row>
    <row r="22" customFormat="false" ht="15.75" hidden="false" customHeight="false" outlineLevel="0" collapsed="false">
      <c r="A22" s="106"/>
      <c r="B22" s="112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64"/>
      <c r="AS22" s="54"/>
      <c r="AT22" s="55"/>
      <c r="AU22" s="56"/>
      <c r="AV22" s="54"/>
      <c r="AW22" s="55"/>
      <c r="AX22" s="56"/>
      <c r="AY22" s="65"/>
      <c r="AZ22" s="55"/>
      <c r="BA22" s="55"/>
      <c r="BB22" s="55"/>
      <c r="BC22" s="55"/>
      <c r="BD22" s="55"/>
      <c r="BE22" s="56"/>
    </row>
    <row r="23" customFormat="false" ht="16.5" hidden="false" customHeight="false" outlineLevel="0" collapsed="false">
      <c r="A23" s="106"/>
      <c r="B23" s="112"/>
      <c r="C23" s="113" t="s">
        <v>331</v>
      </c>
      <c r="D23" s="114"/>
      <c r="E23" s="114"/>
      <c r="F23" s="115" t="n">
        <v>30</v>
      </c>
      <c r="G23" s="113" t="s">
        <v>267</v>
      </c>
      <c r="H23" s="113"/>
      <c r="I23" s="116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2"/>
      <c r="AS23" s="103"/>
      <c r="AT23" s="101"/>
      <c r="AU23" s="104"/>
      <c r="AV23" s="103"/>
      <c r="AW23" s="101"/>
      <c r="AX23" s="104"/>
      <c r="AY23" s="105"/>
      <c r="AZ23" s="101"/>
      <c r="BA23" s="101"/>
      <c r="BB23" s="101"/>
      <c r="BC23" s="101"/>
      <c r="BD23" s="101"/>
      <c r="BE23" s="104"/>
    </row>
    <row r="24" customFormat="false" ht="15.75" hidden="false" customHeight="true" outlineLevel="0" collapsed="false">
      <c r="A24" s="117" t="s">
        <v>43</v>
      </c>
      <c r="B24" s="118" t="s">
        <v>337</v>
      </c>
      <c r="C24" s="119" t="s">
        <v>329</v>
      </c>
      <c r="D24" s="120" t="n">
        <v>1300</v>
      </c>
      <c r="E24" s="121" t="n">
        <v>600</v>
      </c>
      <c r="F24" s="122" t="n">
        <v>35</v>
      </c>
      <c r="G24" s="119" t="s">
        <v>267</v>
      </c>
      <c r="H24" s="119"/>
      <c r="I24" s="12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5"/>
      <c r="AS24" s="86"/>
      <c r="AT24" s="84"/>
      <c r="AU24" s="87"/>
      <c r="AV24" s="86"/>
      <c r="AW24" s="84"/>
      <c r="AX24" s="87"/>
      <c r="AY24" s="88"/>
      <c r="AZ24" s="84"/>
      <c r="BA24" s="84"/>
      <c r="BB24" s="84"/>
      <c r="BC24" s="84"/>
      <c r="BD24" s="84"/>
      <c r="BE24" s="87"/>
    </row>
    <row r="25" customFormat="false" ht="15.75" hidden="false" customHeight="false" outlineLevel="0" collapsed="false">
      <c r="A25" s="117"/>
      <c r="B25" s="118"/>
      <c r="C25" s="124" t="s">
        <v>330</v>
      </c>
      <c r="D25" s="120"/>
      <c r="E25" s="120"/>
      <c r="F25" s="125" t="n">
        <v>30</v>
      </c>
      <c r="G25" s="124" t="s">
        <v>267</v>
      </c>
      <c r="H25" s="124"/>
      <c r="I25" s="12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64"/>
      <c r="AS25" s="54"/>
      <c r="AT25" s="55"/>
      <c r="AU25" s="56"/>
      <c r="AV25" s="54"/>
      <c r="AW25" s="55"/>
      <c r="AX25" s="56"/>
      <c r="AY25" s="65"/>
      <c r="AZ25" s="55"/>
      <c r="BA25" s="55"/>
      <c r="BB25" s="55"/>
      <c r="BC25" s="55"/>
      <c r="BD25" s="55"/>
      <c r="BE25" s="56"/>
    </row>
    <row r="26" customFormat="false" ht="15.75" hidden="false" customHeight="false" outlineLevel="0" collapsed="false">
      <c r="A26" s="117"/>
      <c r="B26" s="118"/>
      <c r="C26" s="124" t="s">
        <v>331</v>
      </c>
      <c r="D26" s="120"/>
      <c r="E26" s="120"/>
      <c r="F26" s="125" t="n">
        <v>35</v>
      </c>
      <c r="G26" s="124" t="s">
        <v>267</v>
      </c>
      <c r="H26" s="124"/>
      <c r="I26" s="12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64"/>
      <c r="AS26" s="54"/>
      <c r="AT26" s="55"/>
      <c r="AU26" s="56"/>
      <c r="AV26" s="54"/>
      <c r="AW26" s="55"/>
      <c r="AX26" s="56"/>
      <c r="AY26" s="65"/>
      <c r="AZ26" s="55"/>
      <c r="BA26" s="55"/>
      <c r="BB26" s="55"/>
      <c r="BC26" s="55"/>
      <c r="BD26" s="55"/>
      <c r="BE26" s="56"/>
    </row>
    <row r="27" customFormat="false" ht="15.75" hidden="false" customHeight="false" outlineLevel="0" collapsed="false">
      <c r="A27" s="117"/>
      <c r="B27" s="118"/>
      <c r="C27" s="124" t="s">
        <v>336</v>
      </c>
      <c r="D27" s="120"/>
      <c r="E27" s="120"/>
      <c r="F27" s="125" t="n">
        <v>70</v>
      </c>
      <c r="G27" s="124" t="s">
        <v>267</v>
      </c>
      <c r="H27" s="124"/>
      <c r="I27" s="126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64"/>
      <c r="AS27" s="54"/>
      <c r="AT27" s="55"/>
      <c r="AU27" s="56"/>
      <c r="AV27" s="54"/>
      <c r="AW27" s="55"/>
      <c r="AX27" s="56"/>
      <c r="AY27" s="65"/>
      <c r="AZ27" s="55"/>
      <c r="BA27" s="55"/>
      <c r="BB27" s="55"/>
      <c r="BC27" s="55"/>
      <c r="BD27" s="55"/>
      <c r="BE27" s="56"/>
    </row>
    <row r="28" customFormat="false" ht="15.75" hidden="false" customHeight="false" outlineLevel="0" collapsed="false">
      <c r="A28" s="117"/>
      <c r="B28" s="118"/>
      <c r="C28" s="124" t="s">
        <v>338</v>
      </c>
      <c r="D28" s="120"/>
      <c r="E28" s="120"/>
      <c r="F28" s="125" t="n">
        <v>70</v>
      </c>
      <c r="G28" s="124" t="s">
        <v>267</v>
      </c>
      <c r="H28" s="124"/>
      <c r="I28" s="12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64"/>
      <c r="AS28" s="54"/>
      <c r="AT28" s="55"/>
      <c r="AU28" s="56"/>
      <c r="AV28" s="54"/>
      <c r="AW28" s="55"/>
      <c r="AX28" s="56"/>
      <c r="AY28" s="65"/>
      <c r="AZ28" s="55"/>
      <c r="BA28" s="55"/>
      <c r="BB28" s="55"/>
      <c r="BC28" s="55"/>
      <c r="BD28" s="55"/>
      <c r="BE28" s="56"/>
    </row>
    <row r="29" customFormat="false" ht="15.75" hidden="false" customHeight="false" outlineLevel="0" collapsed="false">
      <c r="A29" s="117"/>
      <c r="B29" s="118"/>
      <c r="C29" s="124" t="s">
        <v>339</v>
      </c>
      <c r="D29" s="120"/>
      <c r="E29" s="120"/>
      <c r="F29" s="125" t="n">
        <v>70</v>
      </c>
      <c r="G29" s="124" t="s">
        <v>267</v>
      </c>
      <c r="H29" s="124"/>
      <c r="I29" s="12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64"/>
      <c r="AS29" s="54"/>
      <c r="AT29" s="55"/>
      <c r="AU29" s="56"/>
      <c r="AV29" s="54"/>
      <c r="AW29" s="55"/>
      <c r="AX29" s="56"/>
      <c r="AY29" s="65"/>
      <c r="AZ29" s="55"/>
      <c r="BA29" s="55"/>
      <c r="BB29" s="55"/>
      <c r="BC29" s="55"/>
      <c r="BD29" s="55"/>
      <c r="BE29" s="56"/>
    </row>
    <row r="30" customFormat="false" ht="15.75" hidden="false" customHeight="false" outlineLevel="0" collapsed="false">
      <c r="A30" s="117"/>
      <c r="B30" s="118"/>
      <c r="C30" s="124" t="s">
        <v>340</v>
      </c>
      <c r="D30" s="120"/>
      <c r="E30" s="121"/>
      <c r="F30" s="125" t="n">
        <v>50</v>
      </c>
      <c r="G30" s="124" t="s">
        <v>267</v>
      </c>
      <c r="H30" s="124"/>
      <c r="I30" s="12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64"/>
      <c r="AS30" s="54"/>
      <c r="AT30" s="55"/>
      <c r="AU30" s="56"/>
      <c r="AV30" s="54"/>
      <c r="AW30" s="55"/>
      <c r="AX30" s="56"/>
      <c r="AY30" s="65"/>
      <c r="AZ30" s="55"/>
      <c r="BA30" s="55"/>
      <c r="BB30" s="55"/>
      <c r="BC30" s="55"/>
      <c r="BD30" s="55"/>
      <c r="BE30" s="56"/>
    </row>
    <row r="31" customFormat="false" ht="15.75" hidden="false" customHeight="true" outlineLevel="0" collapsed="false">
      <c r="A31" s="117"/>
      <c r="B31" s="127" t="s">
        <v>341</v>
      </c>
      <c r="C31" s="124" t="s">
        <v>342</v>
      </c>
      <c r="D31" s="120"/>
      <c r="E31" s="128" t="n">
        <v>700</v>
      </c>
      <c r="F31" s="125" t="n">
        <v>36</v>
      </c>
      <c r="G31" s="124" t="s">
        <v>267</v>
      </c>
      <c r="H31" s="124"/>
      <c r="I31" s="12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64"/>
      <c r="AS31" s="54"/>
      <c r="AT31" s="55"/>
      <c r="AU31" s="56"/>
      <c r="AV31" s="54"/>
      <c r="AW31" s="55"/>
      <c r="AX31" s="56"/>
      <c r="AY31" s="65"/>
      <c r="AZ31" s="55"/>
      <c r="BA31" s="55"/>
      <c r="BB31" s="55"/>
      <c r="BC31" s="55"/>
      <c r="BD31" s="55"/>
      <c r="BE31" s="56"/>
    </row>
    <row r="32" customFormat="false" ht="15.75" hidden="false" customHeight="false" outlineLevel="0" collapsed="false">
      <c r="A32" s="117"/>
      <c r="B32" s="127"/>
      <c r="C32" s="124" t="s">
        <v>343</v>
      </c>
      <c r="D32" s="120"/>
      <c r="E32" s="120"/>
      <c r="F32" s="125" t="n">
        <v>45</v>
      </c>
      <c r="G32" s="124" t="s">
        <v>267</v>
      </c>
      <c r="H32" s="124"/>
      <c r="I32" s="126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64"/>
      <c r="AS32" s="54"/>
      <c r="AT32" s="55"/>
      <c r="AU32" s="56"/>
      <c r="AV32" s="54"/>
      <c r="AW32" s="55"/>
      <c r="AX32" s="56"/>
      <c r="AY32" s="65"/>
      <c r="AZ32" s="55"/>
      <c r="BA32" s="55"/>
      <c r="BB32" s="55"/>
      <c r="BC32" s="55"/>
      <c r="BD32" s="55"/>
      <c r="BE32" s="56"/>
    </row>
    <row r="33" customFormat="false" ht="15.75" hidden="false" customHeight="false" outlineLevel="0" collapsed="false">
      <c r="A33" s="117"/>
      <c r="B33" s="127"/>
      <c r="C33" s="124" t="s">
        <v>344</v>
      </c>
      <c r="D33" s="120"/>
      <c r="E33" s="120"/>
      <c r="F33" s="125" t="n">
        <v>45</v>
      </c>
      <c r="G33" s="124" t="s">
        <v>267</v>
      </c>
      <c r="H33" s="124"/>
      <c r="I33" s="12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4"/>
      <c r="AS33" s="54"/>
      <c r="AT33" s="55"/>
      <c r="AU33" s="56"/>
      <c r="AV33" s="54"/>
      <c r="AW33" s="55"/>
      <c r="AX33" s="56"/>
      <c r="AY33" s="65"/>
      <c r="AZ33" s="55"/>
      <c r="BA33" s="55"/>
      <c r="BB33" s="55"/>
      <c r="BC33" s="55"/>
      <c r="BD33" s="55"/>
      <c r="BE33" s="56"/>
    </row>
    <row r="34" customFormat="false" ht="15.75" hidden="false" customHeight="false" outlineLevel="0" collapsed="false">
      <c r="A34" s="117"/>
      <c r="B34" s="127"/>
      <c r="C34" s="124" t="s">
        <v>345</v>
      </c>
      <c r="D34" s="120"/>
      <c r="E34" s="120"/>
      <c r="F34" s="125" t="n">
        <v>45</v>
      </c>
      <c r="G34" s="124" t="s">
        <v>267</v>
      </c>
      <c r="H34" s="124"/>
      <c r="I34" s="126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64"/>
      <c r="AS34" s="54"/>
      <c r="AT34" s="55"/>
      <c r="AU34" s="56"/>
      <c r="AV34" s="54"/>
      <c r="AW34" s="55"/>
      <c r="AX34" s="56"/>
      <c r="AY34" s="65"/>
      <c r="AZ34" s="55"/>
      <c r="BA34" s="55"/>
      <c r="BB34" s="55"/>
      <c r="BC34" s="55"/>
      <c r="BD34" s="55"/>
      <c r="BE34" s="56"/>
    </row>
    <row r="35" customFormat="false" ht="15.75" hidden="false" customHeight="false" outlineLevel="0" collapsed="false">
      <c r="A35" s="117"/>
      <c r="B35" s="127"/>
      <c r="C35" s="124" t="s">
        <v>346</v>
      </c>
      <c r="D35" s="120"/>
      <c r="E35" s="120"/>
      <c r="F35" s="125" t="n">
        <v>56</v>
      </c>
      <c r="G35" s="124" t="s">
        <v>267</v>
      </c>
      <c r="H35" s="124"/>
      <c r="I35" s="12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64"/>
      <c r="AS35" s="54"/>
      <c r="AT35" s="55"/>
      <c r="AU35" s="56"/>
      <c r="AV35" s="54"/>
      <c r="AW35" s="55"/>
      <c r="AX35" s="56"/>
      <c r="AY35" s="65"/>
      <c r="AZ35" s="55"/>
      <c r="BA35" s="55"/>
      <c r="BB35" s="55"/>
      <c r="BC35" s="55"/>
      <c r="BD35" s="55"/>
      <c r="BE35" s="56"/>
    </row>
    <row r="36" customFormat="false" ht="15.75" hidden="false" customHeight="false" outlineLevel="0" collapsed="false">
      <c r="A36" s="117"/>
      <c r="B36" s="127"/>
      <c r="C36" s="124" t="s">
        <v>347</v>
      </c>
      <c r="D36" s="120"/>
      <c r="E36" s="120"/>
      <c r="F36" s="125" t="n">
        <v>50</v>
      </c>
      <c r="G36" s="124" t="s">
        <v>267</v>
      </c>
      <c r="H36" s="124"/>
      <c r="I36" s="126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64"/>
      <c r="AS36" s="54"/>
      <c r="AT36" s="55"/>
      <c r="AU36" s="56"/>
      <c r="AV36" s="54"/>
      <c r="AW36" s="55"/>
      <c r="AX36" s="56"/>
      <c r="AY36" s="65"/>
      <c r="AZ36" s="55"/>
      <c r="BA36" s="55"/>
      <c r="BB36" s="55"/>
      <c r="BC36" s="55"/>
      <c r="BD36" s="55"/>
      <c r="BE36" s="56"/>
    </row>
    <row r="37" customFormat="false" ht="15.75" hidden="false" customHeight="false" outlineLevel="0" collapsed="false">
      <c r="A37" s="117"/>
      <c r="B37" s="127"/>
      <c r="C37" s="124" t="s">
        <v>348</v>
      </c>
      <c r="D37" s="120"/>
      <c r="E37" s="120"/>
      <c r="F37" s="125" t="n">
        <v>50</v>
      </c>
      <c r="G37" s="124" t="s">
        <v>267</v>
      </c>
      <c r="H37" s="124"/>
      <c r="I37" s="12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64"/>
      <c r="AS37" s="54"/>
      <c r="AT37" s="55"/>
      <c r="AU37" s="56"/>
      <c r="AV37" s="54"/>
      <c r="AW37" s="55"/>
      <c r="AX37" s="56"/>
      <c r="AY37" s="65"/>
      <c r="AZ37" s="55"/>
      <c r="BA37" s="55"/>
      <c r="BB37" s="55"/>
      <c r="BC37" s="55"/>
      <c r="BD37" s="55"/>
      <c r="BE37" s="56"/>
    </row>
    <row r="38" customFormat="false" ht="16.5" hidden="false" customHeight="false" outlineLevel="0" collapsed="false">
      <c r="A38" s="117"/>
      <c r="B38" s="127"/>
      <c r="C38" s="129" t="s">
        <v>349</v>
      </c>
      <c r="D38" s="120"/>
      <c r="E38" s="120"/>
      <c r="F38" s="130" t="n">
        <v>50</v>
      </c>
      <c r="G38" s="129" t="s">
        <v>267</v>
      </c>
      <c r="H38" s="129"/>
      <c r="I38" s="13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4"/>
      <c r="AV38" s="103"/>
      <c r="AW38" s="101"/>
      <c r="AX38" s="104"/>
      <c r="AY38" s="105"/>
      <c r="AZ38" s="101"/>
      <c r="BA38" s="101"/>
      <c r="BB38" s="101"/>
      <c r="BC38" s="101"/>
      <c r="BD38" s="101"/>
      <c r="BE38" s="104"/>
    </row>
    <row r="39" customFormat="false" ht="12.75" hidden="false" customHeight="false" outlineLevel="0" collapsed="false">
      <c r="A39" s="197"/>
      <c r="B39" s="165" t="s">
        <v>207</v>
      </c>
      <c r="C39" s="165"/>
      <c r="D39" s="166"/>
      <c r="E39" s="166"/>
      <c r="F39" s="167"/>
      <c r="G39" s="165"/>
      <c r="H39" s="165"/>
      <c r="I39" s="168" t="s">
        <v>353</v>
      </c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 t="n">
        <v>4</v>
      </c>
    </row>
    <row r="40" customFormat="false" ht="12.75" hidden="false" customHeight="false" outlineLevel="0" collapsed="false">
      <c r="AS40" s="132" t="n">
        <f aca="false">SUM(AS4:AS38)</f>
        <v>0</v>
      </c>
      <c r="AT40" s="132" t="n">
        <f aca="false">SUM(AT4:AT38)</f>
        <v>0</v>
      </c>
      <c r="AU40" s="132" t="n">
        <f aca="false">SUM(AU4:AU38)</f>
        <v>0</v>
      </c>
      <c r="AV40" s="132" t="n">
        <f aca="false">SUM(AV4:AV38)</f>
        <v>0</v>
      </c>
      <c r="AW40" s="132" t="n">
        <f aca="false">SUM(AW4:AW38)</f>
        <v>0</v>
      </c>
      <c r="AX40" s="132" t="n">
        <f aca="false">SUM(AX4:AX38)</f>
        <v>0</v>
      </c>
      <c r="AY40" s="132" t="n">
        <f aca="false">SUM(AY4:AY38)</f>
        <v>0</v>
      </c>
      <c r="AZ40" s="132" t="n">
        <f aca="false">SUM(AZ4:AZ38)</f>
        <v>0</v>
      </c>
      <c r="BA40" s="132" t="n">
        <f aca="false">SUM(BA4:BA38)</f>
        <v>0</v>
      </c>
      <c r="BB40" s="132" t="n">
        <f aca="false">SUM(BB4:BB38)</f>
        <v>0</v>
      </c>
      <c r="BC40" s="132" t="n">
        <f aca="false">SUM(BC4:BC38)</f>
        <v>0</v>
      </c>
      <c r="BD40" s="132" t="n">
        <f aca="false">SUM(BD4:BD38)</f>
        <v>0</v>
      </c>
      <c r="BE40" s="132" t="n">
        <f aca="false">SUM(BE4:BE39)</f>
        <v>16</v>
      </c>
    </row>
  </sheetData>
  <mergeCells count="39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J9:AP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B20:C20"/>
    <mergeCell ref="B21:B23"/>
    <mergeCell ref="A24:A38"/>
    <mergeCell ref="B24:B30"/>
    <mergeCell ref="D24:D38"/>
    <mergeCell ref="E24:E30"/>
    <mergeCell ref="B31:B38"/>
    <mergeCell ref="E31: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E2" activeCellId="0" sqref="A2:B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136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44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20</v>
      </c>
      <c r="BC2" s="145" t="s">
        <v>252</v>
      </c>
      <c r="BD2" s="145" t="s">
        <v>321</v>
      </c>
      <c r="BE2" s="146" t="s">
        <v>322</v>
      </c>
    </row>
    <row r="3" customFormat="false" ht="13.5" hidden="false" customHeight="false" outlineLevel="0" collapsed="false">
      <c r="A3" s="147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6"/>
    </row>
    <row r="4" customFormat="false" ht="21" hidden="false" customHeight="true" outlineLevel="0" collapsed="false">
      <c r="A4" s="151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7"/>
    </row>
    <row r="5" customFormat="false" ht="21" hidden="false" customHeight="false" outlineLevel="0" collapsed="false">
      <c r="A5" s="151"/>
      <c r="B5" s="152"/>
      <c r="C5" s="59" t="s">
        <v>330</v>
      </c>
      <c r="D5" s="61"/>
      <c r="E5" s="67"/>
      <c r="F5" s="62" t="n">
        <v>200</v>
      </c>
      <c r="G5" s="59" t="s">
        <v>267</v>
      </c>
      <c r="H5" s="59"/>
      <c r="I5" s="63"/>
    </row>
    <row r="6" customFormat="false" ht="21" hidden="false" customHeight="false" outlineLevel="0" collapsed="false">
      <c r="A6" s="151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63"/>
    </row>
    <row r="7" customFormat="false" ht="33.75" hidden="false" customHeight="true" outlineLevel="0" collapsed="false">
      <c r="A7" s="151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 t="s">
        <v>267</v>
      </c>
      <c r="H7" s="59"/>
      <c r="I7" s="199" t="s">
        <v>357</v>
      </c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136" t="n">
        <v>12</v>
      </c>
    </row>
    <row r="8" customFormat="false" ht="15.75" hidden="false" customHeight="true" outlineLevel="0" collapsed="false">
      <c r="A8" s="151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63"/>
      <c r="J8" s="68" t="s">
        <v>358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</row>
    <row r="9" customFormat="false" ht="15.75" hidden="false" customHeight="true" outlineLevel="0" collapsed="false">
      <c r="A9" s="151"/>
      <c r="B9" s="59" t="s">
        <v>335</v>
      </c>
      <c r="C9" s="59"/>
      <c r="D9" s="61"/>
      <c r="E9" s="61"/>
      <c r="F9" s="62" t="n">
        <v>22</v>
      </c>
      <c r="G9" s="59" t="s">
        <v>247</v>
      </c>
      <c r="H9" s="59"/>
      <c r="I9" s="63" t="s">
        <v>34</v>
      </c>
      <c r="AD9" s="200" t="s">
        <v>359</v>
      </c>
      <c r="AE9" s="200"/>
      <c r="AF9" s="200"/>
      <c r="AG9" s="200"/>
      <c r="AH9" s="201" t="s">
        <v>360</v>
      </c>
      <c r="AI9" s="201"/>
      <c r="AJ9" s="201"/>
      <c r="AK9" s="201"/>
      <c r="AL9" s="201"/>
      <c r="AM9" s="201"/>
      <c r="AS9" s="55" t="n">
        <v>1</v>
      </c>
      <c r="BE9" s="136" t="n">
        <f aca="false">F9/5+1</f>
        <v>5.4</v>
      </c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</row>
    <row r="11" customFormat="false" ht="15.75" hidden="false" customHeight="fals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/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92"/>
    </row>
    <row r="13" customFormat="false" ht="15.75" hidden="false" customHeight="fals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</row>
    <row r="14" customFormat="false" ht="15.75" hidden="false" customHeight="fals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</row>
    <row r="15" customFormat="false" ht="15.75" hidden="false" customHeight="fals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</row>
    <row r="16" customFormat="false" ht="15.75" hidden="false" customHeight="tru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</row>
    <row r="17" customFormat="false" ht="15.75" hidden="false" customHeight="fals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</row>
    <row r="18" customFormat="false" ht="15.75" hidden="false" customHeight="true" outlineLevel="0" collapsed="false">
      <c r="A18" s="160"/>
      <c r="B18" s="107" t="s">
        <v>49</v>
      </c>
      <c r="C18" s="108" t="s">
        <v>329</v>
      </c>
      <c r="D18" s="109"/>
      <c r="E18" s="109" t="n">
        <v>120</v>
      </c>
      <c r="F18" s="110" t="n">
        <v>60</v>
      </c>
      <c r="G18" s="108" t="s">
        <v>267</v>
      </c>
      <c r="H18" s="108"/>
      <c r="I18" s="111"/>
      <c r="X18" s="200" t="s">
        <v>361</v>
      </c>
      <c r="Y18" s="200"/>
      <c r="Z18" s="200"/>
      <c r="AA18" s="200"/>
      <c r="AB18" s="200"/>
      <c r="AC18" s="200"/>
      <c r="AD18" s="200"/>
      <c r="AR18" s="55" t="n">
        <v>1</v>
      </c>
      <c r="AT18" s="55" t="n">
        <v>1</v>
      </c>
      <c r="AV18" s="55" t="n">
        <v>1</v>
      </c>
      <c r="BC18" s="55" t="n">
        <v>1</v>
      </c>
      <c r="BE18" s="136" t="n">
        <f aca="false">F18/5+2</f>
        <v>14</v>
      </c>
    </row>
    <row r="19" customFormat="false" ht="15.75" hidden="false" customHeight="tru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AB19" s="201" t="s">
        <v>362</v>
      </c>
      <c r="AC19" s="201"/>
      <c r="AD19" s="201"/>
      <c r="AR19" s="55" t="n">
        <v>1</v>
      </c>
      <c r="AT19" s="55" t="n">
        <v>1</v>
      </c>
      <c r="AV19" s="55" t="n">
        <v>1</v>
      </c>
      <c r="BA19" s="55" t="n">
        <v>1</v>
      </c>
      <c r="BE19" s="136" t="n">
        <f aca="false">F19/5+2</f>
        <v>14</v>
      </c>
    </row>
    <row r="20" customFormat="false" ht="15.75" hidden="false" customHeight="false" outlineLevel="0" collapsed="false">
      <c r="A20" s="160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20</v>
      </c>
      <c r="G21" s="108" t="s">
        <v>247</v>
      </c>
      <c r="H21" s="108"/>
      <c r="I21" s="111"/>
      <c r="J21" s="202" t="s">
        <v>363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S21" s="55" t="n">
        <v>1</v>
      </c>
      <c r="BE21" s="136" t="n">
        <f aca="false">F21/5+2</f>
        <v>6</v>
      </c>
    </row>
    <row r="22" customFormat="false" ht="15.75" hidden="false" customHeight="false" outlineLevel="0" collapsed="false">
      <c r="A22" s="160"/>
      <c r="B22" s="107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</row>
    <row r="23" customFormat="false" ht="15.75" hidden="false" customHeight="true" outlineLevel="0" collapsed="false">
      <c r="A23" s="160"/>
      <c r="B23" s="107"/>
      <c r="C23" s="108" t="s">
        <v>331</v>
      </c>
      <c r="D23" s="109"/>
      <c r="E23" s="109"/>
      <c r="F23" s="110" t="n">
        <v>20</v>
      </c>
      <c r="G23" s="108" t="s">
        <v>247</v>
      </c>
      <c r="H23" s="108"/>
      <c r="I23" s="203"/>
      <c r="AL23" s="200" t="s">
        <v>364</v>
      </c>
      <c r="AM23" s="200"/>
      <c r="AN23" s="200"/>
      <c r="AS23" s="55" t="n">
        <v>1</v>
      </c>
      <c r="BE23" s="136" t="n">
        <f aca="false">F23/5+2</f>
        <v>6</v>
      </c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/>
    </row>
    <row r="25" customFormat="false" ht="15.75" hidden="false" customHeight="fals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</row>
    <row r="27" customFormat="false" ht="15.75" hidden="false" customHeight="fals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/>
    </row>
    <row r="28" customFormat="false" ht="15.75" hidden="false" customHeight="fals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</row>
    <row r="29" customFormat="false" ht="15.75" hidden="false" customHeight="fals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126"/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126"/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126"/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126"/>
    </row>
    <row r="33" customFormat="false" ht="15.75" hidden="false" customHeight="fals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</row>
    <row r="34" customFormat="false" ht="15.75" hidden="false" customHeight="fals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</row>
    <row r="35" customFormat="false" ht="15.75" hidden="false" customHeight="fals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</row>
    <row r="37" customFormat="false" ht="15.75" hidden="false" customHeight="fals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/>
    </row>
    <row r="38" customFormat="false" ht="15.75" hidden="false" customHeight="fals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</row>
    <row r="39" customFormat="false" ht="12.75" hidden="false" customHeight="false" outlineLevel="0" collapsed="false">
      <c r="A39" s="164"/>
      <c r="B39" s="165" t="s">
        <v>207</v>
      </c>
      <c r="C39" s="165"/>
      <c r="D39" s="166"/>
      <c r="E39" s="166"/>
      <c r="F39" s="167"/>
      <c r="G39" s="165"/>
      <c r="H39" s="165"/>
      <c r="I39" s="168"/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BE39" s="136" t="n">
        <v>4</v>
      </c>
    </row>
    <row r="40" customFormat="false" ht="12.75" hidden="false" customHeight="false" outlineLevel="0" collapsed="false">
      <c r="AS40" s="169" t="n">
        <f aca="false">SUM(AS4:AS39)</f>
        <v>3</v>
      </c>
      <c r="AT40" s="169" t="n">
        <f aca="false">SUM(AT4:AT39)</f>
        <v>2</v>
      </c>
      <c r="AU40" s="169" t="n">
        <f aca="false">SUM(AU4:AU39)</f>
        <v>0</v>
      </c>
      <c r="AV40" s="169" t="n">
        <f aca="false">SUM(AV4:AV39)</f>
        <v>2</v>
      </c>
      <c r="AW40" s="169" t="n">
        <f aca="false">SUM(AW4:AW39)</f>
        <v>0</v>
      </c>
      <c r="AX40" s="169" t="n">
        <f aca="false">SUM(AX4:AX39)</f>
        <v>0</v>
      </c>
      <c r="AY40" s="169" t="n">
        <f aca="false">SUM(AY4:AY39)</f>
        <v>0</v>
      </c>
      <c r="AZ40" s="169" t="n">
        <f aca="false">SUM(AZ4:AZ39)</f>
        <v>0</v>
      </c>
      <c r="BA40" s="169" t="n">
        <f aca="false">SUM(BA4:BA39)</f>
        <v>1</v>
      </c>
      <c r="BB40" s="169" t="n">
        <f aca="false">SUM(BB4:BB39)</f>
        <v>0</v>
      </c>
      <c r="BC40" s="169" t="n">
        <f aca="false">SUM(BC4:BC39)</f>
        <v>1</v>
      </c>
      <c r="BD40" s="169" t="n">
        <f aca="false">SUM(BD4:BD39)</f>
        <v>0</v>
      </c>
      <c r="BE40" s="170" t="n">
        <f aca="false">SUM(BE4:BE39)</f>
        <v>61.4</v>
      </c>
    </row>
  </sheetData>
  <mergeCells count="45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B7:B8"/>
    <mergeCell ref="E7:E8"/>
    <mergeCell ref="J7:AP7"/>
    <mergeCell ref="J8:AP8"/>
    <mergeCell ref="B9:C9"/>
    <mergeCell ref="AD9:AG9"/>
    <mergeCell ref="AH9:AM9"/>
    <mergeCell ref="A10:A17"/>
    <mergeCell ref="B10:B11"/>
    <mergeCell ref="E10:E11"/>
    <mergeCell ref="B12:B15"/>
    <mergeCell ref="E12:E15"/>
    <mergeCell ref="B16:C16"/>
    <mergeCell ref="B17:C17"/>
    <mergeCell ref="A18:A23"/>
    <mergeCell ref="B18:B19"/>
    <mergeCell ref="E18:E19"/>
    <mergeCell ref="X18:AD18"/>
    <mergeCell ref="AB19:AD19"/>
    <mergeCell ref="B20:C20"/>
    <mergeCell ref="B21:B23"/>
    <mergeCell ref="J21:AP21"/>
    <mergeCell ref="AL23:AN23"/>
    <mergeCell ref="A24:A38"/>
    <mergeCell ref="B24:B30"/>
    <mergeCell ref="D24:D38"/>
    <mergeCell ref="E24:E30"/>
    <mergeCell ref="B31:B38"/>
    <mergeCell ref="E31: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J50" activeCellId="0" sqref="AJ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136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44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65</v>
      </c>
      <c r="BC2" s="145" t="s">
        <v>252</v>
      </c>
      <c r="BD2" s="145" t="s">
        <v>321</v>
      </c>
      <c r="BE2" s="146" t="s">
        <v>322</v>
      </c>
    </row>
    <row r="3" customFormat="false" ht="13.5" hidden="false" customHeight="false" outlineLevel="0" collapsed="false">
      <c r="A3" s="147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6"/>
    </row>
    <row r="4" customFormat="false" ht="21" hidden="false" customHeight="true" outlineLevel="0" collapsed="false">
      <c r="A4" s="151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204" t="s">
        <v>366</v>
      </c>
      <c r="J4" s="156"/>
      <c r="K4" s="156"/>
      <c r="L4" s="156"/>
      <c r="M4" s="156"/>
      <c r="N4" s="156"/>
      <c r="O4" s="156"/>
      <c r="P4" s="156"/>
      <c r="Q4" s="156"/>
      <c r="R4" s="205" t="s">
        <v>367</v>
      </c>
      <c r="S4" s="205"/>
      <c r="T4" s="206"/>
      <c r="U4" s="156"/>
      <c r="V4" s="156"/>
      <c r="W4" s="207" t="s">
        <v>368</v>
      </c>
      <c r="X4" s="207"/>
      <c r="Y4" s="207"/>
      <c r="Z4" s="207"/>
      <c r="AA4" s="208"/>
      <c r="AB4" s="209" t="s">
        <v>369</v>
      </c>
      <c r="AC4" s="209"/>
      <c r="AD4" s="209"/>
      <c r="AE4" s="209"/>
      <c r="AF4" s="209"/>
      <c r="AG4" s="209" t="s">
        <v>370</v>
      </c>
      <c r="AH4" s="209"/>
      <c r="AI4" s="209"/>
      <c r="AJ4" s="209"/>
      <c r="AK4" s="209"/>
      <c r="AL4" s="209"/>
      <c r="AM4" s="209"/>
      <c r="AN4" s="209"/>
      <c r="AO4" s="206"/>
      <c r="AP4" s="206"/>
      <c r="AQ4" s="156" t="n">
        <v>1</v>
      </c>
      <c r="AR4" s="156" t="n">
        <v>3</v>
      </c>
      <c r="AS4" s="156"/>
      <c r="AT4" s="156"/>
      <c r="AU4" s="156" t="n">
        <v>2</v>
      </c>
      <c r="AV4" s="156" t="n">
        <v>6</v>
      </c>
      <c r="AW4" s="156" t="n">
        <v>2</v>
      </c>
      <c r="AX4" s="156" t="n">
        <v>1</v>
      </c>
      <c r="AY4" s="156" t="n">
        <v>1</v>
      </c>
      <c r="AZ4" s="156" t="n">
        <v>1</v>
      </c>
      <c r="BA4" s="156" t="n">
        <v>1</v>
      </c>
      <c r="BB4" s="156"/>
      <c r="BC4" s="156"/>
      <c r="BD4" s="156"/>
      <c r="BE4" s="157" t="n">
        <f aca="false">F4/5+2</f>
        <v>92</v>
      </c>
    </row>
    <row r="5" customFormat="false" ht="21" hidden="false" customHeight="true" outlineLevel="0" collapsed="false">
      <c r="A5" s="151"/>
      <c r="B5" s="152"/>
      <c r="C5" s="59" t="s">
        <v>330</v>
      </c>
      <c r="D5" s="61"/>
      <c r="E5" s="67"/>
      <c r="F5" s="62" t="n">
        <v>200</v>
      </c>
      <c r="G5" s="59" t="s">
        <v>267</v>
      </c>
      <c r="H5" s="59"/>
      <c r="I5" s="204"/>
      <c r="R5" s="205"/>
      <c r="S5" s="205"/>
      <c r="T5" s="158"/>
      <c r="V5" s="202" t="s">
        <v>371</v>
      </c>
      <c r="W5" s="202"/>
      <c r="X5" s="202"/>
      <c r="Y5" s="202"/>
      <c r="Z5" s="202"/>
      <c r="AA5" s="210"/>
      <c r="AB5" s="202" t="s">
        <v>372</v>
      </c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11"/>
      <c r="AQ5" s="55" t="n">
        <v>1</v>
      </c>
      <c r="AR5" s="55" t="n">
        <v>2</v>
      </c>
      <c r="AU5" s="55" t="n">
        <v>1</v>
      </c>
      <c r="AV5" s="55" t="n">
        <v>1</v>
      </c>
      <c r="AW5" s="55" t="n">
        <v>1</v>
      </c>
      <c r="AX5" s="55" t="n">
        <v>1</v>
      </c>
      <c r="AY5" s="55" t="n">
        <v>1</v>
      </c>
      <c r="AZ5" s="55" t="n">
        <v>1</v>
      </c>
      <c r="BA5" s="55" t="n">
        <v>1</v>
      </c>
      <c r="BE5" s="136" t="n">
        <f aca="false">F5/5+2</f>
        <v>42</v>
      </c>
    </row>
    <row r="6" customFormat="false" ht="21" hidden="false" customHeight="false" outlineLevel="0" collapsed="false">
      <c r="A6" s="151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204"/>
      <c r="R6" s="205"/>
      <c r="S6" s="205"/>
      <c r="T6" s="158"/>
      <c r="V6" s="202"/>
      <c r="W6" s="202"/>
      <c r="X6" s="202"/>
      <c r="Y6" s="202"/>
      <c r="Z6" s="202"/>
      <c r="AA6" s="210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11"/>
      <c r="AU6" s="55" t="n">
        <v>1</v>
      </c>
      <c r="AV6" s="55" t="n">
        <v>1</v>
      </c>
      <c r="AW6" s="55" t="n">
        <v>1</v>
      </c>
      <c r="BE6" s="136" t="n">
        <f aca="false">F6/5+2</f>
        <v>42</v>
      </c>
    </row>
    <row r="7" customFormat="false" ht="33.75" hidden="false" customHeight="true" outlineLevel="0" collapsed="false">
      <c r="A7" s="151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/>
      <c r="H7" s="59"/>
      <c r="I7" s="199" t="s">
        <v>357</v>
      </c>
      <c r="J7" s="68" t="s">
        <v>373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136" t="n">
        <v>12</v>
      </c>
    </row>
    <row r="8" customFormat="false" ht="15.75" hidden="false" customHeight="false" outlineLevel="0" collapsed="false">
      <c r="A8" s="151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63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212" t="n">
        <v>802.18</v>
      </c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158"/>
      <c r="AN8" s="158"/>
      <c r="AO8" s="158"/>
      <c r="AP8" s="158"/>
      <c r="AS8" s="55" t="n">
        <v>1</v>
      </c>
      <c r="BE8" s="136" t="n">
        <f aca="false">F8/5+2</f>
        <v>9.2</v>
      </c>
    </row>
    <row r="9" customFormat="false" ht="15.75" hidden="false" customHeight="false" outlineLevel="0" collapsed="false">
      <c r="A9" s="151"/>
      <c r="B9" s="59" t="s">
        <v>335</v>
      </c>
      <c r="C9" s="59"/>
      <c r="D9" s="61"/>
      <c r="E9" s="61"/>
      <c r="F9" s="62" t="n">
        <v>22</v>
      </c>
      <c r="G9" s="59" t="s">
        <v>247</v>
      </c>
      <c r="H9" s="59"/>
      <c r="I9" s="63"/>
      <c r="AS9" s="55" t="n">
        <v>1</v>
      </c>
      <c r="BE9" s="136" t="n">
        <f aca="false">F9/5+2</f>
        <v>6.4</v>
      </c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  <c r="P10" s="213" t="s">
        <v>369</v>
      </c>
      <c r="Q10" s="213"/>
      <c r="R10" s="213"/>
      <c r="S10" s="213"/>
      <c r="T10" s="213"/>
      <c r="V10" s="214" t="s">
        <v>374</v>
      </c>
      <c r="W10" s="214"/>
      <c r="X10" s="202" t="s">
        <v>375</v>
      </c>
      <c r="Y10" s="202"/>
      <c r="Z10" s="202"/>
      <c r="AA10" s="202"/>
      <c r="AB10" s="202"/>
      <c r="AC10" s="202"/>
      <c r="AD10" s="202"/>
      <c r="AE10" s="202"/>
      <c r="AF10" s="158"/>
      <c r="AQ10" s="55" t="n">
        <v>1</v>
      </c>
      <c r="AR10" s="55" t="n">
        <v>2</v>
      </c>
      <c r="AT10" s="55" t="n">
        <v>1</v>
      </c>
      <c r="AV10" s="55" t="n">
        <v>1</v>
      </c>
      <c r="AW10" s="55" t="n">
        <v>1</v>
      </c>
      <c r="AX10" s="55" t="n">
        <v>1</v>
      </c>
      <c r="AY10" s="55" t="n">
        <v>1</v>
      </c>
      <c r="AZ10" s="55" t="n">
        <v>1</v>
      </c>
      <c r="BA10" s="55" t="n">
        <v>1</v>
      </c>
      <c r="BE10" s="136" t="n">
        <f aca="false">F10/5+2</f>
        <v>32</v>
      </c>
    </row>
    <row r="11" customFormat="false" ht="15.75" hidden="false" customHeight="tru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/>
      <c r="P11" s="213"/>
      <c r="Q11" s="213"/>
      <c r="R11" s="213"/>
      <c r="S11" s="213"/>
      <c r="T11" s="213"/>
      <c r="V11" s="215"/>
      <c r="W11" s="215"/>
      <c r="X11" s="210"/>
      <c r="Y11" s="210"/>
      <c r="Z11" s="210"/>
      <c r="AA11" s="210"/>
      <c r="AB11" s="202" t="s">
        <v>376</v>
      </c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Q11" s="55" t="n">
        <v>1</v>
      </c>
      <c r="AR11" s="55" t="n">
        <v>2</v>
      </c>
      <c r="AT11" s="55" t="n">
        <v>1</v>
      </c>
      <c r="AV11" s="55" t="n">
        <v>1</v>
      </c>
      <c r="AW11" s="55" t="n">
        <v>1</v>
      </c>
      <c r="BE11" s="136" t="n">
        <f aca="false">F11/5+2</f>
        <v>18</v>
      </c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92"/>
      <c r="V12" s="202" t="s">
        <v>377</v>
      </c>
      <c r="W12" s="202"/>
      <c r="X12" s="202"/>
      <c r="Y12" s="202"/>
      <c r="Z12" s="202"/>
      <c r="AA12" s="202"/>
      <c r="AB12" s="202"/>
      <c r="AC12" s="202"/>
      <c r="AD12" s="202"/>
      <c r="AE12" s="202"/>
      <c r="AF12" s="158"/>
      <c r="AQ12" s="55" t="n">
        <v>1</v>
      </c>
      <c r="AR12" s="55" t="n">
        <v>2</v>
      </c>
      <c r="AT12" s="55" t="n">
        <v>2</v>
      </c>
      <c r="AV12" s="55" t="n">
        <v>1</v>
      </c>
      <c r="AW12" s="55" t="n">
        <v>1</v>
      </c>
      <c r="AX12" s="55" t="n">
        <v>1</v>
      </c>
      <c r="AY12" s="55" t="n">
        <v>1</v>
      </c>
      <c r="AZ12" s="55" t="n">
        <v>1</v>
      </c>
      <c r="BA12" s="55" t="n">
        <v>1</v>
      </c>
      <c r="BE12" s="136" t="n">
        <f aca="false">F12/5+2</f>
        <v>12.8</v>
      </c>
    </row>
    <row r="13" customFormat="false" ht="15.75" hidden="false" customHeight="fals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158"/>
      <c r="AQ13" s="55" t="n">
        <v>1</v>
      </c>
      <c r="AR13" s="55" t="n">
        <v>2</v>
      </c>
      <c r="AT13" s="55" t="n">
        <v>1</v>
      </c>
      <c r="AW13" s="55" t="n">
        <v>1</v>
      </c>
      <c r="AX13" s="55" t="n">
        <v>1</v>
      </c>
      <c r="BA13" s="55" t="n">
        <v>1</v>
      </c>
      <c r="BE13" s="136" t="n">
        <f aca="false">F13/5+2</f>
        <v>16</v>
      </c>
    </row>
    <row r="14" customFormat="false" ht="15.75" hidden="false" customHeight="fals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158"/>
      <c r="BE14" s="136" t="n">
        <f aca="false">F14/5+2</f>
        <v>16</v>
      </c>
    </row>
    <row r="15" customFormat="false" ht="15.75" hidden="false" customHeight="fals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158"/>
      <c r="BE15" s="136" t="n">
        <f aca="false">F15/5+2</f>
        <v>16</v>
      </c>
    </row>
    <row r="16" customFormat="false" ht="15.75" hidden="false" customHeight="tru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X16" s="158"/>
      <c r="Y16" s="158"/>
      <c r="Z16" s="158"/>
      <c r="AA16" s="158"/>
      <c r="AB16" s="158"/>
      <c r="AC16" s="158"/>
      <c r="AD16" s="158"/>
      <c r="AE16" s="158"/>
      <c r="AF16" s="158"/>
      <c r="AS16" s="55" t="n">
        <v>1</v>
      </c>
      <c r="BE16" s="136" t="n">
        <f aca="false">F16/5+2</f>
        <v>9.2</v>
      </c>
    </row>
    <row r="17" customFormat="false" ht="15.75" hidden="false" customHeight="tru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  <c r="X17" s="210"/>
      <c r="Y17" s="210"/>
      <c r="Z17" s="210"/>
      <c r="AA17" s="210"/>
      <c r="AB17" s="202" t="s">
        <v>378</v>
      </c>
      <c r="AC17" s="202"/>
      <c r="AD17" s="202"/>
      <c r="AE17" s="202"/>
      <c r="AF17" s="158"/>
      <c r="AI17" s="213" t="s">
        <v>379</v>
      </c>
      <c r="AJ17" s="213"/>
      <c r="AK17" s="213"/>
      <c r="AL17" s="213"/>
      <c r="AR17" s="55" t="n">
        <v>2</v>
      </c>
      <c r="AT17" s="55" t="n">
        <v>1</v>
      </c>
      <c r="AV17" s="55" t="n">
        <v>1</v>
      </c>
      <c r="BE17" s="136" t="n">
        <f aca="false">F17/5+2</f>
        <v>14.6</v>
      </c>
    </row>
    <row r="18" customFormat="false" ht="33" hidden="false" customHeight="true" outlineLevel="0" collapsed="false">
      <c r="A18" s="160"/>
      <c r="B18" s="107" t="s">
        <v>49</v>
      </c>
      <c r="C18" s="108" t="s">
        <v>329</v>
      </c>
      <c r="D18" s="109"/>
      <c r="E18" s="109" t="n">
        <v>120</v>
      </c>
      <c r="F18" s="110" t="n">
        <v>60</v>
      </c>
      <c r="G18" s="108" t="s">
        <v>267</v>
      </c>
      <c r="H18" s="108"/>
      <c r="I18" s="216" t="s">
        <v>380</v>
      </c>
      <c r="L18" s="202" t="s">
        <v>381</v>
      </c>
      <c r="M18" s="202"/>
      <c r="N18" s="202"/>
      <c r="O18" s="202"/>
      <c r="P18" s="202"/>
      <c r="Q18" s="158"/>
      <c r="V18" s="202" t="s">
        <v>382</v>
      </c>
      <c r="W18" s="202"/>
      <c r="X18" s="202"/>
      <c r="Y18" s="202"/>
      <c r="Z18" s="202"/>
      <c r="AA18" s="202"/>
      <c r="AB18" s="202"/>
      <c r="AC18" s="202"/>
      <c r="AD18" s="202"/>
      <c r="AE18" s="202"/>
      <c r="AF18" s="158"/>
      <c r="AR18" s="55" t="n">
        <v>1</v>
      </c>
      <c r="AT18" s="55" t="n">
        <v>1</v>
      </c>
      <c r="AV18" s="55" t="n">
        <v>3</v>
      </c>
      <c r="AW18" s="55" t="n">
        <v>1</v>
      </c>
      <c r="AX18" s="55" t="n">
        <v>1</v>
      </c>
      <c r="AY18" s="55" t="n">
        <v>1</v>
      </c>
      <c r="BA18" s="55" t="n">
        <v>1</v>
      </c>
      <c r="BE18" s="136" t="n">
        <f aca="false">F18/5+2</f>
        <v>14</v>
      </c>
    </row>
    <row r="19" customFormat="false" ht="24" hidden="false" customHeight="tru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216"/>
      <c r="L19" s="202"/>
      <c r="M19" s="202"/>
      <c r="N19" s="202"/>
      <c r="O19" s="202"/>
      <c r="P19" s="202"/>
      <c r="Q19" s="158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158"/>
      <c r="AT19" s="55" t="n">
        <v>1</v>
      </c>
      <c r="AV19" s="55" t="n">
        <v>3</v>
      </c>
      <c r="BE19" s="136" t="n">
        <f aca="false">F19/5+2</f>
        <v>14</v>
      </c>
    </row>
    <row r="20" customFormat="false" ht="15.75" hidden="false" customHeight="true" outlineLevel="0" collapsed="false">
      <c r="A20" s="160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N20" s="202" t="s">
        <v>383</v>
      </c>
      <c r="O20" s="202"/>
      <c r="P20" s="202"/>
      <c r="Q20" s="202"/>
      <c r="V20" s="202" t="s">
        <v>384</v>
      </c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R20" s="55" t="n">
        <v>1</v>
      </c>
      <c r="AT20" s="55" t="n">
        <v>1</v>
      </c>
      <c r="AV20" s="55" t="n">
        <v>1</v>
      </c>
      <c r="AW20" s="55" t="n">
        <v>1</v>
      </c>
      <c r="BC20" s="55" t="n">
        <v>1</v>
      </c>
      <c r="BE20" s="136" t="n">
        <f aca="false">F20/5+2</f>
        <v>18</v>
      </c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20</v>
      </c>
      <c r="G21" s="108" t="s">
        <v>247</v>
      </c>
      <c r="H21" s="108"/>
      <c r="I21" s="111"/>
      <c r="J21" s="202" t="s">
        <v>363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S21" s="55" t="n">
        <v>1</v>
      </c>
      <c r="BB21" s="55" t="n">
        <v>1</v>
      </c>
      <c r="BE21" s="136" t="n">
        <f aca="false">F21/5+2</f>
        <v>6</v>
      </c>
    </row>
    <row r="22" customFormat="false" ht="15.75" hidden="false" customHeight="true" outlineLevel="0" collapsed="false">
      <c r="A22" s="160"/>
      <c r="B22" s="107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 t="s">
        <v>34</v>
      </c>
      <c r="V22" s="202" t="s">
        <v>385</v>
      </c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S22" s="55" t="n">
        <v>1</v>
      </c>
      <c r="BE22" s="136" t="n">
        <f aca="false">F22/5+2</f>
        <v>4.8</v>
      </c>
    </row>
    <row r="23" customFormat="false" ht="15.75" hidden="false" customHeight="true" outlineLevel="0" collapsed="false">
      <c r="A23" s="160"/>
      <c r="B23" s="107"/>
      <c r="C23" s="108" t="s">
        <v>331</v>
      </c>
      <c r="D23" s="109"/>
      <c r="E23" s="109"/>
      <c r="F23" s="110" t="n">
        <v>30</v>
      </c>
      <c r="G23" s="108" t="s">
        <v>267</v>
      </c>
      <c r="H23" s="108"/>
      <c r="I23" s="203"/>
      <c r="N23" s="202" t="s">
        <v>386</v>
      </c>
      <c r="O23" s="202"/>
      <c r="P23" s="202"/>
      <c r="Q23" s="202"/>
      <c r="AR23" s="55" t="n">
        <v>1</v>
      </c>
      <c r="AS23" s="55" t="n">
        <v>1</v>
      </c>
      <c r="BC23" s="55" t="n">
        <v>1</v>
      </c>
      <c r="BE23" s="136" t="n">
        <f aca="false">F23/5+2</f>
        <v>8</v>
      </c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/>
      <c r="L24" s="201" t="s">
        <v>387</v>
      </c>
      <c r="M24" s="201"/>
      <c r="N24" s="201"/>
      <c r="O24" s="201"/>
      <c r="P24" s="201"/>
      <c r="Q24" s="201"/>
      <c r="R24" s="201"/>
      <c r="S24" s="201"/>
      <c r="T24" s="201"/>
      <c r="U24" s="217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Q24" s="55" t="n">
        <v>1</v>
      </c>
      <c r="AR24" s="55" t="n">
        <v>1</v>
      </c>
      <c r="AS24" s="55" t="n">
        <v>1</v>
      </c>
      <c r="AV24" s="55" t="n">
        <v>1</v>
      </c>
      <c r="BE24" s="136" t="n">
        <f aca="false">F24/5+2</f>
        <v>9</v>
      </c>
    </row>
    <row r="25" customFormat="false" ht="15.75" hidden="false" customHeight="tru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  <c r="L25" s="202" t="s">
        <v>388</v>
      </c>
      <c r="M25" s="202"/>
      <c r="N25" s="202"/>
      <c r="O25" s="202"/>
      <c r="P25" s="202"/>
      <c r="Q25" s="202"/>
      <c r="R25" s="202"/>
      <c r="S25" s="202"/>
      <c r="T25" s="202"/>
      <c r="U25" s="158"/>
      <c r="AB25" s="202" t="s">
        <v>389</v>
      </c>
      <c r="AC25" s="202"/>
      <c r="AD25" s="202"/>
      <c r="AE25" s="202"/>
      <c r="AF25" s="202"/>
      <c r="AG25" s="202"/>
      <c r="AR25" s="55" t="n">
        <v>1</v>
      </c>
      <c r="AT25" s="55" t="n">
        <v>1</v>
      </c>
      <c r="AV25" s="55" t="n">
        <v>1</v>
      </c>
      <c r="AW25" s="55" t="n">
        <v>1</v>
      </c>
      <c r="AY25" s="55" t="n">
        <v>1</v>
      </c>
      <c r="BE25" s="136" t="n">
        <f aca="false">F25/5+2</f>
        <v>8</v>
      </c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  <c r="L26" s="202"/>
      <c r="M26" s="202"/>
      <c r="N26" s="202"/>
      <c r="O26" s="202"/>
      <c r="P26" s="202"/>
      <c r="Q26" s="202"/>
      <c r="R26" s="202"/>
      <c r="S26" s="202"/>
      <c r="T26" s="202"/>
      <c r="U26" s="158"/>
      <c r="AB26" s="202"/>
      <c r="AC26" s="202"/>
      <c r="AD26" s="202"/>
      <c r="AE26" s="202"/>
      <c r="AF26" s="202"/>
      <c r="AG26" s="202"/>
      <c r="BE26" s="136" t="n">
        <f aca="false">F26/5+2</f>
        <v>9</v>
      </c>
    </row>
    <row r="27" customFormat="false" ht="15.75" hidden="false" customHeight="tru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 t="s">
        <v>34</v>
      </c>
      <c r="Q27" s="210" t="s">
        <v>390</v>
      </c>
      <c r="R27" s="210"/>
      <c r="S27" s="210"/>
      <c r="T27" s="210"/>
      <c r="U27" s="210"/>
      <c r="V27" s="218" t="s">
        <v>391</v>
      </c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9"/>
      <c r="AQ27" s="55" t="n">
        <v>1</v>
      </c>
      <c r="AR27" s="55" t="n">
        <v>1</v>
      </c>
      <c r="AT27" s="55" t="n">
        <v>1</v>
      </c>
      <c r="AV27" s="55" t="n">
        <v>1</v>
      </c>
      <c r="AW27" s="55" t="n">
        <v>1</v>
      </c>
      <c r="AY27" s="55" t="n">
        <v>1</v>
      </c>
      <c r="BE27" s="136" t="n">
        <f aca="false">F27/5+2</f>
        <v>16</v>
      </c>
    </row>
    <row r="28" customFormat="false" ht="15.75" hidden="false" customHeight="tru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  <c r="L28" s="220" t="s">
        <v>392</v>
      </c>
      <c r="M28" s="220"/>
      <c r="N28" s="220"/>
      <c r="O28" s="220"/>
      <c r="P28" s="220"/>
      <c r="Q28" s="210"/>
      <c r="R28" s="210"/>
      <c r="S28" s="210"/>
      <c r="T28" s="210"/>
      <c r="U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Q28" s="55" t="n">
        <v>1</v>
      </c>
      <c r="AR28" s="55" t="n">
        <v>1</v>
      </c>
      <c r="AT28" s="55" t="n">
        <v>1</v>
      </c>
      <c r="AV28" s="55" t="n">
        <v>1</v>
      </c>
      <c r="BE28" s="136" t="n">
        <f aca="false">F28/5+2</f>
        <v>16</v>
      </c>
    </row>
    <row r="29" customFormat="false" ht="15.75" hidden="false" customHeight="tru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221" t="s">
        <v>50</v>
      </c>
      <c r="Q29" s="210"/>
      <c r="R29" s="210"/>
      <c r="S29" s="210"/>
      <c r="T29" s="210"/>
      <c r="U29" s="210"/>
      <c r="V29" s="202" t="s">
        <v>393</v>
      </c>
      <c r="W29" s="202"/>
      <c r="X29" s="202"/>
      <c r="Y29" s="202"/>
      <c r="Z29" s="202"/>
      <c r="AA29" s="202"/>
      <c r="AB29" s="202"/>
      <c r="AC29" s="202"/>
      <c r="AD29" s="202"/>
      <c r="AE29" s="202"/>
      <c r="AF29" s="158"/>
      <c r="AR29" s="55" t="n">
        <v>1</v>
      </c>
      <c r="AT29" s="55" t="n">
        <v>2</v>
      </c>
      <c r="AV29" s="55" t="n">
        <v>1</v>
      </c>
      <c r="AW29" s="55" t="n">
        <v>1</v>
      </c>
      <c r="AY29" s="55" t="n">
        <v>1</v>
      </c>
      <c r="BE29" s="136" t="n">
        <f aca="false">F29/5+2</f>
        <v>16</v>
      </c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222"/>
      <c r="Q30" s="210"/>
      <c r="R30" s="210"/>
      <c r="S30" s="210"/>
      <c r="T30" s="210"/>
      <c r="U30" s="210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158"/>
      <c r="BE30" s="136" t="n">
        <f aca="false">F30/5+2</f>
        <v>12</v>
      </c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221"/>
      <c r="AB31" s="202" t="s">
        <v>394</v>
      </c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158"/>
      <c r="AR31" s="55" t="n">
        <v>1</v>
      </c>
      <c r="AT31" s="55" t="n">
        <v>1</v>
      </c>
      <c r="AV31" s="55" t="n">
        <v>1</v>
      </c>
      <c r="BE31" s="136" t="n">
        <f aca="false">F31/5+2</f>
        <v>9.2</v>
      </c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222"/>
      <c r="L32" s="158"/>
      <c r="M32" s="158"/>
      <c r="N32" s="158"/>
      <c r="O32" s="158"/>
      <c r="P32" s="158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158"/>
      <c r="BE32" s="136" t="n">
        <f aca="false">F32/5+2</f>
        <v>11</v>
      </c>
    </row>
    <row r="33" customFormat="false" ht="15.75" hidden="false" customHeight="fals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  <c r="L33" s="158"/>
      <c r="M33" s="158"/>
      <c r="N33" s="158"/>
      <c r="O33" s="158"/>
      <c r="P33" s="158"/>
      <c r="AB33" s="213" t="s">
        <v>395</v>
      </c>
      <c r="AC33" s="213"/>
      <c r="AD33" s="213"/>
      <c r="AE33" s="213"/>
      <c r="AQ33" s="55" t="n">
        <v>1</v>
      </c>
      <c r="AR33" s="55" t="n">
        <v>1</v>
      </c>
      <c r="AS33" s="55" t="n">
        <v>1</v>
      </c>
      <c r="AV33" s="55" t="n">
        <v>1</v>
      </c>
      <c r="BE33" s="136" t="n">
        <f aca="false">F33/5+2</f>
        <v>11</v>
      </c>
    </row>
    <row r="34" customFormat="false" ht="15.75" hidden="false" customHeight="tru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  <c r="L34" s="202" t="s">
        <v>396</v>
      </c>
      <c r="M34" s="202"/>
      <c r="N34" s="202"/>
      <c r="O34" s="202"/>
      <c r="P34" s="202" t="s">
        <v>397</v>
      </c>
      <c r="Q34" s="202"/>
      <c r="R34" s="202"/>
      <c r="S34" s="202"/>
      <c r="T34" s="202"/>
      <c r="AB34" s="202" t="s">
        <v>397</v>
      </c>
      <c r="AC34" s="202"/>
      <c r="AD34" s="202"/>
      <c r="AE34" s="202"/>
      <c r="AF34" s="158"/>
      <c r="AQ34" s="55" t="n">
        <v>1</v>
      </c>
      <c r="AR34" s="55" t="n">
        <v>1</v>
      </c>
      <c r="AS34" s="55" t="n">
        <v>1</v>
      </c>
      <c r="AV34" s="55" t="n">
        <v>1</v>
      </c>
      <c r="BE34" s="136" t="n">
        <f aca="false">F34/5+2</f>
        <v>11</v>
      </c>
    </row>
    <row r="35" customFormat="false" ht="15.75" hidden="false" customHeight="tru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  <c r="L35" s="202" t="s">
        <v>398</v>
      </c>
      <c r="M35" s="202"/>
      <c r="N35" s="202"/>
      <c r="O35" s="202"/>
      <c r="P35" s="202"/>
      <c r="Q35" s="202"/>
      <c r="R35" s="202"/>
      <c r="S35" s="202"/>
      <c r="T35" s="202"/>
      <c r="U35" s="202"/>
      <c r="AB35" s="202" t="s">
        <v>398</v>
      </c>
      <c r="AC35" s="202"/>
      <c r="AD35" s="202"/>
      <c r="AE35" s="202"/>
      <c r="AF35" s="158"/>
      <c r="AQ35" s="55" t="n">
        <v>1</v>
      </c>
      <c r="AR35" s="55" t="n">
        <v>1</v>
      </c>
      <c r="AT35" s="55" t="n">
        <v>1</v>
      </c>
      <c r="AV35" s="55" t="n">
        <v>1</v>
      </c>
      <c r="AW35" s="55" t="n">
        <v>1</v>
      </c>
      <c r="BE35" s="136" t="n">
        <f aca="false">F35/5+2</f>
        <v>13.2</v>
      </c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AB36" s="202"/>
      <c r="AC36" s="202"/>
      <c r="AD36" s="202"/>
      <c r="AE36" s="202"/>
      <c r="AF36" s="158"/>
      <c r="BE36" s="136" t="n">
        <f aca="false">F36/5+2</f>
        <v>12</v>
      </c>
    </row>
    <row r="37" customFormat="false" ht="15.75" hidden="false" customHeight="tru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/>
      <c r="L37" s="202" t="s">
        <v>399</v>
      </c>
      <c r="M37" s="202"/>
      <c r="N37" s="202"/>
      <c r="O37" s="202"/>
      <c r="P37" s="202"/>
      <c r="Q37" s="202"/>
      <c r="R37" s="202"/>
      <c r="S37" s="202"/>
      <c r="T37" s="202"/>
      <c r="U37" s="158"/>
      <c r="AB37" s="202" t="s">
        <v>400</v>
      </c>
      <c r="AC37" s="202"/>
      <c r="AD37" s="202"/>
      <c r="AE37" s="202"/>
      <c r="AF37" s="158"/>
      <c r="AQ37" s="55" t="n">
        <v>1</v>
      </c>
      <c r="AR37" s="55" t="n">
        <v>1</v>
      </c>
      <c r="AT37" s="55" t="n">
        <v>1</v>
      </c>
      <c r="AV37" s="55" t="n">
        <v>1</v>
      </c>
      <c r="AX37" s="55" t="n">
        <v>1</v>
      </c>
      <c r="BE37" s="136" t="n">
        <f aca="false">F37/5+2</f>
        <v>12</v>
      </c>
    </row>
    <row r="38" customFormat="false" ht="15.75" hidden="false" customHeight="fals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  <c r="L38" s="202"/>
      <c r="M38" s="202"/>
      <c r="N38" s="202"/>
      <c r="O38" s="202"/>
      <c r="P38" s="202"/>
      <c r="Q38" s="202"/>
      <c r="R38" s="202"/>
      <c r="S38" s="202"/>
      <c r="T38" s="202"/>
      <c r="U38" s="158"/>
      <c r="AB38" s="202"/>
      <c r="AC38" s="202"/>
      <c r="AD38" s="202"/>
      <c r="AE38" s="202"/>
      <c r="AF38" s="158"/>
      <c r="BE38" s="136" t="n">
        <f aca="false">F38/5+2</f>
        <v>12</v>
      </c>
    </row>
    <row r="39" customFormat="false" ht="12.75" hidden="false" customHeight="false" outlineLevel="0" collapsed="false">
      <c r="A39" s="164"/>
      <c r="B39" s="165" t="s">
        <v>207</v>
      </c>
      <c r="C39" s="165"/>
      <c r="D39" s="166"/>
      <c r="E39" s="166"/>
      <c r="F39" s="167"/>
      <c r="G39" s="165"/>
      <c r="H39" s="165"/>
      <c r="I39" s="168"/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BE39" s="136" t="n">
        <v>4</v>
      </c>
    </row>
    <row r="40" customFormat="false" ht="12.75" hidden="false" customHeight="false" outlineLevel="0" collapsed="false">
      <c r="AS40" s="169" t="n">
        <f aca="false">SUM(AS4:AS39)</f>
        <v>9</v>
      </c>
      <c r="AT40" s="169" t="n">
        <f aca="false">SUM(AT4:AT39)</f>
        <v>17</v>
      </c>
      <c r="AU40" s="169" t="n">
        <f aca="false">SUM(AU4:AU39)</f>
        <v>4</v>
      </c>
      <c r="AV40" s="169" t="n">
        <f aca="false">SUM(AV4:AV39)</f>
        <v>29</v>
      </c>
      <c r="AW40" s="169" t="n">
        <f aca="false">SUM(AW4:AW39)</f>
        <v>14</v>
      </c>
      <c r="AX40" s="169" t="n">
        <f aca="false">SUM(AX4:AX39)</f>
        <v>7</v>
      </c>
      <c r="AY40" s="169" t="n">
        <f aca="false">SUM(AY4:AY39)</f>
        <v>8</v>
      </c>
      <c r="AZ40" s="169" t="n">
        <f aca="false">SUM(AZ4:AZ39)</f>
        <v>4</v>
      </c>
      <c r="BA40" s="169" t="n">
        <f aca="false">SUM(BA4:BA39)</f>
        <v>6</v>
      </c>
      <c r="BB40" s="169" t="n">
        <f aca="false">SUM(BB4:BB39)</f>
        <v>1</v>
      </c>
      <c r="BC40" s="169" t="n">
        <f aca="false">SUM(BC4:BC39)</f>
        <v>2</v>
      </c>
      <c r="BD40" s="169" t="n">
        <f aca="false">SUM(BD4:BD39)</f>
        <v>0</v>
      </c>
      <c r="BE40" s="170" t="n">
        <f aca="false">SUM(BE4:BE39)</f>
        <v>584.4</v>
      </c>
    </row>
  </sheetData>
  <mergeCells count="77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I4:I6"/>
    <mergeCell ref="R4:S6"/>
    <mergeCell ref="W4:Z4"/>
    <mergeCell ref="AB4:AF4"/>
    <mergeCell ref="AG4:AN4"/>
    <mergeCell ref="V5:Z6"/>
    <mergeCell ref="AB5:AM6"/>
    <mergeCell ref="B7:B8"/>
    <mergeCell ref="E7:E8"/>
    <mergeCell ref="J7:AP7"/>
    <mergeCell ref="V8:AL8"/>
    <mergeCell ref="B9:C9"/>
    <mergeCell ref="A10:A17"/>
    <mergeCell ref="B10:B11"/>
    <mergeCell ref="E10:E11"/>
    <mergeCell ref="P10:T11"/>
    <mergeCell ref="V10:W10"/>
    <mergeCell ref="X10:AE10"/>
    <mergeCell ref="AB11:AL11"/>
    <mergeCell ref="B12:B15"/>
    <mergeCell ref="E12:E15"/>
    <mergeCell ref="V12:AE15"/>
    <mergeCell ref="B16:C16"/>
    <mergeCell ref="B17:C17"/>
    <mergeCell ref="AB17:AE17"/>
    <mergeCell ref="AI17:AL17"/>
    <mergeCell ref="A18:A23"/>
    <mergeCell ref="B18:B19"/>
    <mergeCell ref="D18:D19"/>
    <mergeCell ref="E18:E19"/>
    <mergeCell ref="I18:I19"/>
    <mergeCell ref="L18:P19"/>
    <mergeCell ref="V18:AE19"/>
    <mergeCell ref="B20:C20"/>
    <mergeCell ref="N20:Q20"/>
    <mergeCell ref="V20:AF20"/>
    <mergeCell ref="B21:B23"/>
    <mergeCell ref="J21:AP21"/>
    <mergeCell ref="V22:AF22"/>
    <mergeCell ref="N23:Q23"/>
    <mergeCell ref="A24:A38"/>
    <mergeCell ref="B24:B30"/>
    <mergeCell ref="D24:D38"/>
    <mergeCell ref="E24:E30"/>
    <mergeCell ref="L24:T24"/>
    <mergeCell ref="L25:T26"/>
    <mergeCell ref="AB25:AG26"/>
    <mergeCell ref="V27:AF27"/>
    <mergeCell ref="L28:P28"/>
    <mergeCell ref="V29:AE30"/>
    <mergeCell ref="B31:B38"/>
    <mergeCell ref="E31:E38"/>
    <mergeCell ref="AB31:AM32"/>
    <mergeCell ref="AB33:AE33"/>
    <mergeCell ref="L34:O34"/>
    <mergeCell ref="P34:T34"/>
    <mergeCell ref="AB34:AE34"/>
    <mergeCell ref="L35:U36"/>
    <mergeCell ref="AB35:AE36"/>
    <mergeCell ref="L37:T38"/>
    <mergeCell ref="AB37:A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9" ySplit="3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E2" activeCellId="0" sqref="A2:B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55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20</v>
      </c>
      <c r="BC2" s="145" t="s">
        <v>252</v>
      </c>
      <c r="BD2" s="145" t="s">
        <v>321</v>
      </c>
      <c r="BE2" s="145" t="s">
        <v>322</v>
      </c>
    </row>
    <row r="3" customFormat="false" ht="13.5" hidden="false" customHeight="false" outlineLevel="0" collapsed="false">
      <c r="A3" s="147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5"/>
    </row>
    <row r="4" customFormat="false" ht="21" hidden="false" customHeight="true" outlineLevel="0" collapsed="false">
      <c r="A4" s="151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155" t="s">
        <v>90</v>
      </c>
      <c r="J4" s="156"/>
      <c r="K4" s="156"/>
      <c r="L4" s="209" t="s">
        <v>372</v>
      </c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6"/>
      <c r="AO4" s="156"/>
      <c r="AP4" s="156"/>
      <c r="AQ4" s="156" t="n">
        <v>1</v>
      </c>
      <c r="AR4" s="156" t="n">
        <v>2</v>
      </c>
      <c r="AS4" s="156"/>
      <c r="AT4" s="156"/>
      <c r="AU4" s="156" t="n">
        <v>2</v>
      </c>
      <c r="AV4" s="156" t="n">
        <v>1</v>
      </c>
      <c r="AW4" s="156" t="n">
        <v>2</v>
      </c>
      <c r="AX4" s="156" t="n">
        <v>1</v>
      </c>
      <c r="AY4" s="156" t="n">
        <v>1</v>
      </c>
      <c r="AZ4" s="156" t="n">
        <v>1</v>
      </c>
      <c r="BA4" s="156" t="n">
        <v>1</v>
      </c>
      <c r="BB4" s="156"/>
      <c r="BC4" s="156"/>
      <c r="BD4" s="156"/>
      <c r="BE4" s="157" t="n">
        <f aca="false">F4/5+2</f>
        <v>92</v>
      </c>
    </row>
    <row r="5" customFormat="false" ht="21" hidden="false" customHeight="true" outlineLevel="0" collapsed="false">
      <c r="A5" s="151"/>
      <c r="B5" s="152"/>
      <c r="C5" s="59" t="s">
        <v>330</v>
      </c>
      <c r="D5" s="61"/>
      <c r="E5" s="67"/>
      <c r="F5" s="62" t="n">
        <v>250</v>
      </c>
      <c r="G5" s="59" t="s">
        <v>267</v>
      </c>
      <c r="H5" s="59"/>
      <c r="I5" s="199" t="s">
        <v>34</v>
      </c>
      <c r="L5" s="202" t="s">
        <v>401</v>
      </c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158"/>
      <c r="AG5" s="202" t="s">
        <v>370</v>
      </c>
      <c r="AH5" s="202"/>
      <c r="AI5" s="202"/>
      <c r="AJ5" s="202"/>
      <c r="AK5" s="202"/>
      <c r="AL5" s="202"/>
      <c r="AM5" s="158"/>
      <c r="AN5" s="158"/>
      <c r="AQ5" s="55" t="n">
        <v>1</v>
      </c>
      <c r="AR5" s="55" t="n">
        <v>2</v>
      </c>
      <c r="AU5" s="55" t="n">
        <v>1</v>
      </c>
      <c r="AV5" s="55" t="n">
        <v>1</v>
      </c>
      <c r="AW5" s="55" t="n">
        <v>2</v>
      </c>
      <c r="AX5" s="55" t="n">
        <v>1</v>
      </c>
      <c r="AY5" s="55" t="n">
        <v>1</v>
      </c>
      <c r="AZ5" s="55" t="n">
        <v>1</v>
      </c>
      <c r="BA5" s="55" t="n">
        <v>1</v>
      </c>
      <c r="BE5" s="136" t="n">
        <f aca="false">F5/5+2</f>
        <v>52</v>
      </c>
    </row>
    <row r="6" customFormat="false" ht="21" hidden="false" customHeight="false" outlineLevel="0" collapsed="false">
      <c r="A6" s="151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63"/>
      <c r="L6" s="213" t="s">
        <v>402</v>
      </c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G6" s="202"/>
      <c r="AH6" s="202"/>
      <c r="AI6" s="202"/>
      <c r="AJ6" s="202"/>
      <c r="AK6" s="202"/>
      <c r="AL6" s="202"/>
      <c r="AM6" s="158"/>
      <c r="AN6" s="158"/>
      <c r="AQ6" s="55" t="n">
        <v>1</v>
      </c>
      <c r="AR6" s="55" t="n">
        <v>1</v>
      </c>
      <c r="AU6" s="55" t="n">
        <v>1</v>
      </c>
      <c r="AV6" s="55" t="n">
        <v>1</v>
      </c>
      <c r="AW6" s="55" t="n">
        <v>1</v>
      </c>
      <c r="AX6" s="55" t="n">
        <v>1</v>
      </c>
      <c r="AY6" s="55" t="n">
        <v>1</v>
      </c>
      <c r="BE6" s="136" t="n">
        <f aca="false">F6/5+2</f>
        <v>42</v>
      </c>
    </row>
    <row r="7" customFormat="false" ht="51" hidden="false" customHeight="true" outlineLevel="0" collapsed="false">
      <c r="A7" s="151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 t="s">
        <v>267</v>
      </c>
      <c r="H7" s="59"/>
      <c r="I7" s="223" t="s">
        <v>357</v>
      </c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136" t="n">
        <v>12</v>
      </c>
    </row>
    <row r="8" customFormat="false" ht="15.75" hidden="false" customHeight="false" outlineLevel="0" collapsed="false">
      <c r="A8" s="151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63"/>
      <c r="J8" s="158"/>
      <c r="K8" s="158"/>
      <c r="L8" s="212" t="n">
        <v>802.18</v>
      </c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158"/>
      <c r="AN8" s="158"/>
      <c r="AO8" s="158"/>
      <c r="AP8" s="158"/>
      <c r="AS8" s="55" t="n">
        <v>1</v>
      </c>
      <c r="BE8" s="136" t="n">
        <f aca="false">F8/5+2</f>
        <v>9.2</v>
      </c>
    </row>
    <row r="9" customFormat="false" ht="15.75" hidden="false" customHeight="true" outlineLevel="0" collapsed="false">
      <c r="A9" s="151"/>
      <c r="B9" s="59" t="s">
        <v>335</v>
      </c>
      <c r="C9" s="59"/>
      <c r="D9" s="61"/>
      <c r="E9" s="61"/>
      <c r="F9" s="62" t="n">
        <v>22</v>
      </c>
      <c r="G9" s="59" t="s">
        <v>247</v>
      </c>
      <c r="H9" s="59"/>
      <c r="I9" s="63"/>
      <c r="L9" s="202" t="s">
        <v>403</v>
      </c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S9" s="55" t="n">
        <v>1</v>
      </c>
      <c r="BE9" s="136" t="n">
        <f aca="false">F9/5+2</f>
        <v>6.4</v>
      </c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  <c r="L10" s="202" t="s">
        <v>376</v>
      </c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Q10" s="55" t="n">
        <v>1</v>
      </c>
      <c r="AR10" s="55" t="n">
        <v>2</v>
      </c>
      <c r="AT10" s="55" t="n">
        <v>1</v>
      </c>
      <c r="AV10" s="55" t="n">
        <v>1</v>
      </c>
      <c r="AW10" s="55" t="n">
        <v>1</v>
      </c>
      <c r="AY10" s="55" t="n">
        <v>1</v>
      </c>
      <c r="AZ10" s="55" t="n">
        <v>1</v>
      </c>
      <c r="BA10" s="55" t="n">
        <v>1</v>
      </c>
      <c r="BE10" s="136" t="n">
        <f aca="false">F10/5+2</f>
        <v>32</v>
      </c>
    </row>
    <row r="11" customFormat="false" ht="15.75" hidden="false" customHeight="tru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/>
      <c r="L11" s="213" t="s">
        <v>389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Q11" s="55" t="n">
        <v>1</v>
      </c>
      <c r="AR11" s="55" t="n">
        <v>1</v>
      </c>
      <c r="AT11" s="55" t="n">
        <v>1</v>
      </c>
      <c r="AV11" s="55" t="n">
        <v>1</v>
      </c>
      <c r="AW11" s="55" t="n">
        <v>1</v>
      </c>
      <c r="BE11" s="136" t="n">
        <f aca="false">F11/5+2</f>
        <v>18</v>
      </c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92"/>
      <c r="M12" s="202" t="s">
        <v>404</v>
      </c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158"/>
      <c r="AR12" s="55" t="n">
        <v>1</v>
      </c>
      <c r="AT12" s="55" t="n">
        <v>1</v>
      </c>
      <c r="AV12" s="55" t="n">
        <v>1</v>
      </c>
      <c r="BE12" s="136" t="n">
        <f aca="false">F12/5+2</f>
        <v>12.8</v>
      </c>
    </row>
    <row r="13" customFormat="false" ht="15.75" hidden="false" customHeight="tru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  <c r="M13" s="202" t="s">
        <v>405</v>
      </c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158"/>
      <c r="AR13" s="55" t="n">
        <v>1</v>
      </c>
      <c r="AT13" s="55" t="n">
        <v>1</v>
      </c>
      <c r="AV13" s="55" t="n">
        <v>1</v>
      </c>
      <c r="BD13" s="55" t="n">
        <v>1</v>
      </c>
      <c r="BE13" s="136" t="n">
        <f aca="false">F13/5+2</f>
        <v>16</v>
      </c>
    </row>
    <row r="14" customFormat="false" ht="15.75" hidden="false" customHeight="tru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  <c r="M14" s="202" t="s">
        <v>406</v>
      </c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158"/>
      <c r="AR14" s="55" t="n">
        <v>1</v>
      </c>
      <c r="AT14" s="55" t="n">
        <v>1</v>
      </c>
      <c r="AV14" s="55" t="n">
        <v>1</v>
      </c>
      <c r="BE14" s="136" t="n">
        <f aca="false">F14/5+2</f>
        <v>16</v>
      </c>
    </row>
    <row r="15" customFormat="false" ht="15.75" hidden="false" customHeight="tru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  <c r="M15" s="202" t="s">
        <v>407</v>
      </c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158"/>
      <c r="AR15" s="55" t="n">
        <v>1</v>
      </c>
      <c r="AT15" s="55" t="n">
        <v>1</v>
      </c>
      <c r="AV15" s="55" t="n">
        <v>1</v>
      </c>
      <c r="BE15" s="136" t="n">
        <f aca="false">F15/5+2</f>
        <v>16</v>
      </c>
    </row>
    <row r="16" customFormat="false" ht="15.75" hidden="false" customHeight="tru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 t="s">
        <v>34</v>
      </c>
      <c r="L16" s="202" t="s">
        <v>408</v>
      </c>
      <c r="M16" s="202"/>
      <c r="N16" s="202"/>
      <c r="O16" s="202"/>
      <c r="P16" s="202"/>
      <c r="Q16" s="202"/>
      <c r="R16" s="202"/>
      <c r="S16" s="202"/>
      <c r="T16" s="202"/>
      <c r="U16" s="158"/>
      <c r="W16" s="158"/>
      <c r="X16" s="158"/>
      <c r="Y16" s="158"/>
      <c r="Z16" s="158"/>
      <c r="AA16" s="158"/>
      <c r="AB16" s="202" t="s">
        <v>397</v>
      </c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S16" s="55" t="n">
        <v>1</v>
      </c>
      <c r="BE16" s="136" t="n">
        <f aca="false">F16/5+2</f>
        <v>9.2</v>
      </c>
    </row>
    <row r="17" customFormat="false" ht="16.5" hidden="false" customHeight="tru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  <c r="L17" s="202" t="s">
        <v>378</v>
      </c>
      <c r="M17" s="202"/>
      <c r="N17" s="202"/>
      <c r="O17" s="202"/>
      <c r="P17" s="158"/>
      <c r="Q17" s="202" t="s">
        <v>379</v>
      </c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R17" s="55" t="n">
        <v>2</v>
      </c>
      <c r="AT17" s="55" t="n">
        <v>1</v>
      </c>
      <c r="AV17" s="55" t="n">
        <v>1</v>
      </c>
      <c r="BE17" s="136" t="n">
        <f aca="false">F17/5+2</f>
        <v>14.6</v>
      </c>
    </row>
    <row r="18" customFormat="false" ht="15.75" hidden="false" customHeight="true" outlineLevel="0" collapsed="false">
      <c r="A18" s="160"/>
      <c r="B18" s="107" t="s">
        <v>49</v>
      </c>
      <c r="C18" s="108" t="s">
        <v>329</v>
      </c>
      <c r="D18" s="109"/>
      <c r="E18" s="109" t="n">
        <v>120</v>
      </c>
      <c r="F18" s="110" t="n">
        <v>60</v>
      </c>
      <c r="G18" s="108" t="s">
        <v>267</v>
      </c>
      <c r="H18" s="108"/>
      <c r="I18" s="111"/>
      <c r="N18" s="202" t="s">
        <v>382</v>
      </c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24" t="s">
        <v>409</v>
      </c>
      <c r="AE18" s="224"/>
      <c r="AR18" s="55" t="n">
        <v>1</v>
      </c>
      <c r="AT18" s="55" t="n">
        <v>1</v>
      </c>
      <c r="AV18" s="55" t="n">
        <v>1</v>
      </c>
      <c r="AW18" s="55" t="n">
        <v>1</v>
      </c>
      <c r="AX18" s="55" t="n">
        <v>1</v>
      </c>
      <c r="AY18" s="55" t="n">
        <v>1</v>
      </c>
      <c r="BA18" s="55" t="n">
        <v>1</v>
      </c>
      <c r="BE18" s="136" t="n">
        <f aca="false">F18/5+2</f>
        <v>14</v>
      </c>
    </row>
    <row r="19" customFormat="false" ht="15.75" hidden="false" customHeight="fals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24"/>
      <c r="AE19" s="224"/>
      <c r="BE19" s="136" t="n">
        <f aca="false">F19/5+2</f>
        <v>14</v>
      </c>
    </row>
    <row r="20" customFormat="false" ht="21" hidden="false" customHeight="true" outlineLevel="0" collapsed="false">
      <c r="A20" s="160"/>
      <c r="B20" s="108" t="s">
        <v>69</v>
      </c>
      <c r="C20" s="108"/>
      <c r="D20" s="109"/>
      <c r="E20" s="109"/>
      <c r="F20" s="110" t="n">
        <v>100</v>
      </c>
      <c r="G20" s="108" t="s">
        <v>267</v>
      </c>
      <c r="H20" s="108"/>
      <c r="I20" s="111"/>
      <c r="L20" s="202" t="s">
        <v>383</v>
      </c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10"/>
      <c r="AR20" s="55" t="n">
        <v>1</v>
      </c>
      <c r="AT20" s="55" t="n">
        <v>1</v>
      </c>
      <c r="AV20" s="55" t="n">
        <v>1</v>
      </c>
      <c r="AW20" s="55" t="n">
        <v>1</v>
      </c>
      <c r="BC20" s="55" t="n">
        <v>1</v>
      </c>
      <c r="BE20" s="136" t="n">
        <f aca="false">F20/5+2</f>
        <v>22</v>
      </c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20</v>
      </c>
      <c r="G21" s="108" t="s">
        <v>247</v>
      </c>
      <c r="H21" s="108"/>
      <c r="I21" s="111"/>
      <c r="J21" s="202" t="s">
        <v>363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S21" s="55" t="n">
        <v>1</v>
      </c>
      <c r="BB21" s="55" t="n">
        <v>1</v>
      </c>
      <c r="BE21" s="136" t="n">
        <f aca="false">F21/5+2</f>
        <v>6</v>
      </c>
    </row>
    <row r="22" customFormat="false" ht="15.75" hidden="false" customHeight="true" outlineLevel="0" collapsed="false">
      <c r="A22" s="160"/>
      <c r="B22" s="107"/>
      <c r="C22" s="108" t="s">
        <v>330</v>
      </c>
      <c r="D22" s="109"/>
      <c r="E22" s="109"/>
      <c r="F22" s="110" t="n">
        <v>20</v>
      </c>
      <c r="G22" s="108" t="s">
        <v>247</v>
      </c>
      <c r="H22" s="108"/>
      <c r="I22" s="111" t="s">
        <v>34</v>
      </c>
      <c r="J22" s="201" t="s">
        <v>410</v>
      </c>
      <c r="K22" s="201"/>
      <c r="L22" s="202" t="s">
        <v>385</v>
      </c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158"/>
      <c r="AS22" s="55" t="n">
        <v>1</v>
      </c>
      <c r="BE22" s="136" t="n">
        <f aca="false">F22/5+2</f>
        <v>6</v>
      </c>
    </row>
    <row r="23" customFormat="false" ht="15.75" hidden="false" customHeight="true" outlineLevel="0" collapsed="false">
      <c r="A23" s="160"/>
      <c r="B23" s="107"/>
      <c r="C23" s="108" t="s">
        <v>331</v>
      </c>
      <c r="D23" s="109"/>
      <c r="E23" s="109"/>
      <c r="F23" s="110" t="n">
        <v>30</v>
      </c>
      <c r="G23" s="108" t="s">
        <v>267</v>
      </c>
      <c r="H23" s="108"/>
      <c r="I23" s="111"/>
      <c r="L23" s="202" t="s">
        <v>386</v>
      </c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158"/>
      <c r="AR23" s="55" t="n">
        <v>1</v>
      </c>
      <c r="AS23" s="55" t="n">
        <v>1</v>
      </c>
      <c r="BC23" s="55" t="n">
        <v>1</v>
      </c>
      <c r="BE23" s="136" t="n">
        <f aca="false">F23/5+2</f>
        <v>8</v>
      </c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 t="s">
        <v>34</v>
      </c>
      <c r="L24" s="202" t="s">
        <v>411</v>
      </c>
      <c r="M24" s="202"/>
      <c r="N24" s="202"/>
      <c r="O24" s="202"/>
      <c r="P24" s="202"/>
      <c r="Q24" s="202"/>
      <c r="R24" s="202"/>
      <c r="S24" s="202"/>
      <c r="T24" s="158"/>
      <c r="U24" s="210"/>
      <c r="V24" s="202" t="s">
        <v>412</v>
      </c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Q24" s="55" t="n">
        <v>1</v>
      </c>
      <c r="AR24" s="55" t="n">
        <v>1</v>
      </c>
      <c r="AS24" s="55" t="n">
        <v>1</v>
      </c>
      <c r="AV24" s="55" t="n">
        <v>1</v>
      </c>
      <c r="BE24" s="136" t="n">
        <f aca="false">F24/5+2</f>
        <v>9</v>
      </c>
    </row>
    <row r="25" customFormat="false" ht="15.75" hidden="false" customHeight="tru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  <c r="L25" s="202" t="s">
        <v>413</v>
      </c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158"/>
      <c r="AB25" s="202" t="s">
        <v>388</v>
      </c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158"/>
      <c r="AR25" s="55" t="n">
        <v>1</v>
      </c>
      <c r="AT25" s="55" t="n">
        <v>1</v>
      </c>
      <c r="AV25" s="55" t="n">
        <v>1</v>
      </c>
      <c r="AW25" s="55" t="n">
        <v>1</v>
      </c>
      <c r="AY25" s="55" t="n">
        <v>1</v>
      </c>
      <c r="BE25" s="136" t="n">
        <f aca="false">F25/5+2</f>
        <v>8</v>
      </c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158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158"/>
      <c r="BE26" s="136" t="n">
        <f aca="false">F26/5+2</f>
        <v>9</v>
      </c>
    </row>
    <row r="27" customFormat="false" ht="15.75" hidden="false" customHeight="tru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/>
      <c r="L27" s="202" t="s">
        <v>391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158"/>
      <c r="AQ27" s="55" t="n">
        <v>1</v>
      </c>
      <c r="AR27" s="55" t="n">
        <v>1</v>
      </c>
      <c r="AT27" s="55" t="n">
        <v>1</v>
      </c>
      <c r="AV27" s="55" t="n">
        <v>1</v>
      </c>
      <c r="AW27" s="55" t="n">
        <v>1</v>
      </c>
      <c r="AY27" s="55" t="n">
        <v>1</v>
      </c>
      <c r="BE27" s="136" t="n">
        <f aca="false">F27/5+2</f>
        <v>16</v>
      </c>
    </row>
    <row r="28" customFormat="false" ht="15.75" hidden="false" customHeight="tru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  <c r="L28" s="202" t="s">
        <v>414</v>
      </c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Q28" s="55" t="n">
        <v>1</v>
      </c>
      <c r="AR28" s="55" t="n">
        <v>1</v>
      </c>
      <c r="AT28" s="55" t="n">
        <v>1</v>
      </c>
      <c r="AV28" s="55" t="n">
        <v>1</v>
      </c>
      <c r="BE28" s="136" t="n">
        <f aca="false">F28/5+2</f>
        <v>16</v>
      </c>
    </row>
    <row r="29" customFormat="false" ht="15.75" hidden="false" customHeight="tru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221" t="s">
        <v>50</v>
      </c>
      <c r="L29" s="202" t="s">
        <v>393</v>
      </c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158"/>
      <c r="AR29" s="55" t="n">
        <v>1</v>
      </c>
      <c r="AT29" s="55" t="n">
        <v>2</v>
      </c>
      <c r="AV29" s="55" t="n">
        <v>1</v>
      </c>
      <c r="AW29" s="55" t="n">
        <v>1</v>
      </c>
      <c r="AY29" s="55" t="n">
        <v>1</v>
      </c>
      <c r="BE29" s="136" t="n">
        <f aca="false">F29/5+2</f>
        <v>16</v>
      </c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22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158"/>
      <c r="BE30" s="136" t="n">
        <f aca="false">F30/5+2</f>
        <v>12</v>
      </c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221"/>
      <c r="L31" s="202" t="s">
        <v>415</v>
      </c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158"/>
      <c r="AR31" s="55" t="n">
        <v>1</v>
      </c>
      <c r="AT31" s="55" t="n">
        <v>1</v>
      </c>
      <c r="AV31" s="55" t="n">
        <v>1</v>
      </c>
      <c r="BE31" s="136" t="n">
        <f aca="false">F31/5+2</f>
        <v>9.2</v>
      </c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22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158"/>
      <c r="BE32" s="136" t="n">
        <f aca="false">F32/5+2</f>
        <v>11</v>
      </c>
    </row>
    <row r="33" customFormat="false" ht="15.75" hidden="false" customHeight="tru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  <c r="L33" s="213" t="s">
        <v>416</v>
      </c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H33" s="202" t="s">
        <v>395</v>
      </c>
      <c r="AI33" s="202"/>
      <c r="AJ33" s="202"/>
      <c r="AK33" s="202"/>
      <c r="AL33" s="202"/>
      <c r="AN33" s="158"/>
      <c r="AQ33" s="55" t="n">
        <v>1</v>
      </c>
      <c r="AR33" s="55" t="n">
        <v>1</v>
      </c>
      <c r="AS33" s="55" t="n">
        <v>1</v>
      </c>
      <c r="AV33" s="55" t="n">
        <v>1</v>
      </c>
      <c r="BE33" s="136" t="n">
        <f aca="false">F33/5+2</f>
        <v>11</v>
      </c>
    </row>
    <row r="34" customFormat="false" ht="15.75" hidden="false" customHeight="tru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  <c r="L34" s="213" t="n">
        <v>802.19</v>
      </c>
      <c r="M34" s="213"/>
      <c r="N34" s="213"/>
      <c r="O34" s="213"/>
      <c r="P34" s="158"/>
      <c r="Q34" s="158"/>
      <c r="R34" s="158"/>
      <c r="S34" s="158"/>
      <c r="T34" s="158"/>
      <c r="U34" s="158"/>
      <c r="V34" s="158"/>
      <c r="W34" s="201" t="s">
        <v>417</v>
      </c>
      <c r="X34" s="201"/>
      <c r="Y34" s="201"/>
      <c r="Z34" s="201"/>
      <c r="AA34" s="158"/>
      <c r="AB34" s="202" t="s">
        <v>397</v>
      </c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Q34" s="55" t="n">
        <v>1</v>
      </c>
      <c r="AR34" s="55" t="n">
        <v>1</v>
      </c>
      <c r="AS34" s="55" t="n">
        <v>1</v>
      </c>
      <c r="AV34" s="55" t="n">
        <v>1</v>
      </c>
      <c r="BE34" s="136" t="n">
        <f aca="false">F34/5+2</f>
        <v>11</v>
      </c>
    </row>
    <row r="35" customFormat="false" ht="15.75" hidden="false" customHeight="tru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  <c r="L35" s="225" t="s">
        <v>418</v>
      </c>
      <c r="M35" s="225"/>
      <c r="N35" s="225"/>
      <c r="O35" s="225"/>
      <c r="Q35" s="202" t="s">
        <v>398</v>
      </c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158"/>
      <c r="AI35" s="202" t="s">
        <v>419</v>
      </c>
      <c r="AJ35" s="202"/>
      <c r="AK35" s="202"/>
      <c r="AL35" s="202"/>
      <c r="AM35" s="202"/>
      <c r="AQ35" s="55" t="n">
        <v>1</v>
      </c>
      <c r="AR35" s="55" t="n">
        <v>1</v>
      </c>
      <c r="AT35" s="55" t="n">
        <v>1</v>
      </c>
      <c r="AV35" s="55" t="n">
        <v>1</v>
      </c>
      <c r="AW35" s="55" t="n">
        <v>1</v>
      </c>
      <c r="BE35" s="136" t="n">
        <f aca="false">F35/5+2</f>
        <v>13.2</v>
      </c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  <c r="L36" s="225"/>
      <c r="M36" s="225"/>
      <c r="N36" s="225"/>
      <c r="O36" s="225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158"/>
      <c r="AI36" s="202"/>
      <c r="AJ36" s="202"/>
      <c r="AK36" s="202"/>
      <c r="AL36" s="202"/>
      <c r="AM36" s="202"/>
      <c r="BE36" s="136" t="n">
        <f aca="false">F36/5+2</f>
        <v>12</v>
      </c>
    </row>
    <row r="37" customFormat="false" ht="15.75" hidden="false" customHeight="tru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 t="s">
        <v>34</v>
      </c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202" t="s">
        <v>396</v>
      </c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158"/>
      <c r="AQ37" s="55" t="n">
        <v>1</v>
      </c>
      <c r="AR37" s="55" t="n">
        <v>1</v>
      </c>
      <c r="AT37" s="55" t="n">
        <v>1</v>
      </c>
      <c r="AV37" s="55" t="n">
        <v>1</v>
      </c>
      <c r="BE37" s="136" t="n">
        <f aca="false">F37/5+2</f>
        <v>12</v>
      </c>
    </row>
    <row r="38" customFormat="false" ht="15.75" hidden="false" customHeight="tru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  <c r="L38" s="202" t="s">
        <v>420</v>
      </c>
      <c r="M38" s="202"/>
      <c r="N38" s="202"/>
      <c r="O38" s="202"/>
      <c r="P38" s="202"/>
      <c r="Q38" s="202"/>
      <c r="R38" s="202"/>
      <c r="S38" s="202"/>
      <c r="T38" s="202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202" t="s">
        <v>420</v>
      </c>
      <c r="AI38" s="202"/>
      <c r="AJ38" s="202"/>
      <c r="AK38" s="202"/>
      <c r="AL38" s="202"/>
      <c r="AM38" s="158"/>
      <c r="AQ38" s="55" t="n">
        <v>1</v>
      </c>
      <c r="AR38" s="55" t="n">
        <v>1</v>
      </c>
      <c r="AT38" s="55" t="n">
        <v>1</v>
      </c>
      <c r="AV38" s="55" t="n">
        <v>1</v>
      </c>
      <c r="BE38" s="136" t="n">
        <f aca="false">F38/5+2</f>
        <v>12</v>
      </c>
    </row>
    <row r="39" customFormat="false" ht="12.75" hidden="false" customHeight="false" outlineLevel="0" collapsed="false">
      <c r="A39" s="164"/>
      <c r="B39" s="165" t="s">
        <v>207</v>
      </c>
      <c r="C39" s="165"/>
      <c r="D39" s="166"/>
      <c r="E39" s="166"/>
      <c r="F39" s="167"/>
      <c r="G39" s="165"/>
      <c r="H39" s="165"/>
      <c r="I39" s="168"/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BE39" s="136" t="n">
        <v>4</v>
      </c>
    </row>
    <row r="40" customFormat="false" ht="12.75" hidden="false" customHeight="false" outlineLevel="0" collapsed="false">
      <c r="AS40" s="169" t="n">
        <f aca="false">SUM(AS4:AS39)</f>
        <v>9</v>
      </c>
      <c r="AT40" s="169" t="n">
        <f aca="false">SUM(AT4:AT39)</f>
        <v>18</v>
      </c>
      <c r="AU40" s="169" t="n">
        <f aca="false">SUM(AU4:AU39)</f>
        <v>4</v>
      </c>
      <c r="AV40" s="169" t="n">
        <f aca="false">SUM(AV4:AV39)</f>
        <v>23</v>
      </c>
      <c r="AW40" s="169" t="n">
        <f aca="false">SUM(AW4:AW39)</f>
        <v>13</v>
      </c>
      <c r="AX40" s="169" t="n">
        <f aca="false">SUM(AX4:AX39)</f>
        <v>4</v>
      </c>
      <c r="AY40" s="169" t="n">
        <f aca="false">SUM(AY4:AY39)</f>
        <v>8</v>
      </c>
      <c r="AZ40" s="169" t="n">
        <f aca="false">SUM(AZ4:AZ39)</f>
        <v>3</v>
      </c>
      <c r="BA40" s="169" t="n">
        <f aca="false">SUM(BA4:BA39)</f>
        <v>4</v>
      </c>
      <c r="BB40" s="169" t="n">
        <f aca="false">SUM(BB4:BB39)</f>
        <v>1</v>
      </c>
      <c r="BC40" s="169" t="n">
        <f aca="false">SUM(BC4:BC39)</f>
        <v>2</v>
      </c>
      <c r="BD40" s="169" t="n">
        <f aca="false">SUM(BD4:BD39)</f>
        <v>1</v>
      </c>
      <c r="BE40" s="170" t="n">
        <f aca="false">SUM(BE4:BE39)</f>
        <v>599.6</v>
      </c>
    </row>
    <row r="41" customFormat="false" ht="12.75" hidden="false" customHeight="false" outlineLevel="0" collapsed="false">
      <c r="B41" s="226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</row>
  </sheetData>
  <mergeCells count="82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L4:AM4"/>
    <mergeCell ref="L5:AE5"/>
    <mergeCell ref="AG5:AL6"/>
    <mergeCell ref="L6:Z6"/>
    <mergeCell ref="B7:B8"/>
    <mergeCell ref="E7:E8"/>
    <mergeCell ref="J7:AP7"/>
    <mergeCell ref="L8:AL8"/>
    <mergeCell ref="B9:C9"/>
    <mergeCell ref="L9:AE9"/>
    <mergeCell ref="A10:A17"/>
    <mergeCell ref="B10:B11"/>
    <mergeCell ref="E10:E11"/>
    <mergeCell ref="L10:AL10"/>
    <mergeCell ref="L11:AE11"/>
    <mergeCell ref="B12:B15"/>
    <mergeCell ref="E12:E15"/>
    <mergeCell ref="M12:AE12"/>
    <mergeCell ref="M13:AE13"/>
    <mergeCell ref="M14:AE14"/>
    <mergeCell ref="M15:AE15"/>
    <mergeCell ref="B16:C16"/>
    <mergeCell ref="L16:T16"/>
    <mergeCell ref="AB16:AM16"/>
    <mergeCell ref="B17:C17"/>
    <mergeCell ref="L17:O17"/>
    <mergeCell ref="Q17:AL17"/>
    <mergeCell ref="A18:A23"/>
    <mergeCell ref="B18:B19"/>
    <mergeCell ref="D18:D19"/>
    <mergeCell ref="E18:E19"/>
    <mergeCell ref="N18:AC19"/>
    <mergeCell ref="AD18:AE19"/>
    <mergeCell ref="B20:C20"/>
    <mergeCell ref="L20:AE20"/>
    <mergeCell ref="B21:B23"/>
    <mergeCell ref="J21:AP21"/>
    <mergeCell ref="J22:K22"/>
    <mergeCell ref="L22:AO22"/>
    <mergeCell ref="L23:AE23"/>
    <mergeCell ref="A24:A38"/>
    <mergeCell ref="B24:B30"/>
    <mergeCell ref="D24:D38"/>
    <mergeCell ref="E24:E30"/>
    <mergeCell ref="L24:S24"/>
    <mergeCell ref="V24:AM24"/>
    <mergeCell ref="L25:Z26"/>
    <mergeCell ref="AB25:AL26"/>
    <mergeCell ref="L27:AE27"/>
    <mergeCell ref="L28:AM28"/>
    <mergeCell ref="L29:AE30"/>
    <mergeCell ref="B31:B38"/>
    <mergeCell ref="E31:E38"/>
    <mergeCell ref="L31:AM32"/>
    <mergeCell ref="L33:AE33"/>
    <mergeCell ref="AH33:AL33"/>
    <mergeCell ref="L34:O34"/>
    <mergeCell ref="W34:Z34"/>
    <mergeCell ref="AB34:AL34"/>
    <mergeCell ref="L35:O36"/>
    <mergeCell ref="Q35:AE36"/>
    <mergeCell ref="AI35:AM36"/>
    <mergeCell ref="AB37:AL37"/>
    <mergeCell ref="L38:T38"/>
    <mergeCell ref="AH38:AL38"/>
    <mergeCell ref="J39:AP39"/>
    <mergeCell ref="M41:AF41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E2" activeCellId="0" sqref="B2:B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55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20</v>
      </c>
      <c r="BC2" s="145" t="s">
        <v>252</v>
      </c>
      <c r="BD2" s="145" t="s">
        <v>321</v>
      </c>
      <c r="BE2" s="145" t="s">
        <v>322</v>
      </c>
    </row>
    <row r="3" customFormat="false" ht="13.5" hidden="false" customHeight="false" outlineLevel="0" collapsed="false">
      <c r="A3" s="228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5"/>
    </row>
    <row r="4" customFormat="false" ht="21" hidden="false" customHeight="true" outlineLevel="0" collapsed="false">
      <c r="A4" s="229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155" t="s">
        <v>90</v>
      </c>
      <c r="J4" s="156"/>
      <c r="K4" s="156"/>
      <c r="L4" s="209" t="s">
        <v>372</v>
      </c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 t="n">
        <v>1</v>
      </c>
      <c r="AR4" s="156" t="n">
        <v>2</v>
      </c>
      <c r="AS4" s="156"/>
      <c r="AT4" s="156"/>
      <c r="AU4" s="156" t="n">
        <v>2</v>
      </c>
      <c r="AV4" s="156" t="n">
        <v>1</v>
      </c>
      <c r="AW4" s="156" t="n">
        <v>2</v>
      </c>
      <c r="AX4" s="156" t="n">
        <v>1</v>
      </c>
      <c r="AY4" s="156" t="n">
        <v>1</v>
      </c>
      <c r="AZ4" s="156" t="n">
        <v>1</v>
      </c>
      <c r="BA4" s="156" t="n">
        <v>1</v>
      </c>
      <c r="BB4" s="156"/>
      <c r="BC4" s="156"/>
      <c r="BD4" s="156"/>
      <c r="BE4" s="157" t="n">
        <f aca="false">F4/5+2</f>
        <v>92</v>
      </c>
    </row>
    <row r="5" customFormat="false" ht="21" hidden="false" customHeight="true" outlineLevel="0" collapsed="false">
      <c r="A5" s="229"/>
      <c r="B5" s="152"/>
      <c r="C5" s="59" t="s">
        <v>330</v>
      </c>
      <c r="D5" s="61"/>
      <c r="E5" s="67"/>
      <c r="F5" s="62" t="n">
        <v>200</v>
      </c>
      <c r="G5" s="59" t="s">
        <v>267</v>
      </c>
      <c r="H5" s="59"/>
      <c r="I5" s="63" t="s">
        <v>76</v>
      </c>
      <c r="M5" s="201" t="s">
        <v>399</v>
      </c>
      <c r="N5" s="201"/>
      <c r="O5" s="201"/>
      <c r="P5" s="158"/>
      <c r="Q5" s="202" t="s">
        <v>421</v>
      </c>
      <c r="R5" s="202"/>
      <c r="S5" s="202"/>
      <c r="T5" s="202"/>
      <c r="U5" s="158"/>
      <c r="W5" s="202" t="s">
        <v>399</v>
      </c>
      <c r="X5" s="202"/>
      <c r="Y5" s="202"/>
      <c r="Z5" s="202"/>
      <c r="AA5" s="202"/>
      <c r="AB5" s="202"/>
      <c r="AC5" s="202"/>
      <c r="AD5" s="202"/>
      <c r="AE5" s="202"/>
      <c r="AF5" s="158"/>
      <c r="AQ5" s="55" t="n">
        <v>1</v>
      </c>
      <c r="AR5" s="55" t="n">
        <v>2</v>
      </c>
      <c r="AU5" s="55" t="n">
        <v>1</v>
      </c>
      <c r="AV5" s="55" t="n">
        <v>1</v>
      </c>
      <c r="AW5" s="55" t="n">
        <v>2</v>
      </c>
      <c r="AX5" s="55" t="n">
        <v>1</v>
      </c>
      <c r="AY5" s="55" t="n">
        <v>1</v>
      </c>
      <c r="AZ5" s="55" t="n">
        <v>1</v>
      </c>
      <c r="BA5" s="55" t="n">
        <v>1</v>
      </c>
      <c r="BE5" s="136" t="n">
        <f aca="false">F5/5+2</f>
        <v>42</v>
      </c>
    </row>
    <row r="6" customFormat="false" ht="21" hidden="false" customHeight="true" outlineLevel="0" collapsed="false">
      <c r="A6" s="229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199" t="s">
        <v>422</v>
      </c>
      <c r="M6" s="214" t="s">
        <v>398</v>
      </c>
      <c r="N6" s="214"/>
      <c r="O6" s="214"/>
      <c r="P6" s="158"/>
      <c r="Q6" s="202"/>
      <c r="R6" s="202"/>
      <c r="S6" s="202"/>
      <c r="T6" s="202"/>
      <c r="U6" s="158"/>
      <c r="W6" s="202" t="s">
        <v>398</v>
      </c>
      <c r="X6" s="202"/>
      <c r="Y6" s="202"/>
      <c r="Z6" s="202"/>
      <c r="AA6" s="202"/>
      <c r="AB6" s="202"/>
      <c r="AC6" s="202"/>
      <c r="AD6" s="202"/>
      <c r="AE6" s="202"/>
      <c r="AF6" s="158"/>
      <c r="AQ6" s="55" t="n">
        <v>1</v>
      </c>
      <c r="AR6" s="55" t="n">
        <v>1</v>
      </c>
      <c r="AU6" s="55" t="n">
        <v>1</v>
      </c>
      <c r="AV6" s="55" t="n">
        <v>1</v>
      </c>
      <c r="AW6" s="55" t="n">
        <v>1</v>
      </c>
      <c r="AX6" s="55" t="n">
        <v>1</v>
      </c>
      <c r="AY6" s="55" t="n">
        <v>1</v>
      </c>
      <c r="BE6" s="136" t="n">
        <f aca="false">F6/5+2</f>
        <v>42</v>
      </c>
    </row>
    <row r="7" customFormat="false" ht="50.25" hidden="false" customHeight="true" outlineLevel="0" collapsed="false">
      <c r="A7" s="229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 t="s">
        <v>267</v>
      </c>
      <c r="H7" s="59"/>
      <c r="I7" s="230" t="s">
        <v>357</v>
      </c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136" t="n">
        <v>12</v>
      </c>
    </row>
    <row r="8" customFormat="false" ht="15.75" hidden="false" customHeight="false" outlineLevel="0" collapsed="false">
      <c r="A8" s="229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63"/>
      <c r="L8" s="231" t="n">
        <v>802.18</v>
      </c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S8" s="55" t="n">
        <v>1</v>
      </c>
      <c r="BE8" s="136" t="n">
        <f aca="false">F8/5+2</f>
        <v>9.2</v>
      </c>
    </row>
    <row r="9" customFormat="false" ht="15.75" hidden="false" customHeight="true" outlineLevel="0" collapsed="false">
      <c r="A9" s="229"/>
      <c r="B9" s="59" t="s">
        <v>335</v>
      </c>
      <c r="C9" s="59"/>
      <c r="D9" s="61"/>
      <c r="E9" s="61"/>
      <c r="F9" s="62" t="n">
        <v>22</v>
      </c>
      <c r="G9" s="59" t="s">
        <v>247</v>
      </c>
      <c r="H9" s="59"/>
      <c r="I9" s="63"/>
      <c r="L9" s="202" t="s">
        <v>403</v>
      </c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S9" s="55" t="n">
        <v>1</v>
      </c>
      <c r="BE9" s="136" t="n">
        <f aca="false">F9/5+2</f>
        <v>6.4</v>
      </c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  <c r="L10" s="202" t="s">
        <v>376</v>
      </c>
      <c r="M10" s="202"/>
      <c r="N10" s="202"/>
      <c r="O10" s="202"/>
      <c r="P10" s="158"/>
      <c r="Q10" s="232" t="s">
        <v>375</v>
      </c>
      <c r="R10" s="201" t="s">
        <v>423</v>
      </c>
      <c r="S10" s="201"/>
      <c r="T10" s="201"/>
      <c r="U10" s="158"/>
      <c r="W10" s="202" t="s">
        <v>376</v>
      </c>
      <c r="X10" s="202"/>
      <c r="Y10" s="202"/>
      <c r="Z10" s="202"/>
      <c r="AA10" s="202"/>
      <c r="AB10" s="202"/>
      <c r="AC10" s="202"/>
      <c r="AD10" s="202"/>
      <c r="AE10" s="202"/>
      <c r="AF10" s="158"/>
      <c r="AQ10" s="55" t="n">
        <v>1</v>
      </c>
      <c r="AR10" s="55" t="n">
        <v>2</v>
      </c>
      <c r="AT10" s="55" t="n">
        <v>1</v>
      </c>
      <c r="AV10" s="55" t="n">
        <v>1</v>
      </c>
      <c r="AW10" s="55" t="n">
        <v>1</v>
      </c>
      <c r="AY10" s="55" t="n">
        <v>1</v>
      </c>
      <c r="AZ10" s="55" t="n">
        <v>1</v>
      </c>
      <c r="BA10" s="55" t="n">
        <v>1</v>
      </c>
      <c r="BE10" s="136" t="n">
        <f aca="false">F10/5+2</f>
        <v>32</v>
      </c>
    </row>
    <row r="11" customFormat="false" ht="15.75" hidden="false" customHeight="tru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/>
      <c r="L11" s="202" t="s">
        <v>389</v>
      </c>
      <c r="M11" s="202"/>
      <c r="N11" s="202"/>
      <c r="O11" s="202"/>
      <c r="P11" s="158"/>
      <c r="Q11" s="233"/>
      <c r="R11" s="158"/>
      <c r="S11" s="158"/>
      <c r="T11" s="158"/>
      <c r="U11" s="158"/>
      <c r="W11" s="202" t="s">
        <v>389</v>
      </c>
      <c r="X11" s="202"/>
      <c r="Y11" s="202"/>
      <c r="Z11" s="202"/>
      <c r="AA11" s="202"/>
      <c r="AB11" s="202"/>
      <c r="AC11" s="202"/>
      <c r="AD11" s="202"/>
      <c r="AE11" s="202"/>
      <c r="AF11" s="158"/>
      <c r="AQ11" s="55" t="n">
        <v>1</v>
      </c>
      <c r="AR11" s="55" t="n">
        <v>1</v>
      </c>
      <c r="AT11" s="55" t="n">
        <v>1</v>
      </c>
      <c r="AV11" s="55" t="n">
        <v>1</v>
      </c>
      <c r="AW11" s="55" t="n">
        <v>1</v>
      </c>
      <c r="BE11" s="136" t="n">
        <f aca="false">F11/5+2</f>
        <v>18</v>
      </c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92"/>
      <c r="M12" s="202" t="s">
        <v>404</v>
      </c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158"/>
      <c r="AR12" s="55" t="n">
        <v>1</v>
      </c>
      <c r="AT12" s="55" t="n">
        <v>1</v>
      </c>
      <c r="AV12" s="55" t="n">
        <v>1</v>
      </c>
      <c r="BE12" s="136" t="n">
        <f aca="false">F12/5+2</f>
        <v>12.8</v>
      </c>
    </row>
    <row r="13" customFormat="false" ht="15.75" hidden="false" customHeight="tru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  <c r="M13" s="202" t="s">
        <v>405</v>
      </c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158"/>
      <c r="AR13" s="55" t="n">
        <v>1</v>
      </c>
      <c r="AT13" s="55" t="n">
        <v>1</v>
      </c>
      <c r="AV13" s="55" t="n">
        <v>1</v>
      </c>
      <c r="BD13" s="55" t="n">
        <v>1</v>
      </c>
      <c r="BE13" s="136" t="n">
        <f aca="false">F13/5+2</f>
        <v>16</v>
      </c>
    </row>
    <row r="14" customFormat="false" ht="15.75" hidden="false" customHeight="tru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  <c r="M14" s="202" t="s">
        <v>406</v>
      </c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158"/>
      <c r="AR14" s="55" t="n">
        <v>1</v>
      </c>
      <c r="AT14" s="55" t="n">
        <v>1</v>
      </c>
      <c r="AV14" s="55" t="n">
        <v>1</v>
      </c>
      <c r="BE14" s="136" t="n">
        <f aca="false">F14/5+2</f>
        <v>16</v>
      </c>
    </row>
    <row r="15" customFormat="false" ht="15.75" hidden="false" customHeight="tru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  <c r="M15" s="202" t="s">
        <v>407</v>
      </c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158"/>
      <c r="AR15" s="55" t="n">
        <v>1</v>
      </c>
      <c r="AT15" s="55" t="n">
        <v>1</v>
      </c>
      <c r="AV15" s="55" t="n">
        <v>1</v>
      </c>
      <c r="BE15" s="136" t="n">
        <f aca="false">F15/5+2</f>
        <v>16</v>
      </c>
    </row>
    <row r="16" customFormat="false" ht="15.75" hidden="false" customHeight="tru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L16" s="202" t="s">
        <v>408</v>
      </c>
      <c r="M16" s="202"/>
      <c r="N16" s="202"/>
      <c r="O16" s="202"/>
      <c r="P16" s="158"/>
      <c r="V16" s="213" t="s">
        <v>408</v>
      </c>
      <c r="W16" s="213"/>
      <c r="X16" s="213"/>
      <c r="Y16" s="213"/>
      <c r="Z16" s="213"/>
      <c r="AA16" s="213"/>
      <c r="AB16" s="213"/>
      <c r="AC16" s="213"/>
      <c r="AD16" s="213"/>
      <c r="AE16" s="213"/>
      <c r="AF16" s="158"/>
      <c r="AS16" s="55" t="n">
        <v>1</v>
      </c>
      <c r="BE16" s="136" t="n">
        <f aca="false">F16/5+2</f>
        <v>9.2</v>
      </c>
    </row>
    <row r="17" customFormat="false" ht="15.75" hidden="false" customHeight="tru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  <c r="L17" s="202" t="s">
        <v>378</v>
      </c>
      <c r="M17" s="202"/>
      <c r="N17" s="202"/>
      <c r="O17" s="202"/>
      <c r="P17" s="158"/>
      <c r="V17" s="202" t="s">
        <v>378</v>
      </c>
      <c r="W17" s="202"/>
      <c r="X17" s="202"/>
      <c r="Y17" s="202"/>
      <c r="Z17" s="202"/>
      <c r="AA17" s="202"/>
      <c r="AB17" s="202"/>
      <c r="AC17" s="202"/>
      <c r="AD17" s="202"/>
      <c r="AE17" s="202"/>
      <c r="AF17" s="158"/>
      <c r="AR17" s="55" t="n">
        <v>2</v>
      </c>
      <c r="AT17" s="55" t="n">
        <v>1</v>
      </c>
      <c r="AV17" s="55" t="n">
        <v>1</v>
      </c>
      <c r="BE17" s="136" t="n">
        <f aca="false">F17/5+2</f>
        <v>14.6</v>
      </c>
    </row>
    <row r="18" customFormat="false" ht="15.75" hidden="false" customHeight="true" outlineLevel="0" collapsed="false">
      <c r="A18" s="160"/>
      <c r="B18" s="107" t="s">
        <v>49</v>
      </c>
      <c r="C18" s="108" t="s">
        <v>329</v>
      </c>
      <c r="D18" s="109"/>
      <c r="E18" s="109" t="n">
        <v>120</v>
      </c>
      <c r="F18" s="110" t="n">
        <v>60</v>
      </c>
      <c r="G18" s="108" t="s">
        <v>267</v>
      </c>
      <c r="H18" s="108"/>
      <c r="I18" s="111"/>
      <c r="N18" s="202" t="s">
        <v>382</v>
      </c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158"/>
      <c r="AR18" s="55" t="n">
        <v>1</v>
      </c>
      <c r="AT18" s="55" t="n">
        <v>1</v>
      </c>
      <c r="AV18" s="55" t="n">
        <v>1</v>
      </c>
      <c r="AW18" s="55" t="n">
        <v>1</v>
      </c>
      <c r="AX18" s="55" t="n">
        <v>1</v>
      </c>
      <c r="AY18" s="55" t="n">
        <v>1</v>
      </c>
      <c r="BA18" s="55" t="n">
        <v>1</v>
      </c>
      <c r="BE18" s="136" t="n">
        <f aca="false">F18/5+2</f>
        <v>14</v>
      </c>
    </row>
    <row r="19" customFormat="false" ht="15.75" hidden="false" customHeight="fals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158"/>
      <c r="BE19" s="136" t="n">
        <f aca="false">F19/5+2</f>
        <v>14</v>
      </c>
    </row>
    <row r="20" customFormat="false" ht="15.75" hidden="false" customHeight="true" outlineLevel="0" collapsed="false">
      <c r="A20" s="160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L20" s="202" t="s">
        <v>383</v>
      </c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158"/>
      <c r="AR20" s="55" t="n">
        <v>1</v>
      </c>
      <c r="AT20" s="55" t="n">
        <v>1</v>
      </c>
      <c r="AV20" s="55" t="n">
        <v>1</v>
      </c>
      <c r="AW20" s="55" t="n">
        <v>1</v>
      </c>
      <c r="BC20" s="55" t="n">
        <v>1</v>
      </c>
      <c r="BE20" s="136" t="n">
        <f aca="false">F20/5+2</f>
        <v>18</v>
      </c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18</v>
      </c>
      <c r="G21" s="108" t="s">
        <v>247</v>
      </c>
      <c r="H21" s="108"/>
      <c r="I21" s="111" t="s">
        <v>34</v>
      </c>
      <c r="J21" s="202" t="s">
        <v>363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S21" s="55" t="n">
        <v>1</v>
      </c>
      <c r="BB21" s="55" t="n">
        <v>1</v>
      </c>
      <c r="BE21" s="136" t="n">
        <f aca="false">F21/5+2</f>
        <v>5.6</v>
      </c>
    </row>
    <row r="22" customFormat="false" ht="15.75" hidden="false" customHeight="true" outlineLevel="0" collapsed="false">
      <c r="A22" s="160"/>
      <c r="B22" s="107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 t="s">
        <v>34</v>
      </c>
      <c r="J22" s="201" t="s">
        <v>424</v>
      </c>
      <c r="K22" s="201"/>
      <c r="L22" s="202" t="s">
        <v>385</v>
      </c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S22" s="55" t="n">
        <v>1</v>
      </c>
      <c r="BE22" s="136" t="n">
        <f aca="false">F22/5+2</f>
        <v>4.8</v>
      </c>
    </row>
    <row r="23" customFormat="false" ht="15.75" hidden="false" customHeight="true" outlineLevel="0" collapsed="false">
      <c r="A23" s="160"/>
      <c r="B23" s="107"/>
      <c r="C23" s="108" t="s">
        <v>331</v>
      </c>
      <c r="D23" s="109"/>
      <c r="E23" s="109"/>
      <c r="F23" s="110" t="n">
        <v>30</v>
      </c>
      <c r="G23" s="108" t="s">
        <v>267</v>
      </c>
      <c r="H23" s="108"/>
      <c r="I23" s="111" t="s">
        <v>34</v>
      </c>
      <c r="L23" s="234" t="s">
        <v>386</v>
      </c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5"/>
      <c r="AH23" s="55" t="s">
        <v>425</v>
      </c>
      <c r="AR23" s="55" t="n">
        <v>1</v>
      </c>
      <c r="AS23" s="55" t="n">
        <v>1</v>
      </c>
      <c r="BC23" s="55" t="n">
        <v>1</v>
      </c>
      <c r="BE23" s="136" t="n">
        <f aca="false">F23/5+2</f>
        <v>8</v>
      </c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/>
      <c r="L24" s="202" t="s">
        <v>412</v>
      </c>
      <c r="M24" s="202"/>
      <c r="N24" s="202"/>
      <c r="O24" s="202"/>
      <c r="P24" s="202"/>
      <c r="Q24" s="202"/>
      <c r="R24" s="202"/>
      <c r="S24" s="202"/>
      <c r="T24" s="158"/>
      <c r="U24" s="158"/>
      <c r="V24" s="202" t="s">
        <v>426</v>
      </c>
      <c r="W24" s="202"/>
      <c r="X24" s="202"/>
      <c r="Y24" s="202"/>
      <c r="Z24" s="202"/>
      <c r="AA24" s="202"/>
      <c r="AB24" s="202"/>
      <c r="AC24" s="202"/>
      <c r="AD24" s="202"/>
      <c r="AE24" s="202"/>
      <c r="AF24" s="158"/>
      <c r="AQ24" s="55" t="n">
        <v>1</v>
      </c>
      <c r="AR24" s="55" t="n">
        <v>1</v>
      </c>
      <c r="AS24" s="55" t="n">
        <v>1</v>
      </c>
      <c r="AV24" s="55" t="n">
        <v>1</v>
      </c>
      <c r="BE24" s="136" t="n">
        <f aca="false">F24/5+2</f>
        <v>9</v>
      </c>
    </row>
    <row r="25" customFormat="false" ht="15.75" hidden="false" customHeight="tru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  <c r="K25" s="55" t="s">
        <v>425</v>
      </c>
      <c r="L25" s="202" t="s">
        <v>388</v>
      </c>
      <c r="M25" s="202"/>
      <c r="N25" s="202"/>
      <c r="O25" s="202"/>
      <c r="P25" s="210"/>
      <c r="W25" s="202" t="s">
        <v>388</v>
      </c>
      <c r="X25" s="202"/>
      <c r="Y25" s="202"/>
      <c r="Z25" s="202"/>
      <c r="AA25" s="202"/>
      <c r="AB25" s="202"/>
      <c r="AC25" s="202"/>
      <c r="AD25" s="202"/>
      <c r="AE25" s="202"/>
      <c r="AF25" s="158"/>
      <c r="AR25" s="55" t="n">
        <v>1</v>
      </c>
      <c r="AT25" s="55" t="n">
        <v>1</v>
      </c>
      <c r="AV25" s="55" t="n">
        <v>1</v>
      </c>
      <c r="AW25" s="55" t="n">
        <v>1</v>
      </c>
      <c r="AY25" s="55" t="n">
        <v>1</v>
      </c>
      <c r="BE25" s="136" t="n">
        <f aca="false">F25/5+2</f>
        <v>8</v>
      </c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  <c r="L26" s="202"/>
      <c r="M26" s="202"/>
      <c r="N26" s="202"/>
      <c r="O26" s="202"/>
      <c r="P26" s="210"/>
      <c r="W26" s="202"/>
      <c r="X26" s="202"/>
      <c r="Y26" s="202"/>
      <c r="Z26" s="202"/>
      <c r="AA26" s="202"/>
      <c r="AB26" s="202"/>
      <c r="AC26" s="202"/>
      <c r="AD26" s="202"/>
      <c r="AE26" s="202"/>
      <c r="AF26" s="158"/>
      <c r="BE26" s="136" t="n">
        <f aca="false">F26/5+2</f>
        <v>9</v>
      </c>
    </row>
    <row r="27" customFormat="false" ht="15.75" hidden="false" customHeight="tru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/>
      <c r="L27" s="202" t="s">
        <v>391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158"/>
      <c r="AQ27" s="55" t="n">
        <v>1</v>
      </c>
      <c r="AR27" s="55" t="n">
        <v>1</v>
      </c>
      <c r="AT27" s="55" t="n">
        <v>1</v>
      </c>
      <c r="AV27" s="55" t="n">
        <v>1</v>
      </c>
      <c r="AW27" s="55" t="n">
        <v>1</v>
      </c>
      <c r="AY27" s="55" t="n">
        <v>1</v>
      </c>
      <c r="BE27" s="136" t="n">
        <f aca="false">F27/5+2</f>
        <v>16</v>
      </c>
    </row>
    <row r="28" customFormat="false" ht="15.75" hidden="false" customHeight="tru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  <c r="L28" s="202" t="s">
        <v>414</v>
      </c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158"/>
      <c r="AQ28" s="55" t="n">
        <v>1</v>
      </c>
      <c r="AR28" s="55" t="n">
        <v>1</v>
      </c>
      <c r="AT28" s="55" t="n">
        <v>1</v>
      </c>
      <c r="AV28" s="55" t="n">
        <v>1</v>
      </c>
      <c r="BE28" s="136" t="n">
        <f aca="false">F28/5+2</f>
        <v>16</v>
      </c>
    </row>
    <row r="29" customFormat="false" ht="15.75" hidden="false" customHeight="tru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221"/>
      <c r="L29" s="202" t="s">
        <v>393</v>
      </c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158"/>
      <c r="AR29" s="55" t="n">
        <v>1</v>
      </c>
      <c r="AT29" s="55" t="n">
        <v>2</v>
      </c>
      <c r="AV29" s="55" t="n">
        <v>1</v>
      </c>
      <c r="AW29" s="55" t="n">
        <v>1</v>
      </c>
      <c r="AY29" s="55" t="n">
        <v>1</v>
      </c>
      <c r="BE29" s="136" t="n">
        <f aca="false">F29/5+2</f>
        <v>16</v>
      </c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22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158"/>
      <c r="BE30" s="136" t="n">
        <f aca="false">F30/5+2</f>
        <v>12</v>
      </c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221"/>
      <c r="L31" s="202" t="s">
        <v>415</v>
      </c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158"/>
      <c r="AR31" s="55" t="n">
        <v>1</v>
      </c>
      <c r="AT31" s="55" t="n">
        <v>1</v>
      </c>
      <c r="AV31" s="55" t="n">
        <v>1</v>
      </c>
      <c r="BE31" s="136" t="n">
        <f aca="false">F31/5+2</f>
        <v>9.2</v>
      </c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22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158"/>
      <c r="BE32" s="136" t="n">
        <f aca="false">F32/5+2</f>
        <v>11</v>
      </c>
    </row>
    <row r="33" customFormat="false" ht="15.75" hidden="false" customHeight="fals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  <c r="N33" s="213" t="s">
        <v>427</v>
      </c>
      <c r="O33" s="213"/>
      <c r="P33" s="213"/>
      <c r="Q33" s="213"/>
      <c r="R33" s="213"/>
      <c r="S33" s="213"/>
      <c r="AB33" s="213" t="s">
        <v>395</v>
      </c>
      <c r="AC33" s="213"/>
      <c r="AD33" s="213"/>
      <c r="AE33" s="213"/>
      <c r="AQ33" s="55" t="n">
        <v>1</v>
      </c>
      <c r="AR33" s="55" t="n">
        <v>1</v>
      </c>
      <c r="AS33" s="55" t="n">
        <v>1</v>
      </c>
      <c r="AV33" s="55" t="n">
        <v>1</v>
      </c>
      <c r="BE33" s="136" t="n">
        <f aca="false">F33/5+2</f>
        <v>11</v>
      </c>
    </row>
    <row r="34" customFormat="false" ht="15.75" hidden="false" customHeight="fals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  <c r="L34" s="213" t="n">
        <v>802.19</v>
      </c>
      <c r="M34" s="213"/>
      <c r="N34" s="213"/>
      <c r="O34" s="213"/>
      <c r="W34" s="236" t="n">
        <v>802.19</v>
      </c>
      <c r="X34" s="236"/>
      <c r="Y34" s="236"/>
      <c r="Z34" s="236"/>
      <c r="AA34" s="236"/>
      <c r="AB34" s="236"/>
      <c r="AC34" s="236"/>
      <c r="AD34" s="236"/>
      <c r="AE34" s="236"/>
      <c r="AQ34" s="55" t="n">
        <v>1</v>
      </c>
      <c r="AR34" s="55" t="n">
        <v>1</v>
      </c>
      <c r="AS34" s="55" t="n">
        <v>1</v>
      </c>
      <c r="AV34" s="55" t="n">
        <v>1</v>
      </c>
      <c r="BE34" s="136" t="n">
        <f aca="false">F34/5+2</f>
        <v>11</v>
      </c>
    </row>
    <row r="35" customFormat="false" ht="15.75" hidden="false" customHeight="fals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  <c r="L35" s="158"/>
      <c r="M35" s="158"/>
      <c r="N35" s="158"/>
      <c r="O35" s="158"/>
      <c r="P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Q35" s="55" t="n">
        <v>1</v>
      </c>
      <c r="AR35" s="55" t="n">
        <v>1</v>
      </c>
      <c r="AT35" s="55" t="n">
        <v>1</v>
      </c>
      <c r="AV35" s="55" t="n">
        <v>1</v>
      </c>
      <c r="AW35" s="55" t="n">
        <v>1</v>
      </c>
      <c r="BE35" s="136" t="n">
        <f aca="false">F35/5+2</f>
        <v>13.2</v>
      </c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  <c r="L36" s="158"/>
      <c r="M36" s="213" t="s">
        <v>428</v>
      </c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158"/>
      <c r="BE36" s="136" t="n">
        <f aca="false">F36/5+2</f>
        <v>12</v>
      </c>
    </row>
    <row r="37" customFormat="false" ht="15.75" hidden="false" customHeight="tru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/>
      <c r="L37" s="202" t="s">
        <v>429</v>
      </c>
      <c r="M37" s="202"/>
      <c r="N37" s="202"/>
      <c r="O37" s="202"/>
      <c r="P37" s="210"/>
      <c r="W37" s="201" t="s">
        <v>419</v>
      </c>
      <c r="X37" s="201"/>
      <c r="Y37" s="201"/>
      <c r="Z37" s="201"/>
      <c r="AA37" s="158"/>
      <c r="AB37" s="158"/>
      <c r="AC37" s="158"/>
      <c r="AD37" s="158"/>
      <c r="AE37" s="158"/>
      <c r="AF37" s="158"/>
      <c r="AQ37" s="55" t="n">
        <v>1</v>
      </c>
      <c r="AR37" s="55" t="n">
        <v>1</v>
      </c>
      <c r="AT37" s="55" t="n">
        <v>1</v>
      </c>
      <c r="AV37" s="55" t="n">
        <v>1</v>
      </c>
      <c r="BE37" s="136" t="n">
        <f aca="false">F37/5+2</f>
        <v>12</v>
      </c>
    </row>
    <row r="38" customFormat="false" ht="15.75" hidden="false" customHeight="tru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  <c r="L38" s="202"/>
      <c r="M38" s="202"/>
      <c r="N38" s="202"/>
      <c r="O38" s="202"/>
      <c r="P38" s="210"/>
      <c r="W38" s="202" t="s">
        <v>420</v>
      </c>
      <c r="X38" s="202"/>
      <c r="Y38" s="202"/>
      <c r="Z38" s="202"/>
      <c r="AA38" s="202"/>
      <c r="AB38" s="202"/>
      <c r="AC38" s="202"/>
      <c r="AD38" s="202"/>
      <c r="AE38" s="202"/>
      <c r="AF38" s="158"/>
      <c r="AQ38" s="55" t="n">
        <v>1</v>
      </c>
      <c r="AR38" s="55" t="n">
        <v>1</v>
      </c>
      <c r="AT38" s="55" t="n">
        <v>1</v>
      </c>
      <c r="AV38" s="55" t="n">
        <v>1</v>
      </c>
      <c r="BE38" s="136" t="n">
        <f aca="false">F38/5+2</f>
        <v>12</v>
      </c>
    </row>
    <row r="39" customFormat="false" ht="15.75" hidden="false" customHeight="false" outlineLevel="0" collapsed="false">
      <c r="B39" s="226" t="s">
        <v>207</v>
      </c>
      <c r="F39" s="135" t="n">
        <v>10</v>
      </c>
      <c r="G39" s="133" t="s">
        <v>247</v>
      </c>
      <c r="I39" s="237" t="s">
        <v>430</v>
      </c>
      <c r="M39" s="213" t="s">
        <v>431</v>
      </c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38"/>
      <c r="BE39" s="136" t="n">
        <f aca="false">F39/5+2</f>
        <v>4</v>
      </c>
    </row>
    <row r="40" customFormat="false" ht="12.75" hidden="false" customHeight="false" outlineLevel="0" collapsed="false">
      <c r="A40" s="164"/>
      <c r="B40" s="165" t="s">
        <v>207</v>
      </c>
      <c r="C40" s="165"/>
      <c r="D40" s="166"/>
      <c r="E40" s="166"/>
      <c r="F40" s="167"/>
      <c r="G40" s="165"/>
      <c r="H40" s="165"/>
      <c r="I40" s="168"/>
      <c r="J40" s="168" t="s">
        <v>354</v>
      </c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BE40" s="55" t="n">
        <v>4</v>
      </c>
    </row>
    <row r="41" customFormat="false" ht="12.75" hidden="false" customHeight="false" outlineLevel="0" collapsed="false">
      <c r="AS41" s="169" t="n">
        <f aca="false">SUM(AS4:AS40)</f>
        <v>9</v>
      </c>
      <c r="AT41" s="169" t="n">
        <f aca="false">SUM(AT4:AT40)</f>
        <v>18</v>
      </c>
      <c r="AU41" s="169" t="n">
        <f aca="false">SUM(AU4:AU40)</f>
        <v>4</v>
      </c>
      <c r="AV41" s="169" t="n">
        <f aca="false">SUM(AV4:AV40)</f>
        <v>23</v>
      </c>
      <c r="AW41" s="169" t="n">
        <f aca="false">SUM(AW4:AW40)</f>
        <v>13</v>
      </c>
      <c r="AX41" s="169" t="n">
        <f aca="false">SUM(AX4:AX40)</f>
        <v>4</v>
      </c>
      <c r="AY41" s="169" t="n">
        <f aca="false">SUM(AY4:AY40)</f>
        <v>8</v>
      </c>
      <c r="AZ41" s="169" t="n">
        <f aca="false">SUM(AZ4:AZ40)</f>
        <v>3</v>
      </c>
      <c r="BA41" s="169" t="n">
        <f aca="false">SUM(BA4:BA40)</f>
        <v>4</v>
      </c>
      <c r="BB41" s="169" t="n">
        <f aca="false">SUM(BB4:BB40)</f>
        <v>1</v>
      </c>
      <c r="BC41" s="169" t="n">
        <f aca="false">SUM(BC4:BC40)</f>
        <v>2</v>
      </c>
      <c r="BD41" s="169" t="n">
        <f aca="false">SUM(BD4:BD40)</f>
        <v>1</v>
      </c>
      <c r="BE41" s="170" t="n">
        <f aca="false">SUM(BE4:BE40)</f>
        <v>588</v>
      </c>
    </row>
    <row r="44" customFormat="false" ht="12.75" hidden="false" customHeight="false" outlineLevel="0" collapsed="false">
      <c r="N44" s="158"/>
      <c r="O44" s="158"/>
      <c r="P44" s="158"/>
      <c r="Q44" s="158"/>
      <c r="R44" s="158"/>
      <c r="S44" s="158"/>
      <c r="T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</row>
  </sheetData>
  <mergeCells count="83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L4:AE4"/>
    <mergeCell ref="M5:O5"/>
    <mergeCell ref="Q5:T6"/>
    <mergeCell ref="W5:AE5"/>
    <mergeCell ref="M6:O6"/>
    <mergeCell ref="W6:AE6"/>
    <mergeCell ref="B7:B8"/>
    <mergeCell ref="E7:E8"/>
    <mergeCell ref="J7:AP7"/>
    <mergeCell ref="L8:AE8"/>
    <mergeCell ref="B9:C9"/>
    <mergeCell ref="L9:AE9"/>
    <mergeCell ref="A10:A17"/>
    <mergeCell ref="B10:B11"/>
    <mergeCell ref="E10:E11"/>
    <mergeCell ref="L10:O10"/>
    <mergeCell ref="R10:T10"/>
    <mergeCell ref="W10:AE10"/>
    <mergeCell ref="L11:O11"/>
    <mergeCell ref="W11:AE11"/>
    <mergeCell ref="B12:B15"/>
    <mergeCell ref="E12:E15"/>
    <mergeCell ref="M12:AE12"/>
    <mergeCell ref="M13:AE13"/>
    <mergeCell ref="M14:AE14"/>
    <mergeCell ref="M15:AE15"/>
    <mergeCell ref="B16:C16"/>
    <mergeCell ref="L16:O16"/>
    <mergeCell ref="V16:AE16"/>
    <mergeCell ref="B17:C17"/>
    <mergeCell ref="L17:O17"/>
    <mergeCell ref="V17:AE17"/>
    <mergeCell ref="A18:A23"/>
    <mergeCell ref="B18:B19"/>
    <mergeCell ref="D18:D19"/>
    <mergeCell ref="E18:E19"/>
    <mergeCell ref="N18:AC19"/>
    <mergeCell ref="B20:C20"/>
    <mergeCell ref="L20:AE20"/>
    <mergeCell ref="B21:B23"/>
    <mergeCell ref="J21:AE21"/>
    <mergeCell ref="J22:K22"/>
    <mergeCell ref="L22:AE22"/>
    <mergeCell ref="L23:AE23"/>
    <mergeCell ref="A24:A38"/>
    <mergeCell ref="B24:B30"/>
    <mergeCell ref="D24:D38"/>
    <mergeCell ref="E24:E30"/>
    <mergeCell ref="L24:S24"/>
    <mergeCell ref="V24:AE24"/>
    <mergeCell ref="L25:O26"/>
    <mergeCell ref="W25:AE26"/>
    <mergeCell ref="L27:AE27"/>
    <mergeCell ref="L28:AE28"/>
    <mergeCell ref="L29:AE30"/>
    <mergeCell ref="B31:B38"/>
    <mergeCell ref="E31:E38"/>
    <mergeCell ref="L31:AE32"/>
    <mergeCell ref="N33:S33"/>
    <mergeCell ref="AB33:AE33"/>
    <mergeCell ref="L34:O34"/>
    <mergeCell ref="W34:AE34"/>
    <mergeCell ref="M36:AE36"/>
    <mergeCell ref="L37:O38"/>
    <mergeCell ref="W37:Z37"/>
    <mergeCell ref="W38:AE38"/>
    <mergeCell ref="M39:AA39"/>
    <mergeCell ref="J40:AP40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E2" activeCellId="0" sqref="B2:B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28"/>
    <col collapsed="false" customWidth="true" hidden="false" outlineLevel="0" max="2" min="2" style="133" width="10.28"/>
    <col collapsed="false" customWidth="true" hidden="false" outlineLevel="0" max="3" min="3" style="133" width="5.71"/>
    <col collapsed="false" customWidth="true" hidden="false" outlineLevel="0" max="4" min="4" style="134" width="3.85"/>
    <col collapsed="false" customWidth="true" hidden="false" outlineLevel="0" max="5" min="5" style="134" width="3.28"/>
    <col collapsed="false" customWidth="true" hidden="false" outlineLevel="0" max="6" min="6" style="135" width="4.28"/>
    <col collapsed="false" customWidth="true" hidden="false" outlineLevel="0" max="7" min="7" style="133" width="6.7"/>
    <col collapsed="false" customWidth="true" hidden="false" outlineLevel="0" max="8" min="8" style="133" width="4.41"/>
    <col collapsed="false" customWidth="true" hidden="false" outlineLevel="0" max="9" min="9" style="55" width="9.99"/>
    <col collapsed="false" customWidth="true" hidden="false" outlineLevel="0" max="42" min="10" style="55" width="3.28"/>
    <col collapsed="false" customWidth="true" hidden="false" outlineLevel="0" max="43" min="43" style="55" width="7.56"/>
    <col collapsed="false" customWidth="true" hidden="false" outlineLevel="0" max="44" min="44" style="55" width="8.41"/>
    <col collapsed="false" customWidth="true" hidden="false" outlineLevel="0" max="45" min="45" style="55" width="4.28"/>
    <col collapsed="false" customWidth="true" hidden="false" outlineLevel="0" max="46" min="46" style="55" width="3.99"/>
    <col collapsed="false" customWidth="true" hidden="false" outlineLevel="0" max="47" min="47" style="55" width="5.71"/>
    <col collapsed="false" customWidth="true" hidden="false" outlineLevel="0" max="48" min="48" style="55" width="5.28"/>
    <col collapsed="false" customWidth="true" hidden="false" outlineLevel="0" max="49" min="49" style="55" width="6.28"/>
    <col collapsed="false" customWidth="true" hidden="false" outlineLevel="0" max="50" min="50" style="55" width="6.99"/>
    <col collapsed="false" customWidth="true" hidden="false" outlineLevel="0" max="51" min="51" style="55" width="6.7"/>
    <col collapsed="false" customWidth="true" hidden="false" outlineLevel="0" max="52" min="52" style="55" width="5.28"/>
    <col collapsed="false" customWidth="true" hidden="false" outlineLevel="0" max="53" min="53" style="55" width="7.42"/>
    <col collapsed="false" customWidth="true" hidden="false" outlineLevel="0" max="54" min="54" style="55" width="8.14"/>
    <col collapsed="false" customWidth="true" hidden="false" outlineLevel="0" max="55" min="55" style="55" width="6.7"/>
    <col collapsed="false" customWidth="true" hidden="false" outlineLevel="0" max="56" min="56" style="55" width="8.99"/>
    <col collapsed="false" customWidth="true" hidden="false" outlineLevel="0" max="57" min="57" style="55" width="8.41"/>
    <col collapsed="false" customWidth="false" hidden="false" outlineLevel="0" max="257" min="58" style="55" width="9.14"/>
  </cols>
  <sheetData>
    <row r="1" customFormat="false" ht="12.75" hidden="false" customHeight="true" outlineLevel="0" collapsed="false">
      <c r="A1" s="137" t="s">
        <v>272</v>
      </c>
      <c r="B1" s="137"/>
      <c r="C1" s="138" t="s">
        <v>273</v>
      </c>
      <c r="D1" s="139"/>
      <c r="E1" s="139"/>
      <c r="F1" s="139"/>
      <c r="G1" s="139"/>
      <c r="H1" s="140"/>
      <c r="I1" s="141"/>
      <c r="J1" s="141"/>
      <c r="K1" s="139"/>
      <c r="L1" s="139"/>
      <c r="M1" s="139"/>
      <c r="N1" s="139"/>
      <c r="O1" s="139"/>
      <c r="P1" s="139"/>
      <c r="Q1" s="139"/>
      <c r="R1" s="139"/>
      <c r="S1" s="139"/>
      <c r="T1" s="137"/>
      <c r="U1" s="137"/>
      <c r="V1" s="139"/>
      <c r="W1" s="139"/>
      <c r="X1" s="139"/>
      <c r="Y1" s="142"/>
      <c r="Z1" s="142"/>
      <c r="AA1" s="142"/>
      <c r="AB1" s="142"/>
      <c r="AC1" s="142"/>
      <c r="AD1" s="142"/>
      <c r="AE1" s="142"/>
      <c r="AF1" s="142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3" t="s">
        <v>274</v>
      </c>
      <c r="AR1" s="14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</row>
    <row r="2" s="44" customFormat="true" ht="34.5" hidden="false" customHeight="true" outlineLevel="0" collapsed="false">
      <c r="A2" s="43" t="s">
        <v>8</v>
      </c>
      <c r="B2" s="44" t="s">
        <v>275</v>
      </c>
      <c r="C2" s="44" t="s">
        <v>276</v>
      </c>
      <c r="D2" s="44" t="s">
        <v>277</v>
      </c>
      <c r="G2" s="44" t="s">
        <v>278</v>
      </c>
      <c r="H2" s="45" t="s">
        <v>279</v>
      </c>
      <c r="I2" s="44" t="s">
        <v>280</v>
      </c>
      <c r="J2" s="43" t="s">
        <v>281</v>
      </c>
      <c r="K2" s="43" t="s">
        <v>282</v>
      </c>
      <c r="L2" s="43" t="s">
        <v>283</v>
      </c>
      <c r="M2" s="43" t="s">
        <v>284</v>
      </c>
      <c r="N2" s="43" t="s">
        <v>285</v>
      </c>
      <c r="O2" s="43" t="s">
        <v>286</v>
      </c>
      <c r="P2" s="43" t="s">
        <v>287</v>
      </c>
      <c r="Q2" s="43" t="s">
        <v>288</v>
      </c>
      <c r="R2" s="43" t="s">
        <v>289</v>
      </c>
      <c r="S2" s="43" t="s">
        <v>290</v>
      </c>
      <c r="T2" s="43" t="s">
        <v>291</v>
      </c>
      <c r="U2" s="43" t="s">
        <v>292</v>
      </c>
      <c r="V2" s="43" t="s">
        <v>293</v>
      </c>
      <c r="W2" s="43" t="s">
        <v>294</v>
      </c>
      <c r="X2" s="43" t="s">
        <v>295</v>
      </c>
      <c r="Y2" s="43" t="s">
        <v>296</v>
      </c>
      <c r="Z2" s="43" t="s">
        <v>297</v>
      </c>
      <c r="AA2" s="43" t="s">
        <v>298</v>
      </c>
      <c r="AB2" s="43" t="s">
        <v>299</v>
      </c>
      <c r="AC2" s="43" t="s">
        <v>300</v>
      </c>
      <c r="AD2" s="43" t="s">
        <v>301</v>
      </c>
      <c r="AE2" s="43" t="s">
        <v>302</v>
      </c>
      <c r="AF2" s="43" t="s">
        <v>303</v>
      </c>
      <c r="AG2" s="43" t="s">
        <v>304</v>
      </c>
      <c r="AH2" s="43" t="s">
        <v>305</v>
      </c>
      <c r="AI2" s="43" t="s">
        <v>306</v>
      </c>
      <c r="AJ2" s="43" t="s">
        <v>307</v>
      </c>
      <c r="AK2" s="43" t="s">
        <v>308</v>
      </c>
      <c r="AL2" s="43" t="s">
        <v>309</v>
      </c>
      <c r="AM2" s="43" t="s">
        <v>310</v>
      </c>
      <c r="AN2" s="43" t="s">
        <v>311</v>
      </c>
      <c r="AO2" s="43" t="s">
        <v>312</v>
      </c>
      <c r="AP2" s="43" t="s">
        <v>313</v>
      </c>
      <c r="AQ2" s="44" t="s">
        <v>314</v>
      </c>
      <c r="AR2" s="45" t="s">
        <v>315</v>
      </c>
      <c r="AS2" s="44" t="s">
        <v>316</v>
      </c>
      <c r="AV2" s="44" t="s">
        <v>317</v>
      </c>
      <c r="AY2" s="145" t="s">
        <v>318</v>
      </c>
      <c r="AZ2" s="145" t="s">
        <v>319</v>
      </c>
      <c r="BA2" s="145" t="s">
        <v>264</v>
      </c>
      <c r="BB2" s="145" t="s">
        <v>320</v>
      </c>
      <c r="BC2" s="145" t="s">
        <v>252</v>
      </c>
      <c r="BD2" s="145" t="s">
        <v>321</v>
      </c>
      <c r="BE2" s="145" t="s">
        <v>322</v>
      </c>
    </row>
    <row r="3" customFormat="false" ht="13.5" hidden="false" customHeight="false" outlineLevel="0" collapsed="false">
      <c r="A3" s="228"/>
      <c r="B3" s="148"/>
      <c r="C3" s="148"/>
      <c r="D3" s="149"/>
      <c r="E3" s="149"/>
      <c r="F3" s="150"/>
      <c r="G3" s="148"/>
      <c r="H3" s="148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 t="s">
        <v>323</v>
      </c>
      <c r="AT3" s="101" t="s">
        <v>324</v>
      </c>
      <c r="AU3" s="101" t="s">
        <v>325</v>
      </c>
      <c r="AV3" s="101" t="s">
        <v>326</v>
      </c>
      <c r="AW3" s="101" t="s">
        <v>327</v>
      </c>
      <c r="AX3" s="101" t="s">
        <v>328</v>
      </c>
      <c r="AY3" s="145"/>
      <c r="AZ3" s="145"/>
      <c r="BA3" s="145"/>
      <c r="BB3" s="145"/>
      <c r="BC3" s="145"/>
      <c r="BD3" s="145"/>
      <c r="BE3" s="145"/>
    </row>
    <row r="4" customFormat="false" ht="21" hidden="false" customHeight="true" outlineLevel="0" collapsed="false">
      <c r="A4" s="229" t="s">
        <v>31</v>
      </c>
      <c r="B4" s="152" t="s">
        <v>75</v>
      </c>
      <c r="C4" s="153" t="s">
        <v>329</v>
      </c>
      <c r="D4" s="67"/>
      <c r="E4" s="67" t="n">
        <v>900</v>
      </c>
      <c r="F4" s="154" t="n">
        <v>450</v>
      </c>
      <c r="G4" s="153" t="s">
        <v>267</v>
      </c>
      <c r="H4" s="153"/>
      <c r="I4" s="155"/>
      <c r="J4" s="156"/>
      <c r="K4" s="156"/>
      <c r="L4" s="209" t="s">
        <v>372</v>
      </c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6"/>
      <c r="AG4" s="156"/>
      <c r="AH4" s="205" t="s">
        <v>432</v>
      </c>
      <c r="AI4" s="205"/>
      <c r="AJ4" s="205"/>
      <c r="AK4" s="205"/>
      <c r="AL4" s="205"/>
      <c r="AM4" s="205"/>
      <c r="AN4" s="205"/>
      <c r="AO4" s="205"/>
      <c r="AP4" s="156"/>
      <c r="AQ4" s="156" t="n">
        <v>1</v>
      </c>
      <c r="AR4" s="156" t="n">
        <v>2</v>
      </c>
      <c r="AS4" s="156"/>
      <c r="AT4" s="156"/>
      <c r="AU4" s="156" t="n">
        <v>2</v>
      </c>
      <c r="AV4" s="156" t="n">
        <v>1</v>
      </c>
      <c r="AW4" s="156" t="n">
        <v>2</v>
      </c>
      <c r="AX4" s="156" t="n">
        <v>1</v>
      </c>
      <c r="AY4" s="156" t="n">
        <v>1</v>
      </c>
      <c r="AZ4" s="156" t="n">
        <v>1</v>
      </c>
      <c r="BA4" s="156" t="n">
        <v>1</v>
      </c>
      <c r="BB4" s="156"/>
      <c r="BC4" s="156"/>
      <c r="BD4" s="156"/>
      <c r="BE4" s="157" t="n">
        <f aca="false">F4/5+2</f>
        <v>92</v>
      </c>
    </row>
    <row r="5" customFormat="false" ht="21.75" hidden="false" customHeight="true" outlineLevel="0" collapsed="false">
      <c r="A5" s="229"/>
      <c r="B5" s="152"/>
      <c r="C5" s="59" t="s">
        <v>330</v>
      </c>
      <c r="D5" s="61"/>
      <c r="E5" s="67"/>
      <c r="F5" s="62" t="n">
        <v>250</v>
      </c>
      <c r="G5" s="59" t="s">
        <v>267</v>
      </c>
      <c r="H5" s="59"/>
      <c r="I5" s="199" t="s">
        <v>433</v>
      </c>
      <c r="L5" s="202" t="s">
        <v>401</v>
      </c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158"/>
      <c r="AQ5" s="55" t="n">
        <v>1</v>
      </c>
      <c r="AR5" s="55" t="n">
        <v>2</v>
      </c>
      <c r="AU5" s="55" t="n">
        <v>1</v>
      </c>
      <c r="AV5" s="55" t="n">
        <v>1</v>
      </c>
      <c r="AW5" s="55" t="n">
        <v>2</v>
      </c>
      <c r="AX5" s="55" t="n">
        <v>1</v>
      </c>
      <c r="AY5" s="55" t="n">
        <v>1</v>
      </c>
      <c r="BA5" s="55" t="n">
        <v>1</v>
      </c>
      <c r="BE5" s="136" t="n">
        <f aca="false">F5/5+2</f>
        <v>52</v>
      </c>
    </row>
    <row r="6" customFormat="false" ht="21" hidden="false" customHeight="true" outlineLevel="0" collapsed="false">
      <c r="A6" s="229"/>
      <c r="B6" s="152"/>
      <c r="C6" s="59" t="s">
        <v>331</v>
      </c>
      <c r="D6" s="61"/>
      <c r="E6" s="67"/>
      <c r="F6" s="62" t="n">
        <v>200</v>
      </c>
      <c r="G6" s="59" t="s">
        <v>267</v>
      </c>
      <c r="H6" s="59"/>
      <c r="I6" s="63"/>
      <c r="L6" s="202" t="s">
        <v>434</v>
      </c>
      <c r="M6" s="202"/>
      <c r="N6" s="202"/>
      <c r="O6" s="202"/>
      <c r="P6" s="202"/>
      <c r="Q6" s="202"/>
      <c r="R6" s="202"/>
      <c r="S6" s="202"/>
      <c r="T6" s="202"/>
      <c r="U6" s="158"/>
      <c r="W6" s="202" t="s">
        <v>398</v>
      </c>
      <c r="X6" s="202"/>
      <c r="Y6" s="202"/>
      <c r="Z6" s="202"/>
      <c r="AA6" s="158"/>
      <c r="AB6" s="158"/>
      <c r="AC6" s="158"/>
      <c r="AD6" s="158"/>
      <c r="AE6" s="158"/>
      <c r="AF6" s="158"/>
      <c r="AQ6" s="55" t="n">
        <v>1</v>
      </c>
      <c r="AR6" s="55" t="n">
        <v>1</v>
      </c>
      <c r="AU6" s="55" t="n">
        <v>1</v>
      </c>
      <c r="AV6" s="55" t="n">
        <v>1</v>
      </c>
      <c r="AW6" s="55" t="n">
        <v>1</v>
      </c>
      <c r="AX6" s="55" t="n">
        <v>1</v>
      </c>
      <c r="AY6" s="55" t="n">
        <v>1</v>
      </c>
      <c r="BE6" s="136" t="n">
        <f aca="false">F6/5+2</f>
        <v>42</v>
      </c>
    </row>
    <row r="7" customFormat="false" ht="51" hidden="false" customHeight="true" outlineLevel="0" collapsed="false">
      <c r="A7" s="229"/>
      <c r="B7" s="58" t="s">
        <v>332</v>
      </c>
      <c r="C7" s="59" t="s">
        <v>329</v>
      </c>
      <c r="D7" s="61"/>
      <c r="E7" s="61" t="n">
        <v>80</v>
      </c>
      <c r="F7" s="62" t="n">
        <v>36</v>
      </c>
      <c r="G7" s="59" t="s">
        <v>267</v>
      </c>
      <c r="H7" s="59"/>
      <c r="I7" s="223" t="s">
        <v>357</v>
      </c>
      <c r="J7" s="68" t="s">
        <v>3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BE7" s="136" t="n">
        <v>12</v>
      </c>
    </row>
    <row r="8" customFormat="false" ht="15.75" hidden="false" customHeight="false" outlineLevel="0" collapsed="false">
      <c r="A8" s="229"/>
      <c r="B8" s="58"/>
      <c r="C8" s="59" t="s">
        <v>330</v>
      </c>
      <c r="D8" s="61"/>
      <c r="E8" s="61"/>
      <c r="F8" s="62" t="n">
        <v>36</v>
      </c>
      <c r="G8" s="59" t="s">
        <v>267</v>
      </c>
      <c r="H8" s="59"/>
      <c r="I8" s="63"/>
      <c r="J8" s="158"/>
      <c r="K8" s="158"/>
      <c r="L8" s="212" t="n">
        <v>802.18</v>
      </c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158"/>
      <c r="AN8" s="158"/>
      <c r="AO8" s="158"/>
      <c r="AP8" s="158"/>
      <c r="AS8" s="55" t="n">
        <v>1</v>
      </c>
      <c r="BE8" s="136" t="n">
        <f aca="false">F8/5+2</f>
        <v>9.2</v>
      </c>
    </row>
    <row r="9" customFormat="false" ht="15.75" hidden="false" customHeight="false" outlineLevel="0" collapsed="false">
      <c r="A9" s="229"/>
      <c r="B9" s="59" t="s">
        <v>335</v>
      </c>
      <c r="C9" s="59"/>
      <c r="D9" s="61"/>
      <c r="E9" s="61"/>
      <c r="F9" s="62" t="n">
        <v>22</v>
      </c>
      <c r="G9" s="59" t="s">
        <v>247</v>
      </c>
      <c r="H9" s="59"/>
      <c r="I9" s="63" t="s">
        <v>435</v>
      </c>
      <c r="AH9" s="220" t="s">
        <v>436</v>
      </c>
      <c r="AI9" s="220"/>
      <c r="AJ9" s="220"/>
      <c r="AK9" s="239" t="s">
        <v>437</v>
      </c>
      <c r="AL9" s="239"/>
      <c r="AS9" s="55" t="n">
        <v>1</v>
      </c>
      <c r="BE9" s="136" t="n">
        <f aca="false">F9/5+2</f>
        <v>6.4</v>
      </c>
    </row>
    <row r="10" customFormat="false" ht="21" hidden="false" customHeight="true" outlineLevel="0" collapsed="false">
      <c r="A10" s="159" t="s">
        <v>64</v>
      </c>
      <c r="B10" s="93" t="s">
        <v>63</v>
      </c>
      <c r="C10" s="89" t="s">
        <v>329</v>
      </c>
      <c r="D10" s="95"/>
      <c r="E10" s="95" t="n">
        <v>250</v>
      </c>
      <c r="F10" s="91" t="n">
        <v>150</v>
      </c>
      <c r="G10" s="89" t="s">
        <v>267</v>
      </c>
      <c r="H10" s="89"/>
      <c r="I10" s="92"/>
      <c r="L10" s="158"/>
      <c r="M10" s="158"/>
      <c r="N10" s="158"/>
      <c r="O10" s="158"/>
      <c r="P10" s="158"/>
      <c r="Q10" s="202" t="s">
        <v>375</v>
      </c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158"/>
      <c r="AQ10" s="55" t="n">
        <v>1</v>
      </c>
      <c r="AR10" s="55" t="n">
        <v>2</v>
      </c>
      <c r="AT10" s="55" t="n">
        <v>1</v>
      </c>
      <c r="AV10" s="55" t="n">
        <v>1</v>
      </c>
      <c r="AW10" s="55" t="n">
        <v>1</v>
      </c>
      <c r="AY10" s="55" t="n">
        <v>1</v>
      </c>
      <c r="AZ10" s="55" t="n">
        <v>1</v>
      </c>
      <c r="BA10" s="55" t="n">
        <v>1</v>
      </c>
      <c r="BE10" s="136" t="n">
        <f aca="false">F10/5+2</f>
        <v>32</v>
      </c>
    </row>
    <row r="11" customFormat="false" ht="15.75" hidden="false" customHeight="true" outlineLevel="0" collapsed="false">
      <c r="A11" s="159"/>
      <c r="B11" s="93"/>
      <c r="C11" s="89" t="s">
        <v>330</v>
      </c>
      <c r="D11" s="95"/>
      <c r="E11" s="95"/>
      <c r="F11" s="91" t="n">
        <v>80</v>
      </c>
      <c r="G11" s="89" t="s">
        <v>267</v>
      </c>
      <c r="H11" s="89"/>
      <c r="I11" s="92" t="s">
        <v>435</v>
      </c>
      <c r="L11" s="202" t="s">
        <v>376</v>
      </c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Q11" s="55" t="n">
        <v>1</v>
      </c>
      <c r="AR11" s="55" t="n">
        <v>1</v>
      </c>
      <c r="AT11" s="55" t="n">
        <v>1</v>
      </c>
      <c r="AV11" s="55" t="n">
        <v>1</v>
      </c>
      <c r="AW11" s="55" t="n">
        <v>1</v>
      </c>
      <c r="BE11" s="136" t="n">
        <f aca="false">F11/5+2</f>
        <v>18</v>
      </c>
    </row>
    <row r="12" customFormat="false" ht="15.75" hidden="false" customHeight="true" outlineLevel="0" collapsed="false">
      <c r="A12" s="159"/>
      <c r="B12" s="93" t="s">
        <v>81</v>
      </c>
      <c r="C12" s="89" t="s">
        <v>329</v>
      </c>
      <c r="D12" s="95"/>
      <c r="E12" s="95" t="n">
        <v>240</v>
      </c>
      <c r="F12" s="91" t="n">
        <v>54</v>
      </c>
      <c r="G12" s="89" t="s">
        <v>267</v>
      </c>
      <c r="H12" s="89"/>
      <c r="I12" s="240" t="s">
        <v>438</v>
      </c>
      <c r="M12" s="201" t="s">
        <v>404</v>
      </c>
      <c r="N12" s="201"/>
      <c r="O12" s="201"/>
      <c r="P12" s="201"/>
      <c r="Q12" s="201"/>
      <c r="R12" s="201"/>
      <c r="S12" s="201"/>
      <c r="T12" s="158"/>
      <c r="U12" s="241"/>
      <c r="V12" s="202" t="s">
        <v>439</v>
      </c>
      <c r="W12" s="202"/>
      <c r="X12" s="202"/>
      <c r="Y12" s="202"/>
      <c r="Z12" s="202"/>
      <c r="AA12" s="202"/>
      <c r="AB12" s="202"/>
      <c r="AC12" s="202"/>
      <c r="AD12" s="202"/>
      <c r="AE12" s="202"/>
      <c r="AF12" s="158"/>
      <c r="AR12" s="55" t="n">
        <v>1</v>
      </c>
      <c r="AT12" s="55" t="n">
        <v>1</v>
      </c>
      <c r="AV12" s="55" t="n">
        <v>1</v>
      </c>
      <c r="BE12" s="136" t="n">
        <f aca="false">F12/5+2</f>
        <v>12.8</v>
      </c>
    </row>
    <row r="13" customFormat="false" ht="15.75" hidden="false" customHeight="true" outlineLevel="0" collapsed="false">
      <c r="A13" s="159"/>
      <c r="B13" s="93"/>
      <c r="C13" s="89" t="s">
        <v>330</v>
      </c>
      <c r="D13" s="95"/>
      <c r="E13" s="95"/>
      <c r="F13" s="91" t="n">
        <v>70</v>
      </c>
      <c r="G13" s="89" t="s">
        <v>267</v>
      </c>
      <c r="H13" s="89"/>
      <c r="I13" s="92"/>
      <c r="M13" s="201" t="s">
        <v>405</v>
      </c>
      <c r="N13" s="201"/>
      <c r="O13" s="201"/>
      <c r="P13" s="201"/>
      <c r="Q13" s="201"/>
      <c r="R13" s="201"/>
      <c r="S13" s="201"/>
      <c r="T13" s="158"/>
      <c r="U13" s="241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158"/>
      <c r="AR13" s="55" t="n">
        <v>1</v>
      </c>
      <c r="AT13" s="55" t="n">
        <v>1</v>
      </c>
      <c r="AV13" s="55" t="n">
        <v>1</v>
      </c>
      <c r="BD13" s="55" t="n">
        <v>1</v>
      </c>
      <c r="BE13" s="136" t="n">
        <f aca="false">F13/5+2</f>
        <v>16</v>
      </c>
    </row>
    <row r="14" customFormat="false" ht="15.75" hidden="false" customHeight="true" outlineLevel="0" collapsed="false">
      <c r="A14" s="159"/>
      <c r="B14" s="93"/>
      <c r="C14" s="89" t="s">
        <v>331</v>
      </c>
      <c r="D14" s="95"/>
      <c r="E14" s="95"/>
      <c r="F14" s="91" t="n">
        <v>70</v>
      </c>
      <c r="G14" s="89" t="s">
        <v>267</v>
      </c>
      <c r="H14" s="89"/>
      <c r="I14" s="92"/>
      <c r="M14" s="201" t="s">
        <v>406</v>
      </c>
      <c r="N14" s="201"/>
      <c r="O14" s="201"/>
      <c r="P14" s="201"/>
      <c r="Q14" s="201"/>
      <c r="R14" s="201"/>
      <c r="S14" s="201"/>
      <c r="T14" s="158"/>
      <c r="U14" s="241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158"/>
      <c r="AR14" s="55" t="n">
        <v>1</v>
      </c>
      <c r="AT14" s="55" t="n">
        <v>1</v>
      </c>
      <c r="AV14" s="55" t="n">
        <v>1</v>
      </c>
      <c r="BE14" s="136" t="n">
        <f aca="false">F14/5+2</f>
        <v>16</v>
      </c>
    </row>
    <row r="15" customFormat="false" ht="15.75" hidden="false" customHeight="true" outlineLevel="0" collapsed="false">
      <c r="A15" s="159"/>
      <c r="B15" s="93"/>
      <c r="C15" s="89" t="s">
        <v>336</v>
      </c>
      <c r="D15" s="95"/>
      <c r="E15" s="95"/>
      <c r="F15" s="91" t="n">
        <v>70</v>
      </c>
      <c r="G15" s="89" t="s">
        <v>267</v>
      </c>
      <c r="H15" s="89"/>
      <c r="I15" s="92"/>
      <c r="M15" s="201" t="s">
        <v>407</v>
      </c>
      <c r="N15" s="201"/>
      <c r="O15" s="201"/>
      <c r="P15" s="201"/>
      <c r="Q15" s="201"/>
      <c r="R15" s="201"/>
      <c r="S15" s="201"/>
      <c r="T15" s="158"/>
      <c r="U15" s="241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158"/>
      <c r="AR15" s="55" t="n">
        <v>1</v>
      </c>
      <c r="AT15" s="55" t="n">
        <v>1</v>
      </c>
      <c r="AV15" s="55" t="n">
        <v>1</v>
      </c>
      <c r="BE15" s="136" t="n">
        <f aca="false">F15/5+2</f>
        <v>16</v>
      </c>
    </row>
    <row r="16" customFormat="false" ht="15.75" hidden="false" customHeight="true" outlineLevel="0" collapsed="false">
      <c r="A16" s="159"/>
      <c r="B16" s="89" t="s">
        <v>156</v>
      </c>
      <c r="C16" s="89"/>
      <c r="D16" s="95"/>
      <c r="E16" s="95"/>
      <c r="F16" s="91" t="n">
        <v>36</v>
      </c>
      <c r="G16" s="89" t="s">
        <v>267</v>
      </c>
      <c r="H16" s="89"/>
      <c r="I16" s="92"/>
      <c r="L16" s="158"/>
      <c r="M16" s="158"/>
      <c r="N16" s="158"/>
      <c r="O16" s="158"/>
      <c r="P16" s="158"/>
      <c r="Q16" s="202" t="s">
        <v>375</v>
      </c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S16" s="55" t="n">
        <v>1</v>
      </c>
      <c r="BE16" s="136" t="n">
        <f aca="false">F16/5+2</f>
        <v>9.2</v>
      </c>
    </row>
    <row r="17" customFormat="false" ht="16.5" hidden="false" customHeight="true" outlineLevel="0" collapsed="false">
      <c r="A17" s="159"/>
      <c r="B17" s="89" t="s">
        <v>120</v>
      </c>
      <c r="C17" s="89"/>
      <c r="D17" s="95"/>
      <c r="E17" s="95"/>
      <c r="F17" s="91" t="n">
        <v>63</v>
      </c>
      <c r="G17" s="89" t="s">
        <v>267</v>
      </c>
      <c r="H17" s="89"/>
      <c r="I17" s="92"/>
      <c r="L17" s="202" t="s">
        <v>440</v>
      </c>
      <c r="M17" s="202"/>
      <c r="N17" s="202"/>
      <c r="O17" s="202"/>
      <c r="P17" s="202" t="s">
        <v>379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R17" s="55" t="n">
        <v>2</v>
      </c>
      <c r="AT17" s="55" t="n">
        <v>1</v>
      </c>
      <c r="AV17" s="55" t="n">
        <v>1</v>
      </c>
      <c r="BE17" s="136" t="n">
        <f aca="false">F17/5+2</f>
        <v>14.6</v>
      </c>
    </row>
    <row r="18" customFormat="false" ht="15.75" hidden="false" customHeight="true" outlineLevel="0" collapsed="false">
      <c r="A18" s="160"/>
      <c r="B18" s="107" t="s">
        <v>49</v>
      </c>
      <c r="C18" s="108" t="s">
        <v>329</v>
      </c>
      <c r="D18" s="109"/>
      <c r="E18" s="109" t="n">
        <v>120</v>
      </c>
      <c r="F18" s="110" t="n">
        <v>60</v>
      </c>
      <c r="G18" s="108" t="s">
        <v>267</v>
      </c>
      <c r="H18" s="108"/>
      <c r="I18" s="111"/>
      <c r="N18" s="202" t="s">
        <v>382</v>
      </c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158"/>
      <c r="AR18" s="55" t="n">
        <v>1</v>
      </c>
      <c r="AT18" s="55" t="n">
        <v>1</v>
      </c>
      <c r="AV18" s="55" t="n">
        <v>1</v>
      </c>
      <c r="AW18" s="55" t="n">
        <v>1</v>
      </c>
      <c r="AX18" s="55" t="n">
        <v>1</v>
      </c>
      <c r="AY18" s="55" t="n">
        <v>1</v>
      </c>
      <c r="BA18" s="55" t="n">
        <v>1</v>
      </c>
      <c r="BE18" s="136" t="n">
        <f aca="false">F18/5+2</f>
        <v>14</v>
      </c>
    </row>
    <row r="19" customFormat="false" ht="15.75" hidden="false" customHeight="false" outlineLevel="0" collapsed="false">
      <c r="A19" s="160"/>
      <c r="B19" s="107"/>
      <c r="C19" s="108" t="s">
        <v>330</v>
      </c>
      <c r="D19" s="109"/>
      <c r="E19" s="109"/>
      <c r="F19" s="110" t="n">
        <v>60</v>
      </c>
      <c r="G19" s="108" t="s">
        <v>267</v>
      </c>
      <c r="H19" s="108"/>
      <c r="I19" s="111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158"/>
      <c r="BE19" s="136" t="n">
        <f aca="false">F19/5+2</f>
        <v>14</v>
      </c>
    </row>
    <row r="20" customFormat="false" ht="15.75" hidden="false" customHeight="true" outlineLevel="0" collapsed="false">
      <c r="A20" s="160"/>
      <c r="B20" s="108" t="s">
        <v>69</v>
      </c>
      <c r="C20" s="108"/>
      <c r="D20" s="109"/>
      <c r="E20" s="109"/>
      <c r="F20" s="110" t="n">
        <v>80</v>
      </c>
      <c r="G20" s="108" t="s">
        <v>267</v>
      </c>
      <c r="H20" s="108"/>
      <c r="I20" s="111"/>
      <c r="L20" s="202" t="s">
        <v>383</v>
      </c>
      <c r="M20" s="202"/>
      <c r="N20" s="202"/>
      <c r="O20" s="202"/>
      <c r="P20" s="202"/>
      <c r="Q20" s="202"/>
      <c r="R20" s="202"/>
      <c r="S20" s="202"/>
      <c r="T20" s="202"/>
      <c r="U20" s="158"/>
      <c r="W20" s="202" t="s">
        <v>441</v>
      </c>
      <c r="X20" s="202"/>
      <c r="Y20" s="202"/>
      <c r="Z20" s="202"/>
      <c r="AA20" s="202"/>
      <c r="AB20" s="202"/>
      <c r="AC20" s="202"/>
      <c r="AD20" s="202"/>
      <c r="AE20" s="202"/>
      <c r="AF20" s="158"/>
      <c r="AR20" s="55" t="n">
        <v>1</v>
      </c>
      <c r="AT20" s="55" t="n">
        <v>1</v>
      </c>
      <c r="AV20" s="55" t="n">
        <v>1</v>
      </c>
      <c r="AW20" s="55" t="n">
        <v>1</v>
      </c>
      <c r="BC20" s="55" t="n">
        <v>1</v>
      </c>
      <c r="BE20" s="136" t="n">
        <f aca="false">F20/5+2</f>
        <v>18</v>
      </c>
    </row>
    <row r="21" customFormat="false" ht="15.75" hidden="false" customHeight="true" outlineLevel="0" collapsed="false">
      <c r="A21" s="160"/>
      <c r="B21" s="107" t="s">
        <v>248</v>
      </c>
      <c r="C21" s="108" t="s">
        <v>329</v>
      </c>
      <c r="D21" s="109"/>
      <c r="E21" s="109"/>
      <c r="F21" s="110" t="n">
        <v>18</v>
      </c>
      <c r="G21" s="108" t="s">
        <v>247</v>
      </c>
      <c r="H21" s="108"/>
      <c r="I21" s="111"/>
      <c r="J21" s="202" t="s">
        <v>363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42"/>
      <c r="AE21" s="224" t="s">
        <v>442</v>
      </c>
      <c r="AF21" s="224"/>
      <c r="AG21" s="224"/>
      <c r="AH21" s="224"/>
      <c r="AI21" s="224"/>
      <c r="AJ21" s="224"/>
      <c r="AK21" s="224"/>
      <c r="AL21" s="224"/>
      <c r="AM21" s="224"/>
      <c r="AN21" s="210"/>
      <c r="AO21" s="210"/>
      <c r="AP21" s="210"/>
      <c r="AS21" s="55" t="n">
        <v>1</v>
      </c>
      <c r="BB21" s="55" t="n">
        <v>1</v>
      </c>
      <c r="BE21" s="136" t="n">
        <f aca="false">F21/5+2</f>
        <v>5.6</v>
      </c>
    </row>
    <row r="22" customFormat="false" ht="15.75" hidden="false" customHeight="true" outlineLevel="0" collapsed="false">
      <c r="A22" s="160"/>
      <c r="B22" s="107"/>
      <c r="C22" s="108" t="s">
        <v>330</v>
      </c>
      <c r="D22" s="109"/>
      <c r="E22" s="109"/>
      <c r="F22" s="110" t="n">
        <v>14</v>
      </c>
      <c r="G22" s="108" t="s">
        <v>247</v>
      </c>
      <c r="H22" s="108"/>
      <c r="I22" s="111"/>
      <c r="L22" s="202" t="s">
        <v>385</v>
      </c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S22" s="55" t="n">
        <v>1</v>
      </c>
      <c r="BE22" s="136" t="n">
        <f aca="false">F22/5+2</f>
        <v>4.8</v>
      </c>
    </row>
    <row r="23" customFormat="false" ht="19.5" hidden="false" customHeight="true" outlineLevel="0" collapsed="false">
      <c r="A23" s="160"/>
      <c r="B23" s="107"/>
      <c r="C23" s="108" t="s">
        <v>331</v>
      </c>
      <c r="D23" s="109"/>
      <c r="E23" s="109"/>
      <c r="F23" s="110" t="n">
        <v>30</v>
      </c>
      <c r="G23" s="108" t="s">
        <v>267</v>
      </c>
      <c r="H23" s="108"/>
      <c r="I23" s="111"/>
      <c r="L23" s="202" t="s">
        <v>386</v>
      </c>
      <c r="M23" s="202"/>
      <c r="N23" s="202"/>
      <c r="O23" s="202"/>
      <c r="P23" s="202"/>
      <c r="Q23" s="202"/>
      <c r="R23" s="202"/>
      <c r="S23" s="202"/>
      <c r="T23" s="202"/>
      <c r="U23" s="158"/>
      <c r="AI23" s="217"/>
      <c r="AJ23" s="217"/>
      <c r="AK23" s="217"/>
      <c r="AL23" s="217"/>
      <c r="AM23" s="217"/>
      <c r="AN23" s="217"/>
      <c r="AR23" s="55" t="n">
        <v>1</v>
      </c>
      <c r="AS23" s="55" t="n">
        <v>1</v>
      </c>
      <c r="BC23" s="55" t="n">
        <v>1</v>
      </c>
      <c r="BE23" s="136" t="n">
        <f aca="false">F23/5+2</f>
        <v>8</v>
      </c>
    </row>
    <row r="24" customFormat="false" ht="15.75" hidden="false" customHeight="true" outlineLevel="0" collapsed="false">
      <c r="A24" s="161" t="s">
        <v>43</v>
      </c>
      <c r="B24" s="162" t="s">
        <v>337</v>
      </c>
      <c r="C24" s="124" t="s">
        <v>329</v>
      </c>
      <c r="D24" s="163" t="n">
        <v>1300</v>
      </c>
      <c r="E24" s="163" t="n">
        <v>600</v>
      </c>
      <c r="F24" s="125" t="n">
        <v>35</v>
      </c>
      <c r="G24" s="124" t="s">
        <v>267</v>
      </c>
      <c r="H24" s="124"/>
      <c r="I24" s="126"/>
      <c r="L24" s="201" t="s">
        <v>443</v>
      </c>
      <c r="M24" s="201"/>
      <c r="N24" s="201"/>
      <c r="O24" s="201"/>
      <c r="P24" s="201"/>
      <c r="Q24" s="201"/>
      <c r="R24" s="201"/>
      <c r="S24" s="201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Q24" s="55" t="n">
        <v>1</v>
      </c>
      <c r="AR24" s="55" t="n">
        <v>1</v>
      </c>
      <c r="AS24" s="55" t="n">
        <v>1</v>
      </c>
      <c r="AV24" s="55" t="n">
        <v>1</v>
      </c>
      <c r="BE24" s="136" t="n">
        <f aca="false">F24/5+2</f>
        <v>9</v>
      </c>
    </row>
    <row r="25" customFormat="false" ht="15.75" hidden="false" customHeight="true" outlineLevel="0" collapsed="false">
      <c r="A25" s="161"/>
      <c r="B25" s="162"/>
      <c r="C25" s="124" t="s">
        <v>330</v>
      </c>
      <c r="D25" s="163"/>
      <c r="E25" s="163"/>
      <c r="F25" s="125" t="n">
        <v>30</v>
      </c>
      <c r="G25" s="124" t="s">
        <v>267</v>
      </c>
      <c r="H25" s="124"/>
      <c r="I25" s="126"/>
      <c r="L25" s="202" t="s">
        <v>389</v>
      </c>
      <c r="M25" s="202"/>
      <c r="N25" s="202"/>
      <c r="O25" s="202"/>
      <c r="P25" s="202"/>
      <c r="Q25" s="202"/>
      <c r="R25" s="202"/>
      <c r="S25" s="202"/>
      <c r="T25" s="202"/>
      <c r="U25" s="158"/>
      <c r="W25" s="202" t="s">
        <v>388</v>
      </c>
      <c r="X25" s="202"/>
      <c r="Y25" s="202"/>
      <c r="Z25" s="202"/>
      <c r="AA25" s="202"/>
      <c r="AB25" s="202"/>
      <c r="AC25" s="202"/>
      <c r="AD25" s="202"/>
      <c r="AE25" s="202"/>
      <c r="AR25" s="55" t="n">
        <v>1</v>
      </c>
      <c r="AT25" s="55" t="n">
        <v>1</v>
      </c>
      <c r="AV25" s="55" t="n">
        <v>1</v>
      </c>
      <c r="AW25" s="55" t="n">
        <v>1</v>
      </c>
      <c r="AY25" s="55" t="n">
        <v>1</v>
      </c>
      <c r="BE25" s="136" t="n">
        <f aca="false">F25/5+2</f>
        <v>8</v>
      </c>
    </row>
    <row r="26" customFormat="false" ht="15.75" hidden="false" customHeight="false" outlineLevel="0" collapsed="false">
      <c r="A26" s="161"/>
      <c r="B26" s="162"/>
      <c r="C26" s="124" t="s">
        <v>331</v>
      </c>
      <c r="D26" s="163"/>
      <c r="E26" s="163"/>
      <c r="F26" s="125" t="n">
        <v>35</v>
      </c>
      <c r="G26" s="124" t="s">
        <v>267</v>
      </c>
      <c r="H26" s="124"/>
      <c r="I26" s="126"/>
      <c r="L26" s="202"/>
      <c r="M26" s="202"/>
      <c r="N26" s="202"/>
      <c r="O26" s="202"/>
      <c r="P26" s="202"/>
      <c r="Q26" s="202"/>
      <c r="R26" s="202"/>
      <c r="S26" s="202"/>
      <c r="T26" s="202"/>
      <c r="U26" s="158"/>
      <c r="W26" s="202"/>
      <c r="X26" s="202"/>
      <c r="Y26" s="202"/>
      <c r="Z26" s="202"/>
      <c r="AA26" s="202"/>
      <c r="AB26" s="202"/>
      <c r="AC26" s="202"/>
      <c r="AD26" s="202"/>
      <c r="AE26" s="202"/>
      <c r="BE26" s="136" t="n">
        <f aca="false">F26/5+2</f>
        <v>9</v>
      </c>
    </row>
    <row r="27" customFormat="false" ht="15.75" hidden="false" customHeight="true" outlineLevel="0" collapsed="false">
      <c r="A27" s="161"/>
      <c r="B27" s="162"/>
      <c r="C27" s="124" t="s">
        <v>336</v>
      </c>
      <c r="D27" s="163"/>
      <c r="E27" s="163"/>
      <c r="F27" s="125" t="n">
        <v>70</v>
      </c>
      <c r="G27" s="124" t="s">
        <v>267</v>
      </c>
      <c r="H27" s="124"/>
      <c r="I27" s="126" t="s">
        <v>34</v>
      </c>
      <c r="L27" s="202" t="s">
        <v>391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158"/>
      <c r="AQ27" s="55" t="n">
        <v>1</v>
      </c>
      <c r="AR27" s="55" t="n">
        <v>1</v>
      </c>
      <c r="AT27" s="55" t="n">
        <v>1</v>
      </c>
      <c r="AV27" s="55" t="n">
        <v>1</v>
      </c>
      <c r="AW27" s="55" t="n">
        <v>1</v>
      </c>
      <c r="AY27" s="55" t="n">
        <v>1</v>
      </c>
      <c r="BE27" s="136" t="n">
        <f aca="false">F27/5+2</f>
        <v>16</v>
      </c>
    </row>
    <row r="28" customFormat="false" ht="15.75" hidden="false" customHeight="true" outlineLevel="0" collapsed="false">
      <c r="A28" s="161"/>
      <c r="B28" s="162"/>
      <c r="C28" s="124" t="s">
        <v>338</v>
      </c>
      <c r="D28" s="163"/>
      <c r="E28" s="163"/>
      <c r="F28" s="125" t="n">
        <v>70</v>
      </c>
      <c r="G28" s="124" t="s">
        <v>267</v>
      </c>
      <c r="H28" s="124"/>
      <c r="I28" s="126"/>
      <c r="L28" s="202" t="s">
        <v>414</v>
      </c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Q28" s="55" t="n">
        <v>1</v>
      </c>
      <c r="AR28" s="55" t="n">
        <v>1</v>
      </c>
      <c r="AT28" s="55" t="n">
        <v>1</v>
      </c>
      <c r="AV28" s="55" t="n">
        <v>1</v>
      </c>
      <c r="BE28" s="136" t="n">
        <f aca="false">F28/5+2</f>
        <v>16</v>
      </c>
    </row>
    <row r="29" customFormat="false" ht="15.75" hidden="false" customHeight="true" outlineLevel="0" collapsed="false">
      <c r="A29" s="161"/>
      <c r="B29" s="162"/>
      <c r="C29" s="124" t="s">
        <v>339</v>
      </c>
      <c r="D29" s="163"/>
      <c r="E29" s="163"/>
      <c r="F29" s="125" t="n">
        <v>70</v>
      </c>
      <c r="G29" s="124" t="s">
        <v>267</v>
      </c>
      <c r="H29" s="124"/>
      <c r="I29" s="221"/>
      <c r="L29" s="202" t="s">
        <v>393</v>
      </c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158"/>
      <c r="AR29" s="55" t="n">
        <v>1</v>
      </c>
      <c r="AT29" s="55" t="n">
        <v>2</v>
      </c>
      <c r="AV29" s="55" t="n">
        <v>1</v>
      </c>
      <c r="AW29" s="55" t="n">
        <v>1</v>
      </c>
      <c r="AY29" s="55" t="n">
        <v>1</v>
      </c>
      <c r="BE29" s="136" t="n">
        <f aca="false">F29/5+2</f>
        <v>16</v>
      </c>
    </row>
    <row r="30" customFormat="false" ht="15.75" hidden="false" customHeight="false" outlineLevel="0" collapsed="false">
      <c r="A30" s="161"/>
      <c r="B30" s="162"/>
      <c r="C30" s="124" t="s">
        <v>340</v>
      </c>
      <c r="D30" s="163"/>
      <c r="E30" s="163"/>
      <c r="F30" s="125" t="n">
        <v>50</v>
      </c>
      <c r="G30" s="124" t="s">
        <v>267</v>
      </c>
      <c r="H30" s="124"/>
      <c r="I30" s="22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158"/>
      <c r="BE30" s="136" t="n">
        <f aca="false">F30/5+2</f>
        <v>12</v>
      </c>
    </row>
    <row r="31" customFormat="false" ht="15.75" hidden="false" customHeight="true" outlineLevel="0" collapsed="false">
      <c r="A31" s="161"/>
      <c r="B31" s="162" t="s">
        <v>341</v>
      </c>
      <c r="C31" s="124" t="s">
        <v>342</v>
      </c>
      <c r="D31" s="163"/>
      <c r="E31" s="163" t="n">
        <v>700</v>
      </c>
      <c r="F31" s="125" t="n">
        <v>36</v>
      </c>
      <c r="G31" s="124" t="s">
        <v>267</v>
      </c>
      <c r="H31" s="124"/>
      <c r="I31" s="221"/>
      <c r="L31" s="202" t="s">
        <v>415</v>
      </c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158"/>
      <c r="AR31" s="55" t="n">
        <v>1</v>
      </c>
      <c r="AT31" s="55" t="n">
        <v>1</v>
      </c>
      <c r="AV31" s="55" t="n">
        <v>1</v>
      </c>
      <c r="BE31" s="136" t="n">
        <f aca="false">F31/5+2</f>
        <v>9.2</v>
      </c>
    </row>
    <row r="32" customFormat="false" ht="15.75" hidden="false" customHeight="false" outlineLevel="0" collapsed="false">
      <c r="A32" s="161"/>
      <c r="B32" s="162"/>
      <c r="C32" s="124" t="s">
        <v>343</v>
      </c>
      <c r="D32" s="163"/>
      <c r="E32" s="163"/>
      <c r="F32" s="125" t="n">
        <v>45</v>
      </c>
      <c r="G32" s="124" t="s">
        <v>267</v>
      </c>
      <c r="H32" s="124"/>
      <c r="I32" s="22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158"/>
      <c r="BE32" s="136" t="n">
        <f aca="false">F32/5+2</f>
        <v>11</v>
      </c>
    </row>
    <row r="33" customFormat="false" ht="15.75" hidden="false" customHeight="false" outlineLevel="0" collapsed="false">
      <c r="A33" s="161"/>
      <c r="B33" s="162"/>
      <c r="C33" s="124" t="s">
        <v>344</v>
      </c>
      <c r="D33" s="163"/>
      <c r="E33" s="163"/>
      <c r="F33" s="125" t="n">
        <v>45</v>
      </c>
      <c r="G33" s="124" t="s">
        <v>267</v>
      </c>
      <c r="H33" s="124"/>
      <c r="I33" s="126"/>
      <c r="W33" s="236" t="s">
        <v>444</v>
      </c>
      <c r="X33" s="236"/>
      <c r="Y33" s="236"/>
      <c r="Z33" s="236"/>
      <c r="AA33" s="236"/>
      <c r="AB33" s="236"/>
      <c r="AC33" s="236"/>
      <c r="AD33" s="236"/>
      <c r="AE33" s="236"/>
      <c r="AF33" s="238"/>
      <c r="AQ33" s="55" t="n">
        <v>1</v>
      </c>
      <c r="AR33" s="55" t="n">
        <v>1</v>
      </c>
      <c r="AS33" s="55" t="n">
        <v>1</v>
      </c>
      <c r="AV33" s="55" t="n">
        <v>1</v>
      </c>
      <c r="BE33" s="136" t="n">
        <f aca="false">F33/5+2</f>
        <v>11</v>
      </c>
    </row>
    <row r="34" customFormat="false" ht="15.75" hidden="false" customHeight="true" outlineLevel="0" collapsed="false">
      <c r="A34" s="161"/>
      <c r="B34" s="162"/>
      <c r="C34" s="124" t="s">
        <v>345</v>
      </c>
      <c r="D34" s="163"/>
      <c r="E34" s="163"/>
      <c r="F34" s="125" t="n">
        <v>45</v>
      </c>
      <c r="G34" s="124" t="s">
        <v>267</v>
      </c>
      <c r="H34" s="124"/>
      <c r="I34" s="126"/>
      <c r="M34" s="202" t="s">
        <v>428</v>
      </c>
      <c r="N34" s="202"/>
      <c r="O34" s="202"/>
      <c r="P34" s="202"/>
      <c r="Q34" s="202"/>
      <c r="R34" s="202"/>
      <c r="S34" s="202"/>
      <c r="T34" s="158"/>
      <c r="W34" s="236" t="s">
        <v>397</v>
      </c>
      <c r="X34" s="236"/>
      <c r="Y34" s="236"/>
      <c r="Z34" s="236"/>
      <c r="AA34" s="236"/>
      <c r="AB34" s="236"/>
      <c r="AC34" s="236"/>
      <c r="AD34" s="236"/>
      <c r="AE34" s="236"/>
      <c r="AQ34" s="55" t="n">
        <v>1</v>
      </c>
      <c r="AR34" s="55" t="n">
        <v>1</v>
      </c>
      <c r="AS34" s="55" t="n">
        <v>1</v>
      </c>
      <c r="AV34" s="55" t="n">
        <v>1</v>
      </c>
      <c r="BE34" s="136" t="n">
        <f aca="false">F34/5+2</f>
        <v>11</v>
      </c>
    </row>
    <row r="35" customFormat="false" ht="15.75" hidden="false" customHeight="true" outlineLevel="0" collapsed="false">
      <c r="A35" s="161"/>
      <c r="B35" s="162"/>
      <c r="C35" s="124" t="s">
        <v>346</v>
      </c>
      <c r="D35" s="163"/>
      <c r="E35" s="163"/>
      <c r="F35" s="125" t="n">
        <v>56</v>
      </c>
      <c r="G35" s="124" t="s">
        <v>267</v>
      </c>
      <c r="H35" s="124"/>
      <c r="I35" s="126"/>
      <c r="L35" s="202" t="s">
        <v>399</v>
      </c>
      <c r="M35" s="202"/>
      <c r="N35" s="202"/>
      <c r="O35" s="202"/>
      <c r="P35" s="202"/>
      <c r="Q35" s="202"/>
      <c r="R35" s="202"/>
      <c r="S35" s="202"/>
      <c r="T35" s="202"/>
      <c r="U35" s="158"/>
      <c r="W35" s="158"/>
      <c r="X35" s="158"/>
      <c r="Y35" s="158"/>
      <c r="Z35" s="158"/>
      <c r="AA35" s="158"/>
      <c r="AB35" s="158"/>
      <c r="AC35" s="158"/>
      <c r="AD35" s="158"/>
      <c r="AE35" s="158"/>
      <c r="AQ35" s="55" t="n">
        <v>1</v>
      </c>
      <c r="AR35" s="55" t="n">
        <v>1</v>
      </c>
      <c r="AT35" s="55" t="n">
        <v>1</v>
      </c>
      <c r="AV35" s="55" t="n">
        <v>1</v>
      </c>
      <c r="AW35" s="55" t="n">
        <v>1</v>
      </c>
      <c r="BE35" s="136" t="n">
        <f aca="false">F35/5+2</f>
        <v>13.2</v>
      </c>
    </row>
    <row r="36" customFormat="false" ht="15.75" hidden="false" customHeight="false" outlineLevel="0" collapsed="false">
      <c r="A36" s="161"/>
      <c r="B36" s="162"/>
      <c r="C36" s="124" t="s">
        <v>347</v>
      </c>
      <c r="D36" s="163"/>
      <c r="E36" s="163"/>
      <c r="F36" s="125" t="n">
        <v>50</v>
      </c>
      <c r="G36" s="124" t="s">
        <v>267</v>
      </c>
      <c r="H36" s="124"/>
      <c r="I36" s="126"/>
      <c r="L36" s="202"/>
      <c r="M36" s="202"/>
      <c r="N36" s="202"/>
      <c r="O36" s="202"/>
      <c r="P36" s="202"/>
      <c r="Q36" s="202"/>
      <c r="R36" s="202"/>
      <c r="S36" s="202"/>
      <c r="T36" s="202"/>
      <c r="U36" s="158"/>
      <c r="W36" s="158"/>
      <c r="X36" s="158"/>
      <c r="Y36" s="158"/>
      <c r="Z36" s="158"/>
      <c r="AA36" s="158"/>
      <c r="AB36" s="158"/>
      <c r="AC36" s="158"/>
      <c r="AD36" s="158"/>
      <c r="AE36" s="158"/>
      <c r="BE36" s="136" t="n">
        <f aca="false">F36/5+2</f>
        <v>12</v>
      </c>
    </row>
    <row r="37" customFormat="false" ht="15.75" hidden="false" customHeight="true" outlineLevel="0" collapsed="false">
      <c r="A37" s="161"/>
      <c r="B37" s="162"/>
      <c r="C37" s="124" t="s">
        <v>348</v>
      </c>
      <c r="D37" s="163"/>
      <c r="E37" s="163"/>
      <c r="F37" s="125" t="n">
        <v>50</v>
      </c>
      <c r="G37" s="124" t="s">
        <v>267</v>
      </c>
      <c r="H37" s="124"/>
      <c r="I37" s="126"/>
      <c r="L37" s="202" t="s">
        <v>445</v>
      </c>
      <c r="M37" s="202"/>
      <c r="N37" s="202"/>
      <c r="O37" s="202"/>
      <c r="P37" s="202"/>
      <c r="Q37" s="202"/>
      <c r="R37" s="202"/>
      <c r="S37" s="202"/>
      <c r="T37" s="202"/>
      <c r="U37" s="158"/>
      <c r="W37" s="202" t="s">
        <v>420</v>
      </c>
      <c r="X37" s="202"/>
      <c r="Y37" s="202"/>
      <c r="Z37" s="202"/>
      <c r="AA37" s="202"/>
      <c r="AB37" s="202"/>
      <c r="AC37" s="202"/>
      <c r="AD37" s="202"/>
      <c r="AE37" s="202"/>
      <c r="AQ37" s="55" t="n">
        <v>1</v>
      </c>
      <c r="AR37" s="55" t="n">
        <v>1</v>
      </c>
      <c r="AT37" s="55" t="n">
        <v>1</v>
      </c>
      <c r="AV37" s="55" t="n">
        <v>1</v>
      </c>
      <c r="AY37" s="55" t="n">
        <v>1</v>
      </c>
      <c r="BE37" s="136" t="n">
        <f aca="false">F37/5+2</f>
        <v>12</v>
      </c>
    </row>
    <row r="38" customFormat="false" ht="15.75" hidden="false" customHeight="true" outlineLevel="0" collapsed="false">
      <c r="A38" s="161"/>
      <c r="B38" s="162"/>
      <c r="C38" s="124" t="s">
        <v>349</v>
      </c>
      <c r="D38" s="163"/>
      <c r="E38" s="163"/>
      <c r="F38" s="125" t="n">
        <v>50</v>
      </c>
      <c r="G38" s="124" t="s">
        <v>267</v>
      </c>
      <c r="H38" s="124"/>
      <c r="I38" s="126"/>
      <c r="L38" s="202"/>
      <c r="M38" s="202"/>
      <c r="N38" s="202"/>
      <c r="O38" s="202"/>
      <c r="P38" s="202"/>
      <c r="Q38" s="202"/>
      <c r="R38" s="202"/>
      <c r="S38" s="202"/>
      <c r="T38" s="202"/>
      <c r="U38" s="158"/>
      <c r="W38" s="202"/>
      <c r="X38" s="202"/>
      <c r="Y38" s="202"/>
      <c r="Z38" s="202"/>
      <c r="AA38" s="202"/>
      <c r="AB38" s="202"/>
      <c r="AC38" s="202"/>
      <c r="AD38" s="202"/>
      <c r="AE38" s="202"/>
      <c r="AW38" s="55" t="n">
        <v>1</v>
      </c>
      <c r="BE38" s="136" t="n">
        <f aca="false">F38/5+2</f>
        <v>12</v>
      </c>
    </row>
    <row r="39" customFormat="false" ht="12.75" hidden="false" customHeight="false" outlineLevel="0" collapsed="false">
      <c r="A39" s="164"/>
      <c r="B39" s="165" t="s">
        <v>207</v>
      </c>
      <c r="C39" s="165"/>
      <c r="D39" s="166"/>
      <c r="E39" s="166"/>
      <c r="F39" s="167"/>
      <c r="G39" s="165"/>
      <c r="H39" s="165"/>
      <c r="I39" s="168"/>
      <c r="J39" s="168" t="s">
        <v>354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BE39" s="136" t="n">
        <v>4</v>
      </c>
    </row>
    <row r="40" customFormat="false" ht="12.75" hidden="false" customHeight="false" outlineLevel="0" collapsed="false">
      <c r="AS40" s="169" t="n">
        <f aca="false">SUM(AS4:AS39)</f>
        <v>9</v>
      </c>
      <c r="AT40" s="169" t="n">
        <f aca="false">SUM(AT4:AT39)</f>
        <v>17</v>
      </c>
      <c r="AU40" s="169" t="n">
        <f aca="false">SUM(AU4:AU39)</f>
        <v>4</v>
      </c>
      <c r="AV40" s="169" t="n">
        <f aca="false">SUM(AV4:AV39)</f>
        <v>22</v>
      </c>
      <c r="AW40" s="169" t="n">
        <f aca="false">SUM(AW4:AW39)</f>
        <v>14</v>
      </c>
      <c r="AX40" s="169" t="n">
        <f aca="false">SUM(AX4:AX39)</f>
        <v>4</v>
      </c>
      <c r="AY40" s="169" t="n">
        <f aca="false">SUM(AY4:AY39)</f>
        <v>9</v>
      </c>
      <c r="AZ40" s="169" t="n">
        <f aca="false">SUM(AZ4:AZ39)</f>
        <v>2</v>
      </c>
      <c r="BA40" s="169" t="n">
        <f aca="false">SUM(BA4:BA39)</f>
        <v>4</v>
      </c>
      <c r="BB40" s="169" t="n">
        <f aca="false">SUM(BB4:BB39)</f>
        <v>1</v>
      </c>
      <c r="BC40" s="169" t="n">
        <f aca="false">SUM(BC4:BC39)</f>
        <v>2</v>
      </c>
      <c r="BD40" s="169" t="n">
        <f aca="false">SUM(BD4:BD39)</f>
        <v>1</v>
      </c>
      <c r="BE40" s="170" t="n">
        <f aca="false">SUM(BE4:BE39)</f>
        <v>594</v>
      </c>
    </row>
  </sheetData>
  <mergeCells count="77">
    <mergeCell ref="A1:B1"/>
    <mergeCell ref="Y1:AF1"/>
    <mergeCell ref="D2:F2"/>
    <mergeCell ref="AS2:AU2"/>
    <mergeCell ref="AV2:AX2"/>
    <mergeCell ref="AY2:AY3"/>
    <mergeCell ref="AZ2:AZ3"/>
    <mergeCell ref="BA2:BA3"/>
    <mergeCell ref="BB2:BB3"/>
    <mergeCell ref="BC2:BC3"/>
    <mergeCell ref="BD2:BD3"/>
    <mergeCell ref="BE2:BE3"/>
    <mergeCell ref="A4:A9"/>
    <mergeCell ref="B4:B6"/>
    <mergeCell ref="E4:E6"/>
    <mergeCell ref="L4:AE4"/>
    <mergeCell ref="AH4:AO4"/>
    <mergeCell ref="L5:AE5"/>
    <mergeCell ref="L6:T6"/>
    <mergeCell ref="W6:Z6"/>
    <mergeCell ref="B7:B8"/>
    <mergeCell ref="E7:E8"/>
    <mergeCell ref="J7:AP7"/>
    <mergeCell ref="L8:AL8"/>
    <mergeCell ref="B9:C9"/>
    <mergeCell ref="AH9:AJ9"/>
    <mergeCell ref="AK9:AL9"/>
    <mergeCell ref="A10:A17"/>
    <mergeCell ref="B10:B11"/>
    <mergeCell ref="E10:E11"/>
    <mergeCell ref="Q10:AE10"/>
    <mergeCell ref="L11:AL11"/>
    <mergeCell ref="B12:B15"/>
    <mergeCell ref="E12:E15"/>
    <mergeCell ref="M12:S12"/>
    <mergeCell ref="V12:AE15"/>
    <mergeCell ref="M13:S13"/>
    <mergeCell ref="M14:S14"/>
    <mergeCell ref="M15:S15"/>
    <mergeCell ref="B16:C16"/>
    <mergeCell ref="Q16:AE16"/>
    <mergeCell ref="B17:C17"/>
    <mergeCell ref="L17:O17"/>
    <mergeCell ref="P17:AL17"/>
    <mergeCell ref="A18:A23"/>
    <mergeCell ref="B18:B19"/>
    <mergeCell ref="D18:D19"/>
    <mergeCell ref="E18:E19"/>
    <mergeCell ref="N18:AC19"/>
    <mergeCell ref="B20:C20"/>
    <mergeCell ref="L20:T20"/>
    <mergeCell ref="W20:AE20"/>
    <mergeCell ref="B21:B23"/>
    <mergeCell ref="J21:AC21"/>
    <mergeCell ref="AE21:AM21"/>
    <mergeCell ref="L22:AP22"/>
    <mergeCell ref="L23:T23"/>
    <mergeCell ref="A24:A38"/>
    <mergeCell ref="B24:B30"/>
    <mergeCell ref="D24:D38"/>
    <mergeCell ref="E24:E30"/>
    <mergeCell ref="L24:S24"/>
    <mergeCell ref="L25:T26"/>
    <mergeCell ref="W25:AE26"/>
    <mergeCell ref="L27:AE27"/>
    <mergeCell ref="L28:AD28"/>
    <mergeCell ref="L29:AE30"/>
    <mergeCell ref="B31:B38"/>
    <mergeCell ref="E31:E38"/>
    <mergeCell ref="L31:AE32"/>
    <mergeCell ref="W33:AE33"/>
    <mergeCell ref="M34:S34"/>
    <mergeCell ref="W34:AE34"/>
    <mergeCell ref="L35:T36"/>
    <mergeCell ref="L37:T38"/>
    <mergeCell ref="W37:AE38"/>
    <mergeCell ref="J39:AP39"/>
  </mergeCells>
  <printOptions headings="false" gridLines="false" gridLinesSet="true" horizontalCentered="true" verticalCentered="true"/>
  <pageMargins left="0.5" right="0.5" top="0.5" bottom="0.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San Francisco, CA&amp;R&amp;"Arial,Bold"Meeting Dates:&amp;"Arial,Regular" July 17 - 22, 2005</oddHeader>
    <oddFooter>&amp;L&amp;F&amp;C&amp;P of &amp;N&amp;R&amp;D</oddFooter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26:47Z</dcterms:created>
  <dc:creator>Darcel Moro</dc:creator>
  <dc:description/>
  <dc:language>en-US</dc:language>
  <cp:lastModifiedBy>Darcel Moro</cp:lastModifiedBy>
  <cp:lastPrinted>2005-07-08T13:58:16Z</cp:lastPrinted>
  <dcterms:modified xsi:type="dcterms:W3CDTF">2005-07-08T16:12:52Z</dcterms:modified>
  <cp:revision>0</cp:revision>
  <dc:subject>July 2005 Plenary Session</dc:subject>
  <dc:title>IEEE 802 Meetin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0973054</vt:r8>
  </property>
  <property fmtid="{D5CDD505-2E9C-101B-9397-08002B2CF9AE}" pid="3" name="_AuthorEmail">
    <vt:lpwstr>pcbic@shaw.ca</vt:lpwstr>
  </property>
  <property fmtid="{D5CDD505-2E9C-101B-9397-08002B2CF9AE}" pid="4" name="_AuthorEmailDisplayName">
    <vt:lpwstr>Pacific Coast Brain Injury Conference - Conference Organizer</vt:lpwstr>
  </property>
  <property fmtid="{D5CDD505-2E9C-101B-9397-08002B2CF9AE}" pid="5" name="_EmailSubject">
    <vt:lpwstr>SFO Agenda</vt:lpwstr>
  </property>
</Properties>
</file>