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4 SEC Opening Agenda" sheetId="1" state="visible" r:id="rId2"/>
  </sheets>
  <definedNames>
    <definedName function="false" hidden="false" localSheetId="0" name="_xlnm.Print_Area" vbProcedure="false">'March 2004 SEC Opening Agenda'!$A$1:$G$68</definedName>
    <definedName function="false" hidden="false" name="PRINT_AREA_MI" vbProcedure="false">'March 2004 SEC Opening Agenda'!$A$1:$F$38</definedName>
    <definedName function="false" hidden="false" localSheetId="0" name="_Parse_In" vbProcedure="false">'March 2004 SEC Opening Agenda'!$A$48:$A$82</definedName>
    <definedName function="false" hidden="false" localSheetId="0" name="_Parse_Out" vbProcedure="false">'March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r01</t>
  </si>
  <si>
    <t xml:space="preserve">DRAFT AGENDA  -  IEEE 802 LMSC EXECUTIVE COMMITTEE MEETING</t>
  </si>
  <si>
    <t xml:space="preserve">Monday, March 15, 2004 - 8:00AM -10:30AM</t>
  </si>
  <si>
    <t xml:space="preserve">Hilton Hotel, Walt Disney World, Orlando, FL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November 10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EEE Staff Introductions</t>
  </si>
  <si>
    <t xml:space="preserve"> - </t>
  </si>
  <si>
    <t xml:space="preserve">Yvette</t>
  </si>
  <si>
    <t xml:space="preserve">Indemnification update</t>
  </si>
  <si>
    <t xml:space="preserve">Kenney</t>
  </si>
  <si>
    <t xml:space="preserve">Get IEEE802 program update</t>
  </si>
  <si>
    <t xml:space="preserve">CAG/2.5Gbps project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Officer reelection process</t>
  </si>
  <si>
    <t xml:space="preserve">Operating Rules update </t>
  </si>
  <si>
    <t xml:space="preserve">M. Sherman</t>
  </si>
  <si>
    <t xml:space="preserve">Rules change on roll call votes</t>
  </si>
  <si>
    <t xml:space="preserve">Takefman</t>
  </si>
  <si>
    <t xml:space="preserve">802 enews letter/PR</t>
  </si>
  <si>
    <t xml:space="preserve">Klerer</t>
  </si>
  <si>
    <t xml:space="preserve">802.18 Radio Regulatory TAG Status Update</t>
  </si>
  <si>
    <t xml:space="preserve">Stevenson</t>
  </si>
  <si>
    <t xml:space="preserve">802.19 Coexistence TAG Status Update</t>
  </si>
  <si>
    <t xml:space="preserve">Shellhammer</t>
  </si>
  <si>
    <t xml:space="preserve">802.10 Disbanding</t>
  </si>
  <si>
    <t xml:space="preserve">Jeffree</t>
  </si>
  <si>
    <t xml:space="preserve">802.15 PAR announcements: 802.15.3b, 802.15.4a, 802.15.4b, 802.15.5</t>
  </si>
  <si>
    <t xml:space="preserve">Heile</t>
  </si>
  <si>
    <t xml:space="preserve">802.11 PAR announcements: 802.11p, 802.11r, 802.11s</t>
  </si>
  <si>
    <t xml:space="preserve">Kerry</t>
  </si>
  <si>
    <t xml:space="preserve">802.11 PAR change announcement: 802.11ma</t>
  </si>
  <si>
    <t xml:space="preserve">802.11 Study Group announcements (2)</t>
  </si>
  <si>
    <t xml:space="preserve">802.3 PAR announcements: 802.3ap, 802.3aq</t>
  </si>
  <si>
    <t xml:space="preserve">Grow</t>
  </si>
  <si>
    <t xml:space="preserve">802.21 Officer Elections Announcement</t>
  </si>
  <si>
    <t xml:space="preserve">Johnston</t>
  </si>
  <si>
    <t xml:space="preserve">802 Reorganizatio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9" t="n">
        <v>3.01</v>
      </c>
      <c r="B8" s="10" t="s">
        <v>9</v>
      </c>
      <c r="C8" s="10" t="s">
        <v>11</v>
      </c>
      <c r="D8" s="10" t="s">
        <v>5</v>
      </c>
      <c r="E8" s="10" t="s">
        <v>6</v>
      </c>
      <c r="F8" s="11" t="n">
        <v>0</v>
      </c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36805555555556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36805555555556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0277777777778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0277777777778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1666666666667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43055555555556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44444444444444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45833333333333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47222222222222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47222222222222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47222222222222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47222222222222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2" t="s">
        <v>25</v>
      </c>
      <c r="E23" s="2" t="s">
        <v>26</v>
      </c>
      <c r="F23" s="2" t="n">
        <v>5</v>
      </c>
      <c r="G23" s="8" t="n">
        <f aca="false">G22+TIME(0,F22,0)</f>
        <v>0.350694444444444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2" t="s">
        <v>27</v>
      </c>
      <c r="D24" s="6" t="s">
        <v>5</v>
      </c>
      <c r="E24" s="14" t="s">
        <v>28</v>
      </c>
      <c r="F24" s="7" t="n">
        <v>10</v>
      </c>
      <c r="G24" s="8" t="n">
        <f aca="false">G23+TIME(0,F24,0)</f>
        <v>0.357638888888889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 t="s">
        <v>29</v>
      </c>
      <c r="D25" s="6" t="s">
        <v>5</v>
      </c>
      <c r="E25" s="14" t="s">
        <v>28</v>
      </c>
      <c r="F25" s="7" t="n">
        <v>5</v>
      </c>
      <c r="G25" s="8" t="n">
        <f aca="false">G24+TIME(0,F25,0)</f>
        <v>0.361111111111111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 t="s">
        <v>30</v>
      </c>
      <c r="D26" s="6" t="s">
        <v>5</v>
      </c>
      <c r="E26" s="14" t="s">
        <v>6</v>
      </c>
      <c r="F26" s="7" t="n">
        <v>5</v>
      </c>
      <c r="G26" s="8" t="n">
        <f aca="false">G25+TIME(0,F26,0)</f>
        <v>0.364583333333333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D27" s="6" t="s">
        <v>5</v>
      </c>
      <c r="F27" s="17"/>
      <c r="G27" s="8" t="n">
        <f aca="false">G26+TIME(0,F27,0)</f>
        <v>0.364583333333333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8,0)</f>
        <v>0.364583333333333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31</v>
      </c>
      <c r="E29" s="14"/>
      <c r="F29" s="17"/>
      <c r="G29" s="8" t="n">
        <f aca="false">G28+TIME(0,F29,0)</f>
        <v>0.364583333333333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30,0)</f>
        <v>0.364583333333333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1,0)</f>
        <v>0.364583333333333</v>
      </c>
    </row>
    <row r="32" customFormat="false" ht="15.75" hidden="false" customHeight="false" outlineLevel="0" collapsed="false">
      <c r="A32" s="5"/>
      <c r="B32" s="6"/>
      <c r="C32" s="18" t="s">
        <v>32</v>
      </c>
      <c r="D32" s="2"/>
      <c r="E32" s="2"/>
      <c r="F32" s="2"/>
      <c r="G32" s="8" t="n">
        <f aca="false">G31+TIME(0,F32,0)</f>
        <v>0.364583333333333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33</v>
      </c>
      <c r="D33" s="6" t="s">
        <v>5</v>
      </c>
      <c r="E33" s="15" t="s">
        <v>6</v>
      </c>
      <c r="F33" s="17" t="n">
        <v>2</v>
      </c>
      <c r="G33" s="8" t="n">
        <f aca="false">G32+TIME(0,F33,0)</f>
        <v>0.365972222222222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34</v>
      </c>
      <c r="D34" s="6" t="s">
        <v>5</v>
      </c>
      <c r="E34" s="14" t="s">
        <v>6</v>
      </c>
      <c r="F34" s="7" t="n">
        <v>5</v>
      </c>
      <c r="G34" s="8" t="n">
        <f aca="false">G33+TIME(0,F34,0)</f>
        <v>0.369444444444444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5</v>
      </c>
      <c r="D35" s="6" t="s">
        <v>5</v>
      </c>
      <c r="E35" s="14" t="s">
        <v>6</v>
      </c>
      <c r="F35" s="7" t="n">
        <v>5</v>
      </c>
      <c r="G35" s="8" t="n">
        <f aca="false">G34+TIME(0,F35,0)</f>
        <v>0.372916666666667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6</v>
      </c>
      <c r="D36" s="6" t="s">
        <v>5</v>
      </c>
      <c r="E36" s="14" t="s">
        <v>37</v>
      </c>
      <c r="F36" s="7" t="n">
        <v>5</v>
      </c>
      <c r="G36" s="8" t="n">
        <f aca="false">G35+TIME(0,F36,0)</f>
        <v>0.376388888888889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12</v>
      </c>
      <c r="C37" s="19" t="s">
        <v>38</v>
      </c>
      <c r="D37" s="6" t="s">
        <v>5</v>
      </c>
      <c r="E37" s="14" t="s">
        <v>39</v>
      </c>
      <c r="F37" s="7" t="n">
        <v>2</v>
      </c>
      <c r="G37" s="8" t="n">
        <f aca="false">G36+TIME(0,F37,0)</f>
        <v>0.377777777777778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3" t="s">
        <v>40</v>
      </c>
      <c r="D38" s="6" t="s">
        <v>5</v>
      </c>
      <c r="E38" s="14" t="s">
        <v>41</v>
      </c>
      <c r="F38" s="7" t="n">
        <v>2</v>
      </c>
      <c r="G38" s="8" t="n">
        <f aca="false">G37+TIME(0,F38,0)</f>
        <v>0.379166666666667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42</v>
      </c>
      <c r="D39" s="6" t="s">
        <v>5</v>
      </c>
      <c r="E39" s="14" t="s">
        <v>43</v>
      </c>
      <c r="F39" s="7" t="n">
        <v>5</v>
      </c>
      <c r="G39" s="8" t="n">
        <f aca="false">G38+TIME(0,F39,0)</f>
        <v>0.382638888888889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4</v>
      </c>
      <c r="D40" s="6" t="s">
        <v>5</v>
      </c>
      <c r="E40" s="14" t="s">
        <v>45</v>
      </c>
      <c r="F40" s="7" t="n">
        <v>5</v>
      </c>
      <c r="G40" s="8" t="n">
        <f aca="false">G39+TIME(0,F40,0)</f>
        <v>0.386111111111111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7</v>
      </c>
      <c r="C41" s="13" t="s">
        <v>46</v>
      </c>
      <c r="D41" s="6" t="s">
        <v>5</v>
      </c>
      <c r="E41" s="14" t="s">
        <v>47</v>
      </c>
      <c r="F41" s="7" t="n">
        <v>5</v>
      </c>
      <c r="G41" s="8" t="n">
        <f aca="false">G40+TIME(0,F41,0)</f>
        <v>0.389583333333333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12</v>
      </c>
      <c r="C42" s="13" t="s">
        <v>48</v>
      </c>
      <c r="D42" s="6" t="s">
        <v>5</v>
      </c>
      <c r="E42" s="14" t="s">
        <v>49</v>
      </c>
      <c r="F42" s="7" t="n">
        <v>4</v>
      </c>
      <c r="G42" s="8" t="n">
        <f aca="false">G41+TIME(0,F42,0)</f>
        <v>0.392361111111111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50</v>
      </c>
      <c r="D43" s="6" t="s">
        <v>5</v>
      </c>
      <c r="E43" s="14" t="s">
        <v>51</v>
      </c>
      <c r="F43" s="7" t="n">
        <v>3</v>
      </c>
      <c r="G43" s="8" t="n">
        <f aca="false">G42+TIME(0,F43,0)</f>
        <v>0.394444444444444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52</v>
      </c>
      <c r="D44" s="6" t="s">
        <v>5</v>
      </c>
      <c r="E44" s="14" t="s">
        <v>51</v>
      </c>
      <c r="F44" s="7" t="n">
        <v>1</v>
      </c>
      <c r="G44" s="8" t="n">
        <f aca="false">G43+TIME(0,F44,0)</f>
        <v>0.395138888888889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53</v>
      </c>
      <c r="D45" s="6" t="s">
        <v>5</v>
      </c>
      <c r="E45" s="14" t="s">
        <v>51</v>
      </c>
      <c r="F45" s="7" t="n">
        <v>2</v>
      </c>
      <c r="G45" s="8" t="n">
        <f aca="false">G44+TIME(0,F45,0)</f>
        <v>0.396527777777778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54</v>
      </c>
      <c r="D46" s="6" t="s">
        <v>5</v>
      </c>
      <c r="E46" s="14" t="s">
        <v>55</v>
      </c>
      <c r="F46" s="7" t="n">
        <v>2</v>
      </c>
      <c r="G46" s="8" t="n">
        <f aca="false">G45+TIME(0,F46,0)</f>
        <v>0.397916666666667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5" t="s">
        <v>56</v>
      </c>
      <c r="D47" s="6" t="s">
        <v>5</v>
      </c>
      <c r="E47" s="2" t="s">
        <v>57</v>
      </c>
      <c r="F47" s="7" t="n">
        <v>1</v>
      </c>
      <c r="G47" s="8" t="n">
        <f aca="false">G46+TIME(0,F47,0)</f>
        <v>0.398611111111111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/>
      <c r="D48" s="6" t="s">
        <v>5</v>
      </c>
      <c r="E48" s="2"/>
      <c r="F48" s="7"/>
      <c r="G48" s="8" t="n">
        <f aca="false">G47+TIME(0,F48,0)</f>
        <v>0.398611111111111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/>
      <c r="D49" s="6" t="s">
        <v>5</v>
      </c>
      <c r="E49" s="14"/>
      <c r="F49" s="7"/>
      <c r="G49" s="8" t="n">
        <f aca="false">G48+TIME(0,F49,0)</f>
        <v>0.398611111111111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58</v>
      </c>
      <c r="D50" s="6" t="s">
        <v>5</v>
      </c>
      <c r="E50" s="2" t="s">
        <v>6</v>
      </c>
      <c r="F50" s="7" t="n">
        <v>10</v>
      </c>
      <c r="G50" s="8" t="n">
        <f aca="false">G49+TIME(0,F50,0)</f>
        <v>0.405555555555556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3"/>
      <c r="D51" s="6" t="s">
        <v>5</v>
      </c>
      <c r="E51" s="14"/>
      <c r="F51" s="7"/>
      <c r="G51" s="8" t="n">
        <f aca="false">G50+TIME(0,F51,0)</f>
        <v>0.405555555555556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/>
      <c r="D52" s="6" t="s">
        <v>5</v>
      </c>
      <c r="E52" s="14"/>
      <c r="F52" s="7"/>
      <c r="G52" s="8" t="n">
        <f aca="false">G51+TIME(0,F52,0)</f>
        <v>0.405555555555556</v>
      </c>
    </row>
    <row r="53" customFormat="false" ht="15" hidden="false" customHeight="false" outlineLevel="0" collapsed="false">
      <c r="A53" s="5" t="n">
        <f aca="false">A52+0.01</f>
        <v>5.35999999999999</v>
      </c>
      <c r="B53" s="6" t="s">
        <v>12</v>
      </c>
      <c r="C53" s="15"/>
      <c r="D53" s="6" t="s">
        <v>5</v>
      </c>
      <c r="E53" s="2"/>
      <c r="F53" s="7"/>
      <c r="G53" s="8" t="n">
        <f aca="false">G52+TIME(0,F53,0)</f>
        <v>0.405555555555556</v>
      </c>
    </row>
    <row r="54" customFormat="false" ht="15" hidden="false" customHeight="false" outlineLevel="0" collapsed="false">
      <c r="A54" s="5" t="n">
        <f aca="false">A53+0.01</f>
        <v>5.36999999999999</v>
      </c>
      <c r="B54" s="6" t="s">
        <v>12</v>
      </c>
      <c r="C54" s="15"/>
      <c r="D54" s="6" t="s">
        <v>5</v>
      </c>
      <c r="E54" s="2"/>
      <c r="F54" s="7"/>
      <c r="G54" s="8" t="n">
        <f aca="false">G53+TIME(0,F54,0)</f>
        <v>0.405555555555556</v>
      </c>
    </row>
    <row r="55" customFormat="false" ht="15" hidden="false" customHeight="false" outlineLevel="0" collapsed="false">
      <c r="A55" s="5" t="n">
        <f aca="false">A54+0.01</f>
        <v>5.37999999999999</v>
      </c>
      <c r="B55" s="6" t="s">
        <v>7</v>
      </c>
      <c r="C55" s="13"/>
      <c r="D55" s="6" t="s">
        <v>5</v>
      </c>
      <c r="E55" s="2"/>
      <c r="F55" s="7"/>
      <c r="G55" s="8" t="n">
        <f aca="false">G54+TIME(0,F55,0)</f>
        <v>0.405555555555556</v>
      </c>
    </row>
    <row r="56" customFormat="false" ht="15" hidden="false" customHeight="false" outlineLevel="0" collapsed="false">
      <c r="A56" s="5" t="n">
        <f aca="false">A55+0.01</f>
        <v>5.38999999999999</v>
      </c>
      <c r="B56" s="6" t="s">
        <v>7</v>
      </c>
      <c r="C56" s="15"/>
      <c r="D56" s="6" t="s">
        <v>5</v>
      </c>
      <c r="E56" s="15"/>
      <c r="F56" s="17"/>
      <c r="G56" s="8" t="n">
        <f aca="false">G55+TIME(0,F56,0)</f>
        <v>0.405555555555556</v>
      </c>
    </row>
    <row r="57" customFormat="false" ht="15" hidden="false" customHeight="false" outlineLevel="0" collapsed="false">
      <c r="A57" s="5" t="n">
        <f aca="false">A56+0.01</f>
        <v>5.39999999999999</v>
      </c>
      <c r="B57" s="6" t="s">
        <v>12</v>
      </c>
      <c r="C57" s="15"/>
      <c r="D57" s="6" t="s">
        <v>5</v>
      </c>
      <c r="E57" s="15"/>
      <c r="F57" s="17"/>
      <c r="G57" s="8" t="n">
        <f aca="false">G56+TIME(0,F57,0)</f>
        <v>0.405555555555556</v>
      </c>
    </row>
    <row r="58" customFormat="false" ht="15" hidden="false" customHeight="false" outlineLevel="0" collapsed="false">
      <c r="A58" s="5" t="n">
        <f aca="false">A57+0.01</f>
        <v>5.40999999999999</v>
      </c>
      <c r="B58" s="6" t="s">
        <v>7</v>
      </c>
      <c r="C58" s="15"/>
      <c r="D58" s="6" t="s">
        <v>5</v>
      </c>
      <c r="E58" s="13"/>
      <c r="F58" s="17"/>
      <c r="G58" s="8" t="n">
        <f aca="false">G57+TIME(0,F58,0)</f>
        <v>0.405555555555556</v>
      </c>
    </row>
    <row r="59" customFormat="false" ht="15" hidden="false" customHeight="false" outlineLevel="0" collapsed="false">
      <c r="A59" s="5" t="n">
        <f aca="false">A58+0.01</f>
        <v>5.41999999999999</v>
      </c>
      <c r="B59" s="6" t="s">
        <v>7</v>
      </c>
      <c r="C59" s="15"/>
      <c r="D59" s="6" t="s">
        <v>5</v>
      </c>
      <c r="E59" s="15"/>
      <c r="F59" s="17"/>
      <c r="G59" s="8" t="n">
        <f aca="false">G58+TIME(0,F59,0)</f>
        <v>0.405555555555556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7</v>
      </c>
      <c r="C60" s="13"/>
      <c r="D60" s="6" t="s">
        <v>5</v>
      </c>
      <c r="E60" s="15"/>
      <c r="F60" s="17"/>
      <c r="G60" s="8" t="n">
        <f aca="false">G59+TIME(0,F60,0)</f>
        <v>0.405555555555556</v>
      </c>
    </row>
    <row r="61" customFormat="false" ht="15" hidden="false" customHeight="false" outlineLevel="0" collapsed="false">
      <c r="A61" s="5" t="n">
        <f aca="false">A60+0.01</f>
        <v>5.43999999999999</v>
      </c>
      <c r="B61" s="6" t="s">
        <v>59</v>
      </c>
      <c r="C61" s="13" t="s">
        <v>60</v>
      </c>
      <c r="D61" s="6" t="s">
        <v>5</v>
      </c>
      <c r="E61" s="2" t="s">
        <v>6</v>
      </c>
      <c r="F61" s="7" t="n">
        <v>3</v>
      </c>
      <c r="G61" s="8" t="n">
        <f aca="false">G60+TIME(0,F61,0)</f>
        <v>0.407638888888889</v>
      </c>
    </row>
    <row r="62" customFormat="false" ht="15" hidden="false" customHeight="false" outlineLevel="0" collapsed="false">
      <c r="A62" s="5"/>
      <c r="B62" s="6"/>
      <c r="C62" s="2" t="s">
        <v>61</v>
      </c>
      <c r="D62" s="6" t="s">
        <v>5</v>
      </c>
      <c r="E62" s="2" t="s">
        <v>6</v>
      </c>
      <c r="F62" s="7"/>
      <c r="G62" s="8" t="n">
        <f aca="false">G61+TIME(0,F62,0)</f>
        <v>0.407638888888889</v>
      </c>
    </row>
    <row r="63" customFormat="false" ht="15" hidden="false" customHeight="false" outlineLevel="0" collapsed="false">
      <c r="A63" s="5"/>
      <c r="B63" s="6"/>
      <c r="C63" s="2"/>
      <c r="D63" s="6"/>
      <c r="E63" s="2"/>
      <c r="F63" s="7"/>
      <c r="G63" s="8"/>
    </row>
    <row r="64" customFormat="false" ht="15" hidden="false" customHeight="false" outlineLevel="0" collapsed="false">
      <c r="A64" s="5" t="n">
        <v>6</v>
      </c>
      <c r="B64" s="6" t="s">
        <v>62</v>
      </c>
      <c r="C64" s="2" t="s">
        <v>63</v>
      </c>
      <c r="D64" s="6" t="s">
        <v>5</v>
      </c>
      <c r="E64" s="2" t="s">
        <v>6</v>
      </c>
      <c r="F64" s="7" t="n">
        <v>60</v>
      </c>
      <c r="G64" s="8" t="n">
        <v>0.458333333333333</v>
      </c>
    </row>
    <row r="65" customFormat="false" ht="15" hidden="false" customHeight="false" outlineLevel="0" collapsed="false">
      <c r="A65" s="5" t="n">
        <v>6.01</v>
      </c>
      <c r="B65" s="6" t="s">
        <v>62</v>
      </c>
      <c r="C65" s="2" t="s">
        <v>64</v>
      </c>
      <c r="D65" s="6"/>
      <c r="E65" s="2"/>
      <c r="F65" s="7"/>
      <c r="G65" s="8" t="n">
        <f aca="false">G64+TIME(0,F64,0)</f>
        <v>0.5</v>
      </c>
    </row>
    <row r="66" customFormat="false" ht="15" hidden="false" customHeight="false" outlineLevel="0" collapsed="false">
      <c r="A66" s="5"/>
      <c r="B66" s="6"/>
      <c r="C66" s="2"/>
      <c r="D66" s="6"/>
      <c r="E66" s="2"/>
      <c r="F66" s="7"/>
      <c r="G66" s="8"/>
    </row>
    <row r="67" customFormat="false" ht="15" hidden="false" customHeight="false" outlineLevel="0" collapsed="false">
      <c r="A67" s="20" t="s">
        <v>65</v>
      </c>
      <c r="B67" s="6" t="s">
        <v>65</v>
      </c>
      <c r="C67" s="2" t="s">
        <v>66</v>
      </c>
      <c r="D67" s="6" t="s">
        <v>65</v>
      </c>
      <c r="E67" s="2"/>
      <c r="F67" s="7" t="s">
        <v>65</v>
      </c>
      <c r="G67" s="8" t="s">
        <v>65</v>
      </c>
    </row>
    <row r="68" customFormat="false" ht="15" hidden="false" customHeight="false" outlineLevel="0" collapsed="false">
      <c r="A68" s="6"/>
      <c r="B68" s="2"/>
      <c r="C68" s="2" t="s">
        <v>67</v>
      </c>
      <c r="D68" s="2"/>
    </row>
    <row r="69" customFormat="false" ht="15" hidden="false" customHeight="false" outlineLevel="0" collapsed="false">
      <c r="A69" s="6"/>
      <c r="B69" s="2"/>
      <c r="C69" s="21" t="s">
        <v>68</v>
      </c>
      <c r="D69" s="2"/>
    </row>
    <row r="70" customFormat="false" ht="15" hidden="false" customHeight="false" outlineLevel="0" collapsed="false">
      <c r="A70" s="6"/>
      <c r="B70" s="2"/>
      <c r="C70" s="2"/>
    </row>
    <row r="71" customFormat="false" ht="15" hidden="false" customHeight="false" outlineLevel="0" collapsed="false">
      <c r="A71" s="6"/>
      <c r="B71" s="2"/>
      <c r="C71" s="14"/>
      <c r="E71" s="2"/>
    </row>
    <row r="72" customFormat="false" ht="15" hidden="false" customHeight="false" outlineLevel="0" collapsed="false">
      <c r="A72" s="6"/>
      <c r="B72" s="2"/>
      <c r="E72" s="2"/>
    </row>
    <row r="73" customFormat="false" ht="15" hidden="false" customHeight="false" outlineLevel="0" collapsed="false">
      <c r="E73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3-11T21:21:18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4949031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onday agenda</vt:lpwstr>
  </property>
  <property fmtid="{D5CDD505-2E9C-101B-9397-08002B2CF9AE}" pid="6" name="_PreviousAdHocReviewCycleID">
    <vt:r8>2128490663</vt:r8>
  </property>
</Properties>
</file>